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nnual Total Returns" sheetId="2" state="visible" r:id="rId3"/>
    <sheet name="Annual Total Returns Logs" sheetId="3" state="hidden" r:id="rId4"/>
    <sheet name="Monthly Total Returns" sheetId="4" state="visible" r:id="rId5"/>
    <sheet name="Quarterly Total Returns" sheetId="5" state="visible" r:id="rId6"/>
    <sheet name="Indices" sheetId="6" state="hidden" r:id="rId7"/>
    <sheet name=" Sector Returns" sheetId="7" state="visible" r:id="rId8"/>
    <sheet name="Segment Returns" sheetId="8" state="visible" r:id="rId9"/>
  </sheets>
  <definedNames>
    <definedName function="false" hidden="false" localSheetId="1" name="_xlnm.Print_Area" vbProcedure="false">'Annual Total Returns'!$A$1:$G$51</definedName>
    <definedName function="false" hidden="false" name="Ann_1951" vbProcedure="false">'Annual Total Returns'!$K$1:$Q$9</definedName>
    <definedName function="false" hidden="false" name="Ann_1971" vbProcedure="false">'Annual Total Returns'!$R$1:$X$9</definedName>
    <definedName function="false" hidden="false" name="Ann_1981" vbProcedure="false">'Annual Total Returns'!$Y$1:$AE$9</definedName>
    <definedName function="false" hidden="false" name="Ann_1991" vbProcedure="false">'Annual Total Returns'!$AG$1:$AM$9</definedName>
    <definedName function="false" hidden="false" name="Ann_Input" vbProcedure="false">'Annual Total Returns'!$B$1:$H$9</definedName>
    <definedName function="false" hidden="false" name="Ann_States" vbProcedure="false">'Annual Total Returns'!$I$4:$I$9</definedName>
    <definedName function="false" hidden="false" name="flag" vbProcedure="false">'Segment Returns'!$A$4</definedName>
    <definedName function="false" hidden="false" name="label" vbProcedure="false">'Segment Returns'!$A$1</definedName>
    <definedName function="false" hidden="false" name="Mon_1987" vbProcedure="false">'Monthly Total Returns'!$K$1:$Q$9</definedName>
    <definedName function="false" hidden="false" name="Mon_1996" vbProcedure="false">'Monthly Total Returns'!$R$1:$X$9</definedName>
    <definedName function="false" hidden="false" name="Mon_Input" vbProcedure="false">'Monthly Total Returns'!$B$1:$H$9</definedName>
    <definedName function="false" hidden="false" name="Mon_States" vbProcedure="false">'Monthly Total Returns'!$I$4:$I$9</definedName>
    <definedName function="false" hidden="false" name="Quart_1992" vbProcedure="false">'Quarterly Total Returns'!$K$1:$Q$9</definedName>
    <definedName function="false" hidden="false" name="Quart_1996" vbProcedure="false">'Quarterly Total Returns'!$R$1:$X$9</definedName>
    <definedName function="false" hidden="false" name="Quart_Input" vbProcedure="false">'Quarterly Total Returns'!$B$1:$H$9</definedName>
    <definedName function="false" hidden="false" name="Quart_States" vbProcedure="false">'Quarterly Total Returns'!$I$4:$I$9</definedName>
    <definedName function="false" hidden="false" name="Sect_59" vbProcedure="false">' Sector Returns'!$K$1:$S$5</definedName>
    <definedName function="false" hidden="false" name="Sect_71" vbProcedure="false">' Sector Returns'!$T$1:$AB$5</definedName>
    <definedName function="false" hidden="false" name="Sect_81" vbProcedure="false">' Sector Returns'!$AC$1:$AK$5</definedName>
    <definedName function="false" hidden="false" name="Sect_91" vbProcedure="false">' Sector Returns'!$AL$1:$AT$5</definedName>
    <definedName function="false" hidden="false" name="Sect_Input" vbProcedure="false">' Sector Returns'!$B$1:$J$5</definedName>
    <definedName function="false" hidden="false" name="Seg_Input" vbProcedure="false">'Segment Returns'!$B$5:$AN$5</definedName>
    <definedName function="false" hidden="false" name="Seg_Restore" vbProcedure="false">'Segment Returns'!$B$105:$AN$105</definedName>
    <definedName function="false" hidden="false" name="States_Default" vbProcedure="false">'Annual Total Returns'!$AQ$4:$AQ$9</definedName>
    <definedName function="false" hidden="false" localSheetId="2" name="coeffs_51" vbProcedure="false">'Annual Total Returns Logs'!$L$1:$Q$9</definedName>
    <definedName function="false" hidden="false" localSheetId="2" name="coeffs_71" vbProcedure="false">'Annual Total Returns Logs'!$S$1:$X$9</definedName>
    <definedName function="false" hidden="false" localSheetId="2" name="coeffs_81" vbProcedure="false">'Annual Total Returns Logs'!$Z$1:$AE$9</definedName>
    <definedName function="false" hidden="false" localSheetId="2" name="coeffs_91" vbProcedure="false">'Annual Total Returns Logs'!$AH$1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1">
  <si>
    <t xml:space="preserve">IPF Index Smoothing &amp; the Volatility of UK Commercial Property</t>
  </si>
  <si>
    <t xml:space="preserve">Project Spreadsheet, December 2006</t>
  </si>
  <si>
    <t xml:space="preserve">authored by:</t>
  </si>
  <si>
    <t xml:space="preserve">Tony Key, Cass Business School</t>
  </si>
  <si>
    <t xml:space="preserve">tony.key@city.ac.uk</t>
  </si>
  <si>
    <t xml:space="preserve">Gianluca Marcato, University of Reading Business School</t>
  </si>
  <si>
    <t xml:space="preserve">g.marcato@reading.ac.uk</t>
  </si>
  <si>
    <t xml:space="preserve">Disclaimer</t>
  </si>
  <si>
    <t xml:space="preserve">This document is for information purposes only. The information herein is believed to be correct, but</t>
  </si>
  <si>
    <t xml:space="preserve">cannot be guaranteed, and the opinions expressed in it constitute our judgement as of this date but are</t>
  </si>
  <si>
    <t xml:space="preserve">subject to change. Reliance should not be placed on the information and opinions set out herein for the</t>
  </si>
  <si>
    <t xml:space="preserve">purposes of any particular transaction or advice. The IPF and IPF Educational Trust cannot accept any</t>
  </si>
  <si>
    <t xml:space="preserve">liability arising from any use of this document</t>
  </si>
  <si>
    <t xml:space="preserve">© 2007 Investment Property Forum</t>
  </si>
  <si>
    <t xml:space="preserve">Desmoothing Inputs: defaults for Period 1991-2005</t>
  </si>
  <si>
    <t xml:space="preserve">Desmoothing Inputs: defaults for Period 1951-2005</t>
  </si>
  <si>
    <t xml:space="preserve">Desmoothing Inputs: defaults for Period 1971-2005</t>
  </si>
  <si>
    <t xml:space="preserve">Desmoothing Inputs: defaults for Period 1981-2005</t>
  </si>
  <si>
    <t xml:space="preserve">Select Period</t>
  </si>
  <si>
    <t xml:space="preserve">Lag 1 Method</t>
  </si>
  <si>
    <t xml:space="preserve">Lags 1&amp;2 Method</t>
  </si>
  <si>
    <t xml:space="preserve">Equity Volatility</t>
  </si>
  <si>
    <t xml:space="preserve">Market States</t>
  </si>
  <si>
    <t xml:space="preserve">Time Varying</t>
  </si>
  <si>
    <t xml:space="preserve">Market States Ranges</t>
  </si>
  <si>
    <t xml:space="preserve">Adj for Market States</t>
  </si>
  <si>
    <t xml:space="preserve">Desmoothed Results:</t>
  </si>
  <si>
    <t xml:space="preserve">Period</t>
  </si>
  <si>
    <t xml:space="preserve">Scott / IPD Actual</t>
  </si>
  <si>
    <t xml:space="preserve">Annualised Total Return</t>
  </si>
  <si>
    <t xml:space="preserve">1951-2005</t>
  </si>
  <si>
    <t xml:space="preserve">..</t>
  </si>
  <si>
    <t xml:space="preserve">1971-2005</t>
  </si>
  <si>
    <t xml:space="preserve">1981-2005</t>
  </si>
  <si>
    <t xml:space="preserve">1991-2005</t>
  </si>
  <si>
    <t xml:space="preserve">Mean Total Return </t>
  </si>
  <si>
    <t xml:space="preserve">Standard Deviation</t>
  </si>
  <si>
    <t xml:space="preserve">Desmoothed Standard Deviation : Index Standard Deviation</t>
  </si>
  <si>
    <t xml:space="preserve">Serial Correlation Lag 1</t>
  </si>
  <si>
    <t xml:space="preserve">Significance (P value) Lag 1 Correlation</t>
  </si>
  <si>
    <t xml:space="preserve">Serial Correlation Lag 2</t>
  </si>
  <si>
    <t xml:space="preserve">Significance (P value) Lag 2 Correlation</t>
  </si>
  <si>
    <t xml:space="preserve">Annual Total Return %</t>
  </si>
  <si>
    <t xml:space="preserve">Desmoothed by:</t>
  </si>
  <si>
    <t xml:space="preserve">Actual Scott / IPD</t>
  </si>
  <si>
    <t xml:space="preserve">FTSE Total Returns</t>
  </si>
  <si>
    <t xml:space="preserve">Desmoothed Index 1950=100</t>
  </si>
  <si>
    <t xml:space="preserve">Actual</t>
  </si>
  <si>
    <t xml:space="preserve">Coeff Adj</t>
  </si>
  <si>
    <t xml:space="preserve">Annualised</t>
  </si>
  <si>
    <t xml:space="preserve">Mean</t>
  </si>
  <si>
    <t xml:space="preserve">Desmoothed Annual Return:</t>
  </si>
  <si>
    <t xml:space="preserve">Desmoothing Inputs: defaults for Period 1996-2005</t>
  </si>
  <si>
    <t xml:space="preserve">Desmoothing Inputs: defaults for Period 1987-2005</t>
  </si>
  <si>
    <t xml:space="preserve">Lags 1-n Method</t>
  </si>
  <si>
    <t xml:space="preserve">IPD Actual</t>
  </si>
  <si>
    <t xml:space="preserve">1987-2005</t>
  </si>
  <si>
    <t xml:space="preserve">1996-2005</t>
  </si>
  <si>
    <t xml:space="preserve">Mean Monthly Return</t>
  </si>
  <si>
    <t xml:space="preserve">Standard Deviation Monthly Return</t>
  </si>
  <si>
    <t xml:space="preserve">Desmoothed Monthly Standard Deviation : Index Standard Deviation</t>
  </si>
  <si>
    <t xml:space="preserve">Standard Deviation Annual Return</t>
  </si>
  <si>
    <t xml:space="preserve">Desmoothed Annual Standard Deviation : Index Standard Deviation</t>
  </si>
  <si>
    <t xml:space="preserve">Significance (P Value) Lag 1</t>
  </si>
  <si>
    <t xml:space="preserve">Significance (P Value) Lag 2</t>
  </si>
  <si>
    <t xml:space="preserve">Monthly Total Return %</t>
  </si>
  <si>
    <t xml:space="preserve">Actual IPD</t>
  </si>
  <si>
    <t xml:space="preserve">Total Return Index Monthly</t>
  </si>
  <si>
    <t xml:space="preserve">Total Return Index Annual</t>
  </si>
  <si>
    <t xml:space="preserve">Desmoothing Inputs: defaults for Period 1992-2005</t>
  </si>
  <si>
    <t xml:space="preserve">1992-2005</t>
  </si>
  <si>
    <t xml:space="preserve">Mean Quarterly Return</t>
  </si>
  <si>
    <t xml:space="preserve">Standard Deviation Quarterly Return</t>
  </si>
  <si>
    <t xml:space="preserve">Desmoothed Quarterly Standard Deviation : Index Standard Deviation</t>
  </si>
  <si>
    <t xml:space="preserve">1995-2005</t>
  </si>
  <si>
    <t xml:space="preserve">Quarterly Total Return %</t>
  </si>
  <si>
    <t xml:space="preserve">FTSE Returns</t>
  </si>
  <si>
    <t xml:space="preserve">Total Return Index Quarterly</t>
  </si>
  <si>
    <t xml:space="preserve">Lag 1</t>
  </si>
  <si>
    <t xml:space="preserve">JLL</t>
  </si>
  <si>
    <t xml:space="preserve">CBRE Total Ret</t>
  </si>
  <si>
    <t xml:space="preserve">CBRE</t>
  </si>
  <si>
    <t xml:space="preserve">Total Return (% pa)</t>
  </si>
  <si>
    <t xml:space="preserve">Standard Shops</t>
  </si>
  <si>
    <t xml:space="preserve">  Central London</t>
  </si>
  <si>
    <t xml:space="preserve">  Rest of London</t>
  </si>
  <si>
    <t xml:space="preserve">  South East &amp; Eastern</t>
  </si>
  <si>
    <t xml:space="preserve">  Rest of UK</t>
  </si>
  <si>
    <t xml:space="preserve">Shopping Centres</t>
  </si>
  <si>
    <t xml:space="preserve">Retail Warehouses</t>
  </si>
  <si>
    <t xml:space="preserve">  Retail Parks</t>
  </si>
  <si>
    <t xml:space="preserve">  Other Retail Warehouses</t>
  </si>
  <si>
    <t xml:space="preserve">Dept / Variety Stores</t>
  </si>
  <si>
    <t xml:space="preserve">Supermarkets</t>
  </si>
  <si>
    <t xml:space="preserve">Standard Offices</t>
  </si>
  <si>
    <t xml:space="preserve">  Inner South Eastern</t>
  </si>
  <si>
    <t xml:space="preserve">  Outer South Eastern</t>
  </si>
  <si>
    <t xml:space="preserve">Standard Industrials</t>
  </si>
  <si>
    <t xml:space="preserve">  London</t>
  </si>
  <si>
    <t xml:space="preserve">Distribution Warehouses</t>
  </si>
  <si>
    <t xml:space="preserve">PAS Shopping Centres</t>
  </si>
  <si>
    <t xml:space="preserve">PAS Retail Warehouses</t>
  </si>
  <si>
    <t xml:space="preserve">PAS Office: City</t>
  </si>
  <si>
    <t xml:space="preserve">PAS Office: West End &amp; Mid Town</t>
  </si>
  <si>
    <t xml:space="preserve">PAS Office: Rest of South East</t>
  </si>
  <si>
    <t xml:space="preserve">PAS Office: Rest of UK</t>
  </si>
  <si>
    <t xml:space="preserve">All Industrial</t>
  </si>
  <si>
    <t xml:space="preserve">All Retail</t>
  </si>
  <si>
    <t xml:space="preserve">All Office</t>
  </si>
  <si>
    <t xml:space="preserve">All Property</t>
  </si>
  <si>
    <t xml:space="preserve">Desmoothing Inputs: defaults for Period 1959-2005</t>
  </si>
  <si>
    <t xml:space="preserve">Desmoothing Value of k Lag 1 Method</t>
  </si>
  <si>
    <t xml:space="preserve">Index results Scott / IPD</t>
  </si>
  <si>
    <t xml:space="preserve">Desmoothed results:</t>
  </si>
  <si>
    <t xml:space="preserve">Retail</t>
  </si>
  <si>
    <t xml:space="preserve">Office</t>
  </si>
  <si>
    <t xml:space="preserve">Industrial</t>
  </si>
  <si>
    <t xml:space="preserve">1959-2005</t>
  </si>
  <si>
    <t xml:space="preserve">Mean Total Return</t>
  </si>
  <si>
    <t xml:space="preserve">Ratio Desmoothed:Index Standard Deviation</t>
  </si>
  <si>
    <t xml:space="preserve">Annual Return Index</t>
  </si>
  <si>
    <t xml:space="preserve">IPD Digest Segments</t>
  </si>
  <si>
    <t xml:space="preserve">IPD PAS Segments</t>
  </si>
  <si>
    <t xml:space="preserve">Sectors</t>
  </si>
  <si>
    <t xml:space="preserve">  Central &amp; Inner London</t>
  </si>
  <si>
    <t xml:space="preserve">PAS Standard Retails: South East</t>
  </si>
  <si>
    <t xml:space="preserve">PAS Standard Retails: Rest of UK</t>
  </si>
  <si>
    <t xml:space="preserve">PAS Industrial: South Eastern</t>
  </si>
  <si>
    <t xml:space="preserve">PAS Industrial: Rest of UK</t>
  </si>
  <si>
    <t xml:space="preserve">Value of k</t>
  </si>
  <si>
    <t xml:space="preserve">Index</t>
  </si>
  <si>
    <t xml:space="preserve">Desmoothed</t>
  </si>
  <si>
    <t xml:space="preserve">Ratio Desmoothed:Index</t>
  </si>
  <si>
    <t xml:space="preserve">Significance (P value) of Serial Correlation </t>
  </si>
  <si>
    <t xml:space="preserve">Index Summary Statistics</t>
  </si>
  <si>
    <t xml:space="preserve">Desmoothed Returns Summary Statistics</t>
  </si>
  <si>
    <t xml:space="preserve">Significance</t>
  </si>
  <si>
    <t xml:space="preserve">Index Total Returns</t>
  </si>
  <si>
    <t xml:space="preserve">Desmoothed Total Returns</t>
  </si>
  <si>
    <t xml:space="preserve">IPD Index</t>
  </si>
  <si>
    <t xml:space="preserve">Desmoothed Return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.00000"/>
    <numFmt numFmtId="169" formatCode="mmm\ yyyy"/>
    <numFmt numFmtId="170" formatCode="0"/>
    <numFmt numFmtId="171" formatCode="mmm"/>
    <numFmt numFmtId="172" formatCode="0.0_)"/>
    <numFmt numFmtId="173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u val="single"/>
      <sz val="8.5"/>
      <color rgb="FF0000FF"/>
      <name val="Arial"/>
      <family val="0"/>
    </font>
    <font>
      <b val="true"/>
      <sz val="15"/>
      <name val="Frutiger-BoldCn"/>
      <family val="0"/>
    </font>
    <font>
      <sz val="11"/>
      <name val="Frutiger-LightCn"/>
      <family val="0"/>
    </font>
    <font>
      <sz val="6.5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color rgb="FFFFFFFF"/>
      <name val="Arial"/>
      <family val="0"/>
    </font>
    <font>
      <b val="true"/>
      <sz val="14"/>
      <color rgb="FFCCFF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ex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05120</xdr:rowOff>
    </xdr:from>
    <xdr:to>
      <xdr:col>11</xdr:col>
      <xdr:colOff>116280</xdr:colOff>
      <xdr:row>218</xdr:row>
      <xdr:rowOff>60480</xdr:rowOff>
    </xdr:to>
    <xdr:grpSp>
      <xdr:nvGrpSpPr>
        <xdr:cNvPr id="0" name="Group 17"/>
        <xdr:cNvGrpSpPr/>
      </xdr:nvGrpSpPr>
      <xdr:grpSpPr>
        <a:xfrm>
          <a:off x="644040" y="3476880"/>
          <a:ext cx="6554880" cy="32340600"/>
          <a:chOff x="644040" y="3476880"/>
          <a:chExt cx="6554880" cy="32340600"/>
        </a:xfrm>
      </xdr:grpSpPr>
      <xdr:grpSp>
        <xdr:nvGrpSpPr>
          <xdr:cNvPr id="1" name="Group 15"/>
          <xdr:cNvGrpSpPr/>
        </xdr:nvGrpSpPr>
        <xdr:grpSpPr>
          <a:xfrm>
            <a:off x="644040" y="3476880"/>
            <a:ext cx="6549480" cy="27280440"/>
            <a:chOff x="644040" y="3476880"/>
            <a:chExt cx="6549480" cy="27280440"/>
          </a:xfrm>
        </xdr:grpSpPr>
        <xdr:pic>
          <xdr:nvPicPr>
            <xdr:cNvPr id="2" name="Picture 12" descr=""/>
            <xdr:cNvPicPr/>
          </xdr:nvPicPr>
          <xdr:blipFill>
            <a:blip r:embed="rId1"/>
            <a:stretch/>
          </xdr:blipFill>
          <xdr:spPr>
            <a:xfrm>
              <a:off x="644040" y="3476880"/>
              <a:ext cx="6549480" cy="9902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13" descr=""/>
            <xdr:cNvPicPr/>
          </xdr:nvPicPr>
          <xdr:blipFill>
            <a:blip r:embed="rId2"/>
            <a:stretch/>
          </xdr:blipFill>
          <xdr:spPr>
            <a:xfrm>
              <a:off x="644040" y="13390200"/>
              <a:ext cx="6549480" cy="864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14" descr=""/>
            <xdr:cNvPicPr/>
          </xdr:nvPicPr>
          <xdr:blipFill>
            <a:blip r:embed="rId3"/>
            <a:stretch/>
          </xdr:blipFill>
          <xdr:spPr>
            <a:xfrm>
              <a:off x="644040" y="22008960"/>
              <a:ext cx="6549480" cy="8748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Picture 16" descr=""/>
          <xdr:cNvPicPr/>
        </xdr:nvPicPr>
        <xdr:blipFill>
          <a:blip r:embed="rId4"/>
          <a:stretch/>
        </xdr:blipFill>
        <xdr:spPr>
          <a:xfrm>
            <a:off x="644040" y="30784320"/>
            <a:ext cx="6554880" cy="503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275760</xdr:rowOff>
    </xdr:from>
    <xdr:to>
      <xdr:col>1</xdr:col>
      <xdr:colOff>20520</xdr:colOff>
      <xdr:row>4</xdr:row>
      <xdr:rowOff>18720</xdr:rowOff>
    </xdr:to>
    <xdr:clientData/>
  </xdr:twoCellAnchor>
  <xdr:twoCellAnchor editAs="absolute">
    <xdr:from>
      <xdr:col>0</xdr:col>
      <xdr:colOff>9720</xdr:colOff>
      <xdr:row>4</xdr:row>
      <xdr:rowOff>18720</xdr:rowOff>
    </xdr:from>
    <xdr:to>
      <xdr:col>1</xdr:col>
      <xdr:colOff>20520</xdr:colOff>
      <xdr:row>5</xdr:row>
      <xdr:rowOff>124200</xdr:rowOff>
    </xdr:to>
    <xdr:clientData/>
  </xdr:twoCellAnchor>
  <xdr:twoCellAnchor editAs="absolute">
    <xdr:from>
      <xdr:col>0</xdr:col>
      <xdr:colOff>9720</xdr:colOff>
      <xdr:row>5</xdr:row>
      <xdr:rowOff>124200</xdr:rowOff>
    </xdr:from>
    <xdr:to>
      <xdr:col>1</xdr:col>
      <xdr:colOff>20520</xdr:colOff>
      <xdr:row>7</xdr:row>
      <xdr:rowOff>66600</xdr:rowOff>
    </xdr:to>
    <xdr:clientData/>
  </xdr:twoCellAnchor>
  <xdr:twoCellAnchor editAs="absolute">
    <xdr:from>
      <xdr:col>0</xdr:col>
      <xdr:colOff>9720</xdr:colOff>
      <xdr:row>7</xdr:row>
      <xdr:rowOff>66600</xdr:rowOff>
    </xdr:from>
    <xdr:to>
      <xdr:col>1</xdr:col>
      <xdr:colOff>20520</xdr:colOff>
      <xdr:row>9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</xdr:row>
      <xdr:rowOff>28440</xdr:rowOff>
    </xdr:from>
    <xdr:to>
      <xdr:col>1</xdr:col>
      <xdr:colOff>720</xdr:colOff>
      <xdr:row>4</xdr:row>
      <xdr:rowOff>133200</xdr:rowOff>
    </xdr:to>
    <xdr:clientData/>
  </xdr:twoCellAnchor>
  <xdr:twoCellAnchor editAs="absolute">
    <xdr:from>
      <xdr:col>0</xdr:col>
      <xdr:colOff>10080</xdr:colOff>
      <xdr:row>4</xdr:row>
      <xdr:rowOff>133200</xdr:rowOff>
    </xdr:from>
    <xdr:to>
      <xdr:col>1</xdr:col>
      <xdr:colOff>720</xdr:colOff>
      <xdr:row>6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3</xdr:row>
      <xdr:rowOff>0</xdr:rowOff>
    </xdr:from>
    <xdr:to>
      <xdr:col>0</xdr:col>
      <xdr:colOff>1027080</xdr:colOff>
      <xdr:row>4</xdr:row>
      <xdr:rowOff>104760</xdr:rowOff>
    </xdr:to>
    <xdr:clientData/>
  </xdr:twoCellAnchor>
  <xdr:twoCellAnchor editAs="absolute">
    <xdr:from>
      <xdr:col>0</xdr:col>
      <xdr:colOff>10080</xdr:colOff>
      <xdr:row>4</xdr:row>
      <xdr:rowOff>104760</xdr:rowOff>
    </xdr:from>
    <xdr:to>
      <xdr:col>0</xdr:col>
      <xdr:colOff>1027080</xdr:colOff>
      <xdr:row>6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680</xdr:colOff>
      <xdr:row>0</xdr:row>
      <xdr:rowOff>304920</xdr:rowOff>
    </xdr:from>
    <xdr:to>
      <xdr:col>0</xdr:col>
      <xdr:colOff>825840</xdr:colOff>
      <xdr:row>1</xdr:row>
      <xdr:rowOff>181080</xdr:rowOff>
    </xdr:to>
    <xdr:clientData/>
  </xdr:twoCellAnchor>
  <xdr:twoCellAnchor editAs="absolute">
    <xdr:from>
      <xdr:col>0</xdr:col>
      <xdr:colOff>40680</xdr:colOff>
      <xdr:row>1</xdr:row>
      <xdr:rowOff>199800</xdr:rowOff>
    </xdr:from>
    <xdr:to>
      <xdr:col>0</xdr:col>
      <xdr:colOff>825840</xdr:colOff>
      <xdr:row>3</xdr:row>
      <xdr:rowOff>66600</xdr:rowOff>
    </xdr:to>
    <xdr:clientData/>
  </xdr:twoCellAnchor>
  <xdr:twoCellAnchor editAs="absolute">
    <xdr:from>
      <xdr:col>0</xdr:col>
      <xdr:colOff>40680</xdr:colOff>
      <xdr:row>3</xdr:row>
      <xdr:rowOff>86040</xdr:rowOff>
    </xdr:from>
    <xdr:to>
      <xdr:col>0</xdr:col>
      <xdr:colOff>825840</xdr:colOff>
      <xdr:row>5</xdr:row>
      <xdr:rowOff>28440</xdr:rowOff>
    </xdr:to>
    <xdr:clientData/>
  </xdr:twoCellAnchor>
  <xdr:twoCellAnchor editAs="absolute">
    <xdr:from>
      <xdr:col>0</xdr:col>
      <xdr:colOff>40680</xdr:colOff>
      <xdr:row>5</xdr:row>
      <xdr:rowOff>37800</xdr:rowOff>
    </xdr:from>
    <xdr:to>
      <xdr:col>0</xdr:col>
      <xdr:colOff>825840</xdr:colOff>
      <xdr:row>6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2840</xdr:colOff>
      <xdr:row>3</xdr:row>
      <xdr:rowOff>37800</xdr:rowOff>
    </xdr:from>
    <xdr:to>
      <xdr:col>0</xdr:col>
      <xdr:colOff>1189440</xdr:colOff>
      <xdr:row>3</xdr:row>
      <xdr:rowOff>303480</xdr:rowOff>
    </xdr:to>
    <xdr:clientData/>
  </xdr:twoCellAnchor>
  <xdr:twoCellAnchor editAs="absolute">
    <xdr:from>
      <xdr:col>0</xdr:col>
      <xdr:colOff>402840</xdr:colOff>
      <xdr:row>3</xdr:row>
      <xdr:rowOff>313560</xdr:rowOff>
    </xdr:from>
    <xdr:to>
      <xdr:col>0</xdr:col>
      <xdr:colOff>1189440</xdr:colOff>
      <xdr:row>3</xdr:row>
      <xdr:rowOff>57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.key@city.ac.uk" TargetMode="External"/><Relationship Id="rId2" Type="http://schemas.openxmlformats.org/officeDocument/2006/relationships/hyperlink" Target="mailto:g.marcato@reading.ac.uk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3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7" activeCellId="0" sqref="M2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3.25" hidden="false" customHeight="false" outlineLevel="0" collapsed="false">
      <c r="B3" s="2" t="s">
        <v>0</v>
      </c>
    </row>
    <row r="5" customFormat="false" ht="20.25" hidden="false" customHeight="false" outlineLevel="0" collapsed="false">
      <c r="B5" s="3" t="s">
        <v>1</v>
      </c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B8" s="1" t="s">
        <v>3</v>
      </c>
      <c r="H8" s="5" t="s">
        <v>4</v>
      </c>
    </row>
    <row r="9" customFormat="false" ht="12.75" hidden="false" customHeight="false" outlineLevel="0" collapsed="false">
      <c r="B9" s="1" t="s">
        <v>5</v>
      </c>
      <c r="H9" s="5" t="s">
        <v>6</v>
      </c>
    </row>
    <row r="13" customFormat="false" ht="19.5" hidden="false" customHeight="false" outlineLevel="0" collapsed="false">
      <c r="B13" s="6" t="s">
        <v>7</v>
      </c>
    </row>
    <row r="14" customFormat="false" ht="15" hidden="false" customHeight="false" outlineLevel="0" collapsed="false">
      <c r="B14" s="7" t="s">
        <v>8</v>
      </c>
    </row>
    <row r="15" customFormat="false" ht="15" hidden="false" customHeight="false" outlineLevel="0" collapsed="false">
      <c r="B15" s="7" t="s">
        <v>9</v>
      </c>
    </row>
    <row r="16" customFormat="false" ht="15" hidden="false" customHeight="false" outlineLevel="0" collapsed="false">
      <c r="B16" s="7" t="s">
        <v>10</v>
      </c>
    </row>
    <row r="17" customFormat="false" ht="15" hidden="false" customHeight="false" outlineLevel="0" collapsed="false">
      <c r="B17" s="7" t="s">
        <v>11</v>
      </c>
    </row>
    <row r="18" customFormat="false" ht="15" hidden="false" customHeight="false" outlineLevel="0" collapsed="false">
      <c r="B18" s="7" t="s">
        <v>12</v>
      </c>
    </row>
    <row r="217" customFormat="false" ht="12.75" hidden="false" customHeight="false" outlineLevel="0" collapsed="false">
      <c r="M217" s="8" t="s">
        <v>13</v>
      </c>
    </row>
  </sheetData>
  <hyperlinks>
    <hyperlink ref="H8" r:id="rId1" display="tony.key@city.ac.uk"/>
    <hyperlink ref="H9" r:id="rId2" display="g.marcato@reading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10" width="14.28"/>
    <col collapsed="false" customWidth="true" hidden="false" outlineLevel="0" max="7" min="3" style="11" width="14.28"/>
    <col collapsed="false" customWidth="true" hidden="false" outlineLevel="0" max="8" min="8" style="11" width="13.14"/>
    <col collapsed="false" customWidth="true" hidden="false" outlineLevel="0" max="9" min="9" style="11" width="13.7"/>
    <col collapsed="false" customWidth="true" hidden="true" outlineLevel="0" max="10" min="10" style="11" width="8.28"/>
    <col collapsed="false" customWidth="true" hidden="true" outlineLevel="0" max="13" min="11" style="0" width="9.14"/>
    <col collapsed="false" customWidth="true" hidden="true" outlineLevel="0" max="14" min="14" style="0" width="8.7"/>
    <col collapsed="false" customWidth="true" hidden="true" outlineLevel="0" max="43" min="15" style="0" width="9.14"/>
  </cols>
  <sheetData>
    <row r="1" s="14" customFormat="true" ht="24" hidden="false" customHeight="false" outlineLevel="0" collapsed="false">
      <c r="A1" s="12"/>
      <c r="B1" s="12" t="s">
        <v>14</v>
      </c>
      <c r="C1" s="13"/>
      <c r="D1" s="13"/>
      <c r="E1" s="13"/>
      <c r="F1" s="13"/>
      <c r="G1" s="13"/>
      <c r="H1" s="13"/>
      <c r="I1" s="13"/>
      <c r="J1" s="13"/>
      <c r="K1" s="12" t="s">
        <v>15</v>
      </c>
      <c r="L1" s="13"/>
      <c r="M1" s="13"/>
      <c r="N1" s="13"/>
      <c r="O1" s="13"/>
      <c r="P1" s="13"/>
      <c r="Q1" s="13"/>
      <c r="R1" s="12" t="s">
        <v>16</v>
      </c>
      <c r="S1" s="13"/>
      <c r="T1" s="13"/>
      <c r="U1" s="13"/>
      <c r="V1" s="13"/>
      <c r="W1" s="13"/>
      <c r="X1" s="13"/>
      <c r="Y1" s="12" t="s">
        <v>17</v>
      </c>
      <c r="Z1" s="13"/>
      <c r="AA1" s="13"/>
      <c r="AB1" s="13"/>
      <c r="AC1" s="13"/>
      <c r="AD1" s="13"/>
      <c r="AE1" s="13"/>
      <c r="AF1" s="13"/>
      <c r="AG1" s="12" t="s">
        <v>14</v>
      </c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true" outlineLevel="0" collapsed="false">
      <c r="B2" s="0"/>
      <c r="C2" s="0"/>
      <c r="D2" s="0"/>
      <c r="J2" s="0"/>
      <c r="P2" s="11"/>
      <c r="Q2" s="11"/>
      <c r="R2" s="11"/>
      <c r="S2" s="11"/>
      <c r="T2" s="11"/>
      <c r="U2" s="11"/>
      <c r="V2" s="11"/>
      <c r="W2" s="11"/>
      <c r="AJ2" s="11"/>
      <c r="AK2" s="11"/>
      <c r="AL2" s="11"/>
      <c r="AM2" s="11"/>
      <c r="AN2" s="11"/>
      <c r="AO2" s="11"/>
    </row>
    <row r="3" customFormat="false" ht="28.5" hidden="false" customHeight="true" outlineLevel="0" collapsed="false">
      <c r="A3" s="15" t="s">
        <v>18</v>
      </c>
      <c r="B3" s="16"/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6"/>
      <c r="K3" s="16"/>
      <c r="L3" s="17" t="s">
        <v>19</v>
      </c>
      <c r="M3" s="17" t="s">
        <v>20</v>
      </c>
      <c r="N3" s="17" t="s">
        <v>21</v>
      </c>
      <c r="O3" s="17" t="s">
        <v>22</v>
      </c>
      <c r="P3" s="17" t="s">
        <v>23</v>
      </c>
      <c r="Q3" s="18" t="s">
        <v>24</v>
      </c>
      <c r="R3" s="16"/>
      <c r="S3" s="17" t="s">
        <v>19</v>
      </c>
      <c r="T3" s="17" t="s">
        <v>20</v>
      </c>
      <c r="U3" s="17" t="s">
        <v>21</v>
      </c>
      <c r="V3" s="17" t="s">
        <v>22</v>
      </c>
      <c r="W3" s="17" t="s">
        <v>23</v>
      </c>
      <c r="X3" s="18" t="s">
        <v>24</v>
      </c>
      <c r="Y3" s="16"/>
      <c r="Z3" s="17" t="s">
        <v>19</v>
      </c>
      <c r="AA3" s="17" t="s">
        <v>20</v>
      </c>
      <c r="AB3" s="17" t="s">
        <v>21</v>
      </c>
      <c r="AC3" s="17" t="s">
        <v>22</v>
      </c>
      <c r="AD3" s="17" t="s">
        <v>23</v>
      </c>
      <c r="AE3" s="18" t="s">
        <v>24</v>
      </c>
      <c r="AF3" s="16"/>
      <c r="AG3" s="16"/>
      <c r="AH3" s="17" t="s">
        <v>19</v>
      </c>
      <c r="AI3" s="17" t="s">
        <v>20</v>
      </c>
      <c r="AJ3" s="17" t="s">
        <v>21</v>
      </c>
      <c r="AK3" s="17" t="s">
        <v>22</v>
      </c>
      <c r="AL3" s="17" t="s">
        <v>23</v>
      </c>
      <c r="AM3" s="18" t="s">
        <v>24</v>
      </c>
      <c r="AN3" s="11"/>
      <c r="AO3" s="11"/>
    </row>
    <row r="4" customFormat="false" ht="12.75" hidden="false" customHeight="false" outlineLevel="0" collapsed="false">
      <c r="A4" s="19"/>
      <c r="B4" s="20"/>
      <c r="C4" s="21" t="n">
        <f aca="false">CORREL(B102:B115,B103:B116)</f>
        <v>0.266109500106142</v>
      </c>
      <c r="D4" s="21" t="n">
        <v>0.108281923015466</v>
      </c>
      <c r="E4" s="21" t="n">
        <f aca="false">+C4</f>
        <v>0.266109500106142</v>
      </c>
      <c r="F4" s="21" t="n">
        <f aca="false">$C$4+I4</f>
        <v>0.341109500106142</v>
      </c>
      <c r="G4" s="21" t="n">
        <v>1</v>
      </c>
      <c r="H4" s="22" t="n">
        <f aca="false">+B21+2*B26</f>
        <v>24.6751112602992</v>
      </c>
      <c r="I4" s="23" t="n">
        <v>0.075</v>
      </c>
      <c r="J4" s="20"/>
      <c r="K4" s="20"/>
      <c r="L4" s="21" t="e">
        <f aca="false">CORREL(K62:K115,K63:K116)</f>
        <v>#VALUE!</v>
      </c>
      <c r="M4" s="21" t="n">
        <v>0.326741494933162</v>
      </c>
      <c r="N4" s="21" t="e">
        <f aca="false">+L4</f>
        <v>#VALUE!</v>
      </c>
      <c r="O4" s="21" t="n">
        <f aca="false">$C$4+R4</f>
        <v>0.266109500106142</v>
      </c>
      <c r="P4" s="21" t="n">
        <v>1</v>
      </c>
      <c r="Q4" s="22" t="n">
        <f aca="false">+K18+2*K23</f>
        <v>0</v>
      </c>
      <c r="R4" s="24"/>
      <c r="S4" s="21" t="e">
        <f aca="false">CORREL(R82:R115,R83:R116)</f>
        <v>#VALUE!</v>
      </c>
      <c r="T4" s="21" t="n">
        <v>0.34308672601358</v>
      </c>
      <c r="U4" s="21" t="e">
        <f aca="false">+S4</f>
        <v>#VALUE!</v>
      </c>
      <c r="V4" s="21" t="n">
        <f aca="false">$C$4+Y4</f>
        <v>0.266109500106142</v>
      </c>
      <c r="W4" s="21" t="n">
        <v>1</v>
      </c>
      <c r="X4" s="22" t="n">
        <f aca="false">+R19+2*R24</f>
        <v>0</v>
      </c>
      <c r="Y4" s="25"/>
      <c r="Z4" s="21" t="e">
        <f aca="false">CORREL(Y92:Y115,Y93:Y116)</f>
        <v>#VALUE!</v>
      </c>
      <c r="AA4" s="21" t="n">
        <v>0.613135469878292</v>
      </c>
      <c r="AB4" s="21" t="e">
        <f aca="false">+Z4</f>
        <v>#VALUE!</v>
      </c>
      <c r="AC4" s="21" t="n">
        <f aca="false">$C$4+AF4</f>
        <v>0.266109500106142</v>
      </c>
      <c r="AD4" s="21" t="n">
        <v>1</v>
      </c>
      <c r="AE4" s="22" t="n">
        <f aca="false">+Y20+2*Y25</f>
        <v>0</v>
      </c>
      <c r="AF4" s="20"/>
      <c r="AG4" s="20"/>
      <c r="AH4" s="21" t="e">
        <f aca="false">CORREL(AG102:AG115,AG103:AG116)</f>
        <v>#VALUE!</v>
      </c>
      <c r="AI4" s="21" t="n">
        <v>0.108281923015466</v>
      </c>
      <c r="AJ4" s="21" t="e">
        <f aca="false">+AH4</f>
        <v>#VALUE!</v>
      </c>
      <c r="AK4" s="21" t="n">
        <f aca="false">$C$4+AN4</f>
        <v>0.266109500106142</v>
      </c>
      <c r="AL4" s="21" t="n">
        <v>1</v>
      </c>
      <c r="AM4" s="22" t="n">
        <f aca="false">+AG21+2*AG26</f>
        <v>0</v>
      </c>
      <c r="AN4" s="11"/>
      <c r="AO4" s="11"/>
      <c r="AQ4" s="23" t="n">
        <v>0.075</v>
      </c>
    </row>
    <row r="5" customFormat="false" ht="12.75" hidden="false" customHeight="false" outlineLevel="0" collapsed="false">
      <c r="A5" s="19"/>
      <c r="B5" s="20"/>
      <c r="C5" s="24"/>
      <c r="D5" s="21" t="n">
        <v>-0.746974530307459</v>
      </c>
      <c r="E5" s="26" t="n">
        <v>2</v>
      </c>
      <c r="F5" s="21" t="n">
        <f aca="false">$C$4+I5</f>
        <v>0.241109500106142</v>
      </c>
      <c r="G5" s="27"/>
      <c r="H5" s="22" t="n">
        <f aca="false">+B21+B26</f>
        <v>17.6567892968162</v>
      </c>
      <c r="I5" s="23" t="n">
        <v>-0.025</v>
      </c>
      <c r="J5" s="20"/>
      <c r="K5" s="20"/>
      <c r="L5" s="24"/>
      <c r="M5" s="21" t="n">
        <v>-0.0756802419355518</v>
      </c>
      <c r="N5" s="26" t="n">
        <v>2</v>
      </c>
      <c r="O5" s="21" t="n">
        <f aca="false">$C$4+R5</f>
        <v>0.266109500106142</v>
      </c>
      <c r="P5" s="27"/>
      <c r="Q5" s="22" t="n">
        <f aca="false">+K18+K23</f>
        <v>0</v>
      </c>
      <c r="R5" s="24"/>
      <c r="S5" s="24"/>
      <c r="T5" s="21" t="n">
        <v>-0.259317391307963</v>
      </c>
      <c r="U5" s="26" t="n">
        <v>2</v>
      </c>
      <c r="V5" s="21" t="n">
        <f aca="false">$C$4+Y5</f>
        <v>0.266109500106142</v>
      </c>
      <c r="W5" s="27"/>
      <c r="X5" s="22" t="n">
        <f aca="false">+R19+R24</f>
        <v>0</v>
      </c>
      <c r="Y5" s="25"/>
      <c r="Z5" s="24"/>
      <c r="AA5" s="21" t="n">
        <v>-0.499671662616796</v>
      </c>
      <c r="AB5" s="28" t="n">
        <v>1.16833252243308</v>
      </c>
      <c r="AC5" s="21" t="n">
        <f aca="false">$C$4+AF5</f>
        <v>0.266109500106142</v>
      </c>
      <c r="AD5" s="27"/>
      <c r="AE5" s="22" t="n">
        <f aca="false">+Y20+Y25</f>
        <v>0</v>
      </c>
      <c r="AF5" s="20"/>
      <c r="AG5" s="20"/>
      <c r="AH5" s="24"/>
      <c r="AI5" s="21" t="n">
        <v>-0.746974530307459</v>
      </c>
      <c r="AJ5" s="26" t="n">
        <v>2</v>
      </c>
      <c r="AK5" s="21" t="n">
        <f aca="false">$C$4+AN5</f>
        <v>0.266109500106142</v>
      </c>
      <c r="AL5" s="27"/>
      <c r="AM5" s="22" t="n">
        <f aca="false">+AG21+AG26</f>
        <v>0</v>
      </c>
      <c r="AN5" s="11"/>
      <c r="AO5" s="11"/>
      <c r="AQ5" s="23" t="n">
        <v>-0.025</v>
      </c>
    </row>
    <row r="6" customFormat="false" ht="12.75" hidden="false" customHeight="false" outlineLevel="0" collapsed="false">
      <c r="A6" s="19"/>
      <c r="B6" s="20"/>
      <c r="C6" s="24"/>
      <c r="D6" s="20"/>
      <c r="E6" s="21" t="n">
        <f aca="false">(E5*(STDEV(C102:C116)))/STDEV(J102:J116)</f>
        <v>1.07084789228423</v>
      </c>
      <c r="F6" s="21" t="n">
        <f aca="false">$C$4+I6</f>
        <v>0.141109500106142</v>
      </c>
      <c r="G6" s="27"/>
      <c r="H6" s="22" t="n">
        <f aca="false">+B21</f>
        <v>10.6384673333333</v>
      </c>
      <c r="I6" s="23" t="n">
        <v>-0.125</v>
      </c>
      <c r="J6" s="20"/>
      <c r="K6" s="20"/>
      <c r="L6" s="24"/>
      <c r="M6" s="20"/>
      <c r="N6" s="21" t="e">
        <f aca="false">(N5*(STDEV(L62:L116)))/STDEV(S62:S116)</f>
        <v>#DIV/0!</v>
      </c>
      <c r="O6" s="21" t="n">
        <f aca="false">$C$4+R6</f>
        <v>0.266109500106142</v>
      </c>
      <c r="P6" s="27"/>
      <c r="Q6" s="22" t="n">
        <f aca="false">+K18</f>
        <v>0</v>
      </c>
      <c r="R6" s="20"/>
      <c r="S6" s="24"/>
      <c r="T6" s="20"/>
      <c r="U6" s="21" t="e">
        <f aca="false">(U5*(STDEV(S82:S116)))/STDEV(Z82:Z116)</f>
        <v>#DIV/0!</v>
      </c>
      <c r="V6" s="21" t="n">
        <f aca="false">$C$4+Y6</f>
        <v>0.266109500106142</v>
      </c>
      <c r="W6" s="27"/>
      <c r="X6" s="22" t="n">
        <f aca="false">+R19</f>
        <v>0</v>
      </c>
      <c r="Y6" s="20"/>
      <c r="Z6" s="24"/>
      <c r="AA6" s="20"/>
      <c r="AB6" s="21" t="e">
        <f aca="false">(AB5*(STDEV(Z92:Z116)))/STDEV(AG92:AG116)</f>
        <v>#DIV/0!</v>
      </c>
      <c r="AC6" s="21" t="n">
        <f aca="false">$C$4+AF6</f>
        <v>0.266109500106142</v>
      </c>
      <c r="AD6" s="27"/>
      <c r="AE6" s="22" t="n">
        <f aca="false">+Y20</f>
        <v>0</v>
      </c>
      <c r="AF6" s="20"/>
      <c r="AG6" s="20"/>
      <c r="AH6" s="24"/>
      <c r="AI6" s="20"/>
      <c r="AJ6" s="21" t="e">
        <f aca="false">(AJ5*(STDEV(AH102:AH116)))/STDEV(AO102:AO116)</f>
        <v>#DIV/0!</v>
      </c>
      <c r="AK6" s="21" t="n">
        <f aca="false">$C$4+AN6</f>
        <v>0.266109500106142</v>
      </c>
      <c r="AL6" s="27"/>
      <c r="AM6" s="22" t="n">
        <f aca="false">+AG21</f>
        <v>0</v>
      </c>
      <c r="AN6" s="11"/>
      <c r="AO6" s="11"/>
      <c r="AQ6" s="23" t="n">
        <v>-0.125</v>
      </c>
    </row>
    <row r="7" customFormat="false" ht="12.75" hidden="false" customHeight="false" outlineLevel="0" collapsed="false">
      <c r="A7" s="19"/>
      <c r="B7" s="20"/>
      <c r="C7" s="24"/>
      <c r="D7" s="20"/>
      <c r="E7" s="24"/>
      <c r="F7" s="21" t="n">
        <f aca="false">$C$4+I7</f>
        <v>0.191109500106142</v>
      </c>
      <c r="G7" s="27"/>
      <c r="H7" s="22" t="n">
        <f aca="false">+B21-B26</f>
        <v>3.62014536985042</v>
      </c>
      <c r="I7" s="23" t="n">
        <v>-0.075</v>
      </c>
      <c r="J7" s="20"/>
      <c r="K7" s="20"/>
      <c r="L7" s="24"/>
      <c r="M7" s="20"/>
      <c r="N7" s="24"/>
      <c r="O7" s="21" t="n">
        <f aca="false">$C$4+R7</f>
        <v>0.266109500106142</v>
      </c>
      <c r="P7" s="27"/>
      <c r="Q7" s="22" t="n">
        <f aca="false">+K18-K23</f>
        <v>0</v>
      </c>
      <c r="R7" s="20"/>
      <c r="S7" s="24"/>
      <c r="T7" s="20"/>
      <c r="U7" s="24"/>
      <c r="V7" s="21" t="n">
        <f aca="false">$C$4+Y7</f>
        <v>0.266109500106142</v>
      </c>
      <c r="W7" s="27"/>
      <c r="X7" s="22" t="n">
        <f aca="false">+R19-R24</f>
        <v>0</v>
      </c>
      <c r="Y7" s="20"/>
      <c r="Z7" s="24"/>
      <c r="AA7" s="20"/>
      <c r="AB7" s="24"/>
      <c r="AC7" s="21" t="n">
        <f aca="false">$C$4+AF7</f>
        <v>0.266109500106142</v>
      </c>
      <c r="AD7" s="27"/>
      <c r="AE7" s="22" t="n">
        <f aca="false">+Y20-Y25</f>
        <v>0</v>
      </c>
      <c r="AF7" s="20"/>
      <c r="AG7" s="20"/>
      <c r="AH7" s="24"/>
      <c r="AI7" s="20"/>
      <c r="AJ7" s="24"/>
      <c r="AK7" s="21" t="n">
        <f aca="false">$C$4+AN7</f>
        <v>0.266109500106142</v>
      </c>
      <c r="AL7" s="27"/>
      <c r="AM7" s="22" t="n">
        <f aca="false">+AG21-AG26</f>
        <v>0</v>
      </c>
      <c r="AN7" s="11"/>
      <c r="AO7" s="11"/>
      <c r="AQ7" s="23" t="n">
        <v>-0.075</v>
      </c>
    </row>
    <row r="8" customFormat="false" ht="12.75" hidden="false" customHeight="false" outlineLevel="0" collapsed="false">
      <c r="A8" s="19"/>
      <c r="B8" s="20"/>
      <c r="C8" s="24"/>
      <c r="D8" s="20"/>
      <c r="E8" s="24"/>
      <c r="F8" s="21" t="n">
        <f aca="false">$C$4+I8</f>
        <v>0.291109500106142</v>
      </c>
      <c r="G8" s="27"/>
      <c r="H8" s="22" t="n">
        <f aca="false">+B21-2*B26</f>
        <v>-3.39817659363249</v>
      </c>
      <c r="I8" s="23" t="n">
        <v>0.025</v>
      </c>
      <c r="J8" s="20"/>
      <c r="K8" s="20"/>
      <c r="L8" s="24"/>
      <c r="M8" s="20"/>
      <c r="N8" s="24"/>
      <c r="O8" s="21" t="n">
        <f aca="false">$C$4+R8</f>
        <v>0.266109500106142</v>
      </c>
      <c r="P8" s="27"/>
      <c r="Q8" s="22" t="n">
        <f aca="false">+K18-2*K23</f>
        <v>0</v>
      </c>
      <c r="R8" s="20"/>
      <c r="S8" s="24"/>
      <c r="T8" s="20"/>
      <c r="U8" s="24"/>
      <c r="V8" s="21" t="n">
        <f aca="false">$C$4+Y8</f>
        <v>0.266109500106142</v>
      </c>
      <c r="W8" s="27"/>
      <c r="X8" s="22" t="n">
        <f aca="false">+R19-2*R24</f>
        <v>0</v>
      </c>
      <c r="Y8" s="20"/>
      <c r="Z8" s="24"/>
      <c r="AA8" s="20"/>
      <c r="AB8" s="24"/>
      <c r="AC8" s="21" t="n">
        <f aca="false">$C$4+AF8</f>
        <v>0.266109500106142</v>
      </c>
      <c r="AD8" s="27"/>
      <c r="AE8" s="22" t="n">
        <f aca="false">+Y20-2*Y25</f>
        <v>0</v>
      </c>
      <c r="AF8" s="20"/>
      <c r="AG8" s="20"/>
      <c r="AH8" s="24"/>
      <c r="AI8" s="20"/>
      <c r="AJ8" s="24"/>
      <c r="AK8" s="21" t="n">
        <f aca="false">$C$4+AN8</f>
        <v>0.266109500106142</v>
      </c>
      <c r="AL8" s="27"/>
      <c r="AM8" s="22" t="n">
        <f aca="false">+AG21-2*AG26</f>
        <v>0</v>
      </c>
      <c r="AN8" s="11"/>
      <c r="AO8" s="11"/>
      <c r="AQ8" s="23" t="n">
        <v>0.025</v>
      </c>
    </row>
    <row r="9" customFormat="false" ht="12.75" hidden="false" customHeight="false" outlineLevel="0" collapsed="false">
      <c r="A9" s="19"/>
      <c r="B9" s="20"/>
      <c r="C9" s="24"/>
      <c r="D9" s="20"/>
      <c r="E9" s="24"/>
      <c r="F9" s="21" t="n">
        <f aca="false">$C$4+I9</f>
        <v>0.391109500106142</v>
      </c>
      <c r="G9" s="27"/>
      <c r="H9" s="29"/>
      <c r="I9" s="23" t="n">
        <v>0.125</v>
      </c>
      <c r="J9" s="20"/>
      <c r="K9" s="20"/>
      <c r="L9" s="24"/>
      <c r="M9" s="20"/>
      <c r="N9" s="24"/>
      <c r="O9" s="21" t="n">
        <f aca="false">$C$4+R9</f>
        <v>0.266109500106142</v>
      </c>
      <c r="P9" s="27"/>
      <c r="Q9" s="29"/>
      <c r="R9" s="20"/>
      <c r="S9" s="24"/>
      <c r="T9" s="20"/>
      <c r="U9" s="24"/>
      <c r="V9" s="21" t="n">
        <f aca="false">$C$4+Y9</f>
        <v>0.266109500106142</v>
      </c>
      <c r="W9" s="27"/>
      <c r="X9" s="29"/>
      <c r="Y9" s="20"/>
      <c r="Z9" s="24"/>
      <c r="AA9" s="20"/>
      <c r="AB9" s="24"/>
      <c r="AC9" s="21" t="n">
        <f aca="false">$C$4+AF9</f>
        <v>0.266109500106142</v>
      </c>
      <c r="AD9" s="27"/>
      <c r="AE9" s="29"/>
      <c r="AF9" s="20"/>
      <c r="AG9" s="20"/>
      <c r="AH9" s="24"/>
      <c r="AI9" s="20"/>
      <c r="AJ9" s="24"/>
      <c r="AK9" s="21" t="n">
        <f aca="false">$C$4+AN9</f>
        <v>0.266109500106142</v>
      </c>
      <c r="AL9" s="27"/>
      <c r="AM9" s="29"/>
      <c r="AN9" s="11"/>
      <c r="AO9" s="11"/>
      <c r="AQ9" s="23" t="n">
        <v>0.125</v>
      </c>
    </row>
    <row r="10" customFormat="false" ht="20.25" hidden="false" customHeight="true" outlineLevel="0" collapsed="false">
      <c r="C10" s="30" t="s">
        <v>26</v>
      </c>
      <c r="D10" s="31"/>
      <c r="E10" s="32"/>
      <c r="F10" s="31"/>
      <c r="G10" s="31"/>
      <c r="H10" s="33"/>
      <c r="J10" s="0"/>
      <c r="Q10" s="34"/>
      <c r="X10" s="34"/>
      <c r="AE10" s="34"/>
      <c r="AJ10" s="11"/>
      <c r="AK10" s="11"/>
      <c r="AL10" s="11"/>
      <c r="AM10" s="33"/>
      <c r="AN10" s="11"/>
      <c r="AO10" s="11"/>
    </row>
    <row r="11" customFormat="false" ht="25.5" hidden="false" customHeight="false" outlineLevel="0" collapsed="false">
      <c r="A11" s="35" t="s">
        <v>27</v>
      </c>
      <c r="B11" s="36" t="s">
        <v>28</v>
      </c>
      <c r="C11" s="37" t="str">
        <f aca="false">+C3</f>
        <v>Lag 1 Method</v>
      </c>
      <c r="D11" s="37" t="str">
        <f aca="false">+D3</f>
        <v>Lags 1&amp;2 Method</v>
      </c>
      <c r="E11" s="37" t="str">
        <f aca="false">+E3</f>
        <v>Equity Volatility</v>
      </c>
      <c r="F11" s="37" t="str">
        <f aca="false">+F3</f>
        <v>Market States</v>
      </c>
      <c r="G11" s="37" t="str">
        <f aca="false">+G3</f>
        <v>Time Varying</v>
      </c>
      <c r="I11" s="0"/>
      <c r="J11" s="0"/>
      <c r="X11" s="34"/>
      <c r="AE11" s="34"/>
      <c r="AM11" s="34"/>
    </row>
    <row r="12" customFormat="false" ht="18" hidden="false" customHeight="true" outlineLevel="0" collapsed="false">
      <c r="A12" s="38" t="s">
        <v>29</v>
      </c>
      <c r="B12" s="39"/>
      <c r="C12" s="40"/>
      <c r="D12" s="40"/>
      <c r="E12" s="40"/>
      <c r="F12" s="40"/>
      <c r="G12" s="40"/>
      <c r="H12" s="41"/>
      <c r="I12" s="0"/>
      <c r="J12" s="0"/>
      <c r="AE12" s="34"/>
      <c r="AM12" s="34"/>
    </row>
    <row r="13" customFormat="false" ht="12.75" hidden="false" customHeight="false" outlineLevel="0" collapsed="false">
      <c r="A13" s="42" t="s">
        <v>30</v>
      </c>
      <c r="B13" s="43" t="n">
        <f aca="false">RATE(55,,-B124,B$179)*100</f>
        <v>10.6171259583926</v>
      </c>
      <c r="C13" s="43" t="n">
        <f aca="false">RATE(55,,-C124,C$179)*100</f>
        <v>10.3389156107978</v>
      </c>
      <c r="D13" s="43" t="n">
        <f aca="false">RATE(55,,-D124,D$179)*100</f>
        <v>10.606940000625</v>
      </c>
      <c r="E13" s="43" t="n">
        <f aca="false">RATE(55,,-E124,E$179)*100</f>
        <v>9.69825279308854</v>
      </c>
      <c r="F13" s="43" t="n">
        <f aca="false">RATE(55,,-F124,F$179)*100</f>
        <v>9.81440341353008</v>
      </c>
      <c r="G13" s="43" t="s">
        <v>31</v>
      </c>
      <c r="I13" s="0"/>
      <c r="J13" s="0"/>
      <c r="AE13" s="34"/>
      <c r="AM13" s="34"/>
    </row>
    <row r="14" customFormat="false" ht="12.75" hidden="false" customHeight="false" outlineLevel="0" collapsed="false">
      <c r="A14" s="42" t="s">
        <v>32</v>
      </c>
      <c r="B14" s="43" t="n">
        <f aca="false">RATE(35,,-B144,B$179)*100</f>
        <v>12.4484239621767</v>
      </c>
      <c r="C14" s="43" t="n">
        <f aca="false">IF(ISERROR(RATE(35,,-C144,C$179)*100),"..",RATE(35,,-C144,C$179)*100)</f>
        <v>11.9908294940319</v>
      </c>
      <c r="D14" s="43" t="n">
        <f aca="false">IF(ISERROR(RATE(35,,-D144,D$179)*100),"..",RATE(35,,-D144,D$179)*100)</f>
        <v>12.5897701284669</v>
      </c>
      <c r="E14" s="43" t="n">
        <f aca="false">IF(ISERROR(RATE(35,,-E144,E$179)*100),"..",RATE(35,,-E144,E$179)*100)</f>
        <v>11.2536688810638</v>
      </c>
      <c r="F14" s="43" t="n">
        <f aca="false">IF(ISERROR(RATE(35,,-F144,F$179)*100),"..",RATE(35,,-F144,F$179)*100)</f>
        <v>11.2750278850664</v>
      </c>
      <c r="G14" s="43" t="n">
        <f aca="false">IF(ISERROR(RATE(35,,-G144,G$179)*100),"..",RATE(35,,-G144,G$179)*100)</f>
        <v>10.7541222193712</v>
      </c>
      <c r="I14" s="0"/>
      <c r="J14" s="0"/>
      <c r="AE14" s="34"/>
      <c r="AM14" s="34"/>
    </row>
    <row r="15" customFormat="false" ht="12.75" hidden="false" customHeight="false" outlineLevel="0" collapsed="false">
      <c r="A15" s="44" t="s">
        <v>33</v>
      </c>
      <c r="B15" s="43" t="n">
        <f aca="false">RATE(25,,-B154,B$179)*100</f>
        <v>10.9198847039519</v>
      </c>
      <c r="C15" s="43" t="n">
        <f aca="false">IF(ISERROR(RATE(25,,-C154,C$179)*100),"..",RATE(25,,-C154,C$179)*100)</f>
        <v>10.7593409083134</v>
      </c>
      <c r="D15" s="43" t="n">
        <f aca="false">IF(ISERROR(RATE(25,,-D154,D$179)*100),"..",RATE(25,,-D154,D$179)*100)</f>
        <v>11.1677508736531</v>
      </c>
      <c r="E15" s="43" t="n">
        <f aca="false">IF(ISERROR(RATE(25,,-E154,E$179)*100),"..",RATE(25,,-E154,E$179)*100)</f>
        <v>10.0764288822807</v>
      </c>
      <c r="F15" s="43" t="n">
        <f aca="false">IF(ISERROR(RATE(25,,-F154,F$179)*100),"..",RATE(25,,-F154,F$179)*100)</f>
        <v>10.5938303788038</v>
      </c>
      <c r="G15" s="43" t="n">
        <f aca="false">IF(ISERROR(RATE(25,,-G154,G$179)*100),"..",RATE(25,,-G154,G$179)*100)</f>
        <v>11.2050995410321</v>
      </c>
      <c r="I15" s="0"/>
      <c r="J15" s="0"/>
      <c r="AE15" s="34"/>
      <c r="AM15" s="34"/>
    </row>
    <row r="16" customFormat="false" ht="12.75" hidden="false" customHeight="false" outlineLevel="0" collapsed="false">
      <c r="A16" s="44" t="s">
        <v>34</v>
      </c>
      <c r="B16" s="43" t="n">
        <f aca="false">RATE(15,,-B164,B$179)*100</f>
        <v>10.4250945285823</v>
      </c>
      <c r="C16" s="43" t="n">
        <f aca="false">IF(ISERROR(RATE(15,,-C164,C$179)*100),"..",RATE(15,,-C164,C$179)*100)</f>
        <v>11.0039504270423</v>
      </c>
      <c r="D16" s="43" t="n">
        <f aca="false">IF(ISERROR(RATE(15,,-D164,D$179)*100),"..",RATE(15,,-D164,D$179)*100)</f>
        <v>9.72193842915898</v>
      </c>
      <c r="E16" s="43" t="n">
        <f aca="false">IF(ISERROR(RATE(15,,-E164,E$179)*100),"..",RATE(15,,-E164,E$179)*100)</f>
        <v>10.2927276533739</v>
      </c>
      <c r="F16" s="43" t="n">
        <f aca="false">IF(ISERROR(RATE(15,,-F164,F$179)*100),"..",RATE(15,,-F164,F$179)*100)</f>
        <v>10.9518406860136</v>
      </c>
      <c r="G16" s="43" t="n">
        <f aca="false">IF(ISERROR(RATE(15,,-G164,G$179)*100),"..",RATE(15,,-G164,G$179)*100)</f>
        <v>11.269641666154</v>
      </c>
      <c r="I16" s="0"/>
      <c r="J16" s="0"/>
      <c r="AE16" s="34"/>
      <c r="AM16" s="34"/>
    </row>
    <row r="17" customFormat="false" ht="18" hidden="false" customHeight="true" outlineLevel="0" collapsed="false">
      <c r="A17" s="45" t="s">
        <v>35</v>
      </c>
      <c r="B17" s="46"/>
      <c r="C17" s="46"/>
      <c r="D17" s="46"/>
      <c r="E17" s="46"/>
      <c r="F17" s="46"/>
      <c r="G17" s="46"/>
      <c r="I17" s="0"/>
      <c r="J17" s="0"/>
      <c r="AE17" s="34"/>
      <c r="AM17" s="34"/>
    </row>
    <row r="18" customFormat="false" ht="12.75" hidden="false" customHeight="false" outlineLevel="0" collapsed="false">
      <c r="A18" s="42" t="s">
        <v>30</v>
      </c>
      <c r="B18" s="43" t="n">
        <f aca="false">AVERAGE(B$62:B$116)</f>
        <v>11.0116183636364</v>
      </c>
      <c r="C18" s="43" t="n">
        <f aca="false">AVERAGE(C$62:C$116)</f>
        <v>11.0432635502559</v>
      </c>
      <c r="D18" s="43" t="n">
        <f aca="false">AVERAGE(D$62:D$116)</f>
        <v>10.823160743648</v>
      </c>
      <c r="E18" s="43" t="n">
        <f aca="false">AVERAGE(E$62:E$116)</f>
        <v>10.3126350902176</v>
      </c>
      <c r="F18" s="43" t="n">
        <f aca="false">AVERAGE(F$62:F$116)</f>
        <v>10.7516167237688</v>
      </c>
      <c r="G18" s="43" t="s">
        <v>31</v>
      </c>
      <c r="I18" s="0"/>
      <c r="J18" s="0"/>
      <c r="AE18" s="34"/>
      <c r="AM18" s="34"/>
    </row>
    <row r="19" customFormat="false" ht="12.75" hidden="false" customHeight="false" outlineLevel="0" collapsed="false">
      <c r="A19" s="42" t="s">
        <v>32</v>
      </c>
      <c r="B19" s="43" t="n">
        <f aca="false">AVERAGE(B$82:B$116)</f>
        <v>12.929686</v>
      </c>
      <c r="C19" s="43" t="n">
        <f aca="false">AVERAGE(C$82:C$116)</f>
        <v>12.8727058276642</v>
      </c>
      <c r="D19" s="43" t="n">
        <f aca="false">AVERAGE(D$82:D$116)</f>
        <v>12.8211720590008</v>
      </c>
      <c r="E19" s="43" t="n">
        <f aca="false">AVERAGE(E$82:E$116)</f>
        <v>12.0210404488031</v>
      </c>
      <c r="F19" s="43" t="n">
        <f aca="false">AVERAGE(F$82:F$116)</f>
        <v>12.5401023193413</v>
      </c>
      <c r="G19" s="43" t="n">
        <f aca="false">AVERAGE(G$82:G$116)</f>
        <v>12.253179454486</v>
      </c>
      <c r="I19" s="0"/>
      <c r="J19" s="0"/>
      <c r="AE19" s="34"/>
      <c r="AM19" s="34"/>
    </row>
    <row r="20" customFormat="false" ht="12.75" hidden="false" customHeight="false" outlineLevel="0" collapsed="false">
      <c r="A20" s="44" t="s">
        <v>33</v>
      </c>
      <c r="B20" s="43" t="n">
        <f aca="false">AVERAGE(B$92:B$116)</f>
        <v>11.232456</v>
      </c>
      <c r="C20" s="43" t="n">
        <f aca="false">AVERAGE(C$92:C$116)</f>
        <v>11.2555069868374</v>
      </c>
      <c r="D20" s="43" t="n">
        <f aca="false">AVERAGE(D$92:D$116)</f>
        <v>11.2963972185858</v>
      </c>
      <c r="E20" s="43" t="n">
        <f aca="false">AVERAGE(E$92:E$116)</f>
        <v>10.5108363829603</v>
      </c>
      <c r="F20" s="43" t="n">
        <f aca="false">AVERAGE(F$92:F$116)</f>
        <v>11.1993579468064</v>
      </c>
      <c r="G20" s="43" t="n">
        <f aca="false">AVERAGE(G$92:G$116)</f>
        <v>11.6882841229273</v>
      </c>
      <c r="I20" s="0"/>
      <c r="J20" s="0"/>
      <c r="AE20" s="34"/>
      <c r="AM20" s="34"/>
    </row>
    <row r="21" customFormat="false" ht="12.75" hidden="false" customHeight="false" outlineLevel="0" collapsed="false">
      <c r="A21" s="44" t="s">
        <v>34</v>
      </c>
      <c r="B21" s="43" t="n">
        <f aca="false">AVERAGE(B$102:B$116)</f>
        <v>10.6384673333333</v>
      </c>
      <c r="C21" s="43" t="n">
        <f aca="false">AVERAGE(C$102:C$116)</f>
        <v>11.304507531763</v>
      </c>
      <c r="D21" s="43" t="n">
        <f aca="false">AVERAGE(D$102:D$116)</f>
        <v>9.83417457627634</v>
      </c>
      <c r="E21" s="43" t="n">
        <f aca="false">AVERAGE(E$102:E$116)</f>
        <v>10.5565950245738</v>
      </c>
      <c r="F21" s="43" t="n">
        <f aca="false">AVERAGE(F$102:F$116)</f>
        <v>11.2302843803868</v>
      </c>
      <c r="G21" s="43" t="n">
        <f aca="false">AVERAGE(G$102:G$116)</f>
        <v>11.7109943020606</v>
      </c>
      <c r="I21" s="0"/>
      <c r="J21" s="0"/>
      <c r="AE21" s="34"/>
      <c r="AM21" s="34"/>
    </row>
    <row r="22" customFormat="false" ht="18" hidden="false" customHeight="true" outlineLevel="0" collapsed="false">
      <c r="A22" s="45" t="s">
        <v>36</v>
      </c>
      <c r="B22" s="46"/>
      <c r="C22" s="46"/>
      <c r="D22" s="46"/>
      <c r="E22" s="46"/>
      <c r="F22" s="46"/>
      <c r="G22" s="46"/>
      <c r="I22" s="0"/>
      <c r="J22" s="0"/>
      <c r="AE22" s="34"/>
      <c r="AM22" s="34"/>
    </row>
    <row r="23" customFormat="false" ht="12.75" hidden="false" customHeight="false" outlineLevel="0" collapsed="false">
      <c r="A23" s="42" t="s">
        <v>30</v>
      </c>
      <c r="B23" s="43" t="n">
        <f aca="false">STDEV(B$62:B$116)</f>
        <v>9.37746328580642</v>
      </c>
      <c r="C23" s="43" t="n">
        <f aca="false">STDEV(C$62:C$116)</f>
        <v>12.191027758085</v>
      </c>
      <c r="D23" s="43" t="n">
        <f aca="false">STDEV(D$62:D$116)</f>
        <v>7.02986312201838</v>
      </c>
      <c r="E23" s="43" t="n">
        <f aca="false">STDEV(E$62:E$116)</f>
        <v>11.3844625795361</v>
      </c>
      <c r="F23" s="43" t="n">
        <f aca="false">STDEV(F$62:F$116)</f>
        <v>13.4700540066697</v>
      </c>
      <c r="G23" s="43" t="s">
        <v>31</v>
      </c>
      <c r="I23" s="47"/>
      <c r="J23" s="0"/>
      <c r="AE23" s="34"/>
      <c r="AM23" s="34"/>
    </row>
    <row r="24" customFormat="false" ht="12.75" hidden="false" customHeight="false" outlineLevel="0" collapsed="false">
      <c r="A24" s="42" t="s">
        <v>32</v>
      </c>
      <c r="B24" s="43" t="n">
        <f aca="false">STDEV(B$82:B$116)</f>
        <v>10.3294787989046</v>
      </c>
      <c r="C24" s="43" t="n">
        <f aca="false">STDEV(C$82:C$116)</f>
        <v>13.4875796800916</v>
      </c>
      <c r="D24" s="43" t="n">
        <f aca="false">STDEV(D$82:D$116)</f>
        <v>7.28623685014011</v>
      </c>
      <c r="E24" s="43" t="n">
        <f aca="false">STDEV(E$82:E$116)</f>
        <v>12.5952339050891</v>
      </c>
      <c r="F24" s="43" t="n">
        <f aca="false">STDEV(F$82:F$116)</f>
        <v>15.3947769945395</v>
      </c>
      <c r="G24" s="43" t="n">
        <f aca="false">STDEV(G$82:G$116)</f>
        <v>15.7617284663074</v>
      </c>
      <c r="I24" s="47"/>
      <c r="J24" s="0"/>
      <c r="AE24" s="34"/>
      <c r="AM24" s="34"/>
    </row>
    <row r="25" customFormat="false" ht="12.75" hidden="false" customHeight="false" outlineLevel="0" collapsed="false">
      <c r="A25" s="44" t="s">
        <v>33</v>
      </c>
      <c r="B25" s="43" t="n">
        <f aca="false">STDEV(B$92:B$116)</f>
        <v>8.44524673235335</v>
      </c>
      <c r="C25" s="43" t="n">
        <f aca="false">STDEV(C$92:C$116)</f>
        <v>10.5695393531596</v>
      </c>
      <c r="D25" s="43" t="n">
        <f aca="false">STDEV(D$92:D$116)</f>
        <v>5.40234253334187</v>
      </c>
      <c r="E25" s="43" t="n">
        <f aca="false">STDEV(E$92:E$116)</f>
        <v>9.87025274954196</v>
      </c>
      <c r="F25" s="43" t="n">
        <f aca="false">STDEV(F$92:F$116)</f>
        <v>11.4349280067933</v>
      </c>
      <c r="G25" s="43" t="n">
        <f aca="false">STDEV(G$92:G$116)</f>
        <v>10.5408742043782</v>
      </c>
      <c r="I25" s="47"/>
      <c r="J25" s="0"/>
      <c r="AE25" s="34"/>
      <c r="AM25" s="34"/>
    </row>
    <row r="26" customFormat="false" ht="12.75" hidden="false" customHeight="false" outlineLevel="0" collapsed="false">
      <c r="A26" s="44" t="s">
        <v>34</v>
      </c>
      <c r="B26" s="43" t="n">
        <f aca="false">STDEV(B$102:B$116)</f>
        <v>7.01832196348291</v>
      </c>
      <c r="C26" s="43" t="n">
        <f aca="false">STDEV(C$102:C$116)</f>
        <v>8.48410989438501</v>
      </c>
      <c r="D26" s="43" t="n">
        <f aca="false">STDEV(D$102:D$116)</f>
        <v>5.01061586021495</v>
      </c>
      <c r="E26" s="43" t="n">
        <f aca="false">STDEV(E$102:E$116)</f>
        <v>7.92279646391937</v>
      </c>
      <c r="F26" s="43" t="n">
        <f aca="false">STDEV(F$102:F$116)</f>
        <v>8.1445707628072</v>
      </c>
      <c r="G26" s="43" t="n">
        <f aca="false">STDEV(G$102:G$116)</f>
        <v>10.3005991737592</v>
      </c>
      <c r="I26" s="47"/>
      <c r="J26" s="0"/>
      <c r="AE26" s="34"/>
      <c r="AM26" s="34"/>
    </row>
    <row r="27" customFormat="false" ht="18" hidden="false" customHeight="true" outlineLevel="0" collapsed="false">
      <c r="A27" s="48" t="s">
        <v>37</v>
      </c>
      <c r="B27" s="46"/>
      <c r="C27" s="46"/>
      <c r="D27" s="46"/>
      <c r="E27" s="46"/>
      <c r="F27" s="46"/>
      <c r="G27" s="46"/>
      <c r="I27" s="0"/>
      <c r="J27" s="0"/>
      <c r="AE27" s="34"/>
      <c r="AM27" s="34"/>
    </row>
    <row r="28" customFormat="false" ht="12.75" hidden="false" customHeight="false" outlineLevel="0" collapsed="false">
      <c r="A28" s="42" t="s">
        <v>30</v>
      </c>
      <c r="B28" s="49" t="n">
        <f aca="false">+B23/$B23</f>
        <v>1</v>
      </c>
      <c r="C28" s="49" t="n">
        <f aca="false">+C23/$B23</f>
        <v>1.30003470944398</v>
      </c>
      <c r="D28" s="49" t="n">
        <f aca="false">+D23/$B23</f>
        <v>0.749655094108304</v>
      </c>
      <c r="E28" s="49" t="n">
        <f aca="false">+E23/$B23</f>
        <v>1.21402368983598</v>
      </c>
      <c r="F28" s="49" t="n">
        <f aca="false">+F23/$B23</f>
        <v>1.43642833846738</v>
      </c>
      <c r="G28" s="43" t="s">
        <v>31</v>
      </c>
      <c r="I28" s="0"/>
      <c r="J28" s="0"/>
      <c r="AE28" s="34"/>
      <c r="AM28" s="34"/>
    </row>
    <row r="29" customFormat="false" ht="12.75" hidden="false" customHeight="false" outlineLevel="0" collapsed="false">
      <c r="A29" s="42" t="s">
        <v>32</v>
      </c>
      <c r="B29" s="49" t="n">
        <f aca="false">+B24/$B24</f>
        <v>1</v>
      </c>
      <c r="C29" s="49" t="n">
        <f aca="false">+C24/$B24</f>
        <v>1.30573671166467</v>
      </c>
      <c r="D29" s="49" t="n">
        <f aca="false">+D24/$B24</f>
        <v>0.705382816692824</v>
      </c>
      <c r="E29" s="49" t="n">
        <f aca="false">+E24/$B24</f>
        <v>1.21934844441763</v>
      </c>
      <c r="F29" s="49" t="n">
        <f aca="false">+F24/$B24</f>
        <v>1.49037306666161</v>
      </c>
      <c r="G29" s="49" t="n">
        <f aca="false">+G24/$B24</f>
        <v>1.52589775081188</v>
      </c>
      <c r="I29" s="0"/>
      <c r="J29" s="0"/>
      <c r="AE29" s="34"/>
      <c r="AM29" s="34"/>
    </row>
    <row r="30" customFormat="false" ht="12.75" hidden="false" customHeight="false" outlineLevel="0" collapsed="false">
      <c r="A30" s="44" t="s">
        <v>33</v>
      </c>
      <c r="B30" s="49" t="n">
        <f aca="false">+B25/$B25</f>
        <v>1</v>
      </c>
      <c r="C30" s="49" t="n">
        <f aca="false">+C25/$B25</f>
        <v>1.25153707027507</v>
      </c>
      <c r="D30" s="49" t="n">
        <f aca="false">+D25/$B25</f>
        <v>0.639690313918923</v>
      </c>
      <c r="E30" s="49" t="n">
        <f aca="false">+E25/$B25</f>
        <v>1.16873468145454</v>
      </c>
      <c r="F30" s="49" t="n">
        <f aca="false">+F25/$B25</f>
        <v>1.35400757007923</v>
      </c>
      <c r="G30" s="49" t="n">
        <f aca="false">+G25/$B25</f>
        <v>1.24814283566123</v>
      </c>
      <c r="I30" s="0"/>
      <c r="J30" s="0"/>
      <c r="AE30" s="34"/>
      <c r="AM30" s="34"/>
    </row>
    <row r="31" customFormat="false" ht="12.75" hidden="false" customHeight="false" outlineLevel="0" collapsed="false">
      <c r="A31" s="44" t="s">
        <v>34</v>
      </c>
      <c r="B31" s="49" t="n">
        <f aca="false">+B26/$B26</f>
        <v>1</v>
      </c>
      <c r="C31" s="49" t="n">
        <f aca="false">+C26/$B26</f>
        <v>1.20885162272816</v>
      </c>
      <c r="D31" s="49" t="n">
        <f aca="false">+D26/$B26</f>
        <v>0.713933599268561</v>
      </c>
      <c r="E31" s="49" t="n">
        <f aca="false">+E26/$B26</f>
        <v>1.12887332686396</v>
      </c>
      <c r="F31" s="49" t="n">
        <f aca="false">+F26/$B26</f>
        <v>1.16047266072777</v>
      </c>
      <c r="G31" s="49" t="n">
        <f aca="false">+G26/$B26</f>
        <v>1.46767264701652</v>
      </c>
      <c r="I31" s="0"/>
      <c r="J31" s="0"/>
      <c r="AE31" s="34"/>
      <c r="AM31" s="34"/>
    </row>
    <row r="32" customFormat="false" ht="18" hidden="false" customHeight="true" outlineLevel="0" collapsed="false">
      <c r="A32" s="45" t="s">
        <v>38</v>
      </c>
      <c r="B32" s="46"/>
      <c r="C32" s="46"/>
      <c r="D32" s="46"/>
      <c r="E32" s="46"/>
      <c r="F32" s="46"/>
      <c r="G32" s="46"/>
      <c r="I32" s="0"/>
      <c r="J32" s="0"/>
      <c r="AE32" s="34"/>
      <c r="AM32" s="34"/>
    </row>
    <row r="33" customFormat="false" ht="12.75" hidden="false" customHeight="false" outlineLevel="0" collapsed="false">
      <c r="A33" s="42" t="s">
        <v>30</v>
      </c>
      <c r="B33" s="49" t="n">
        <f aca="false">CORREL(B63:B116,B62:B115)</f>
        <v>0.312627042065858</v>
      </c>
      <c r="C33" s="49" t="n">
        <f aca="false">CORREL(C63:C116,C62:C115)</f>
        <v>0.0700428274192821</v>
      </c>
      <c r="D33" s="49" t="n">
        <f aca="false">CORREL(D63:D116,D62:D115)</f>
        <v>0.248416552409028</v>
      </c>
      <c r="E33" s="49" t="n">
        <f aca="false">CORREL(E63:E116,E62:E115)</f>
        <v>0.0700428274192821</v>
      </c>
      <c r="F33" s="49" t="n">
        <f aca="false">CORREL(F63:F116,F62:F115)</f>
        <v>0.0987458534844726</v>
      </c>
      <c r="G33" s="43" t="s">
        <v>31</v>
      </c>
      <c r="I33" s="0"/>
      <c r="J33" s="0"/>
      <c r="AE33" s="34"/>
      <c r="AM33" s="34"/>
    </row>
    <row r="34" customFormat="false" ht="12.75" hidden="false" customHeight="false" outlineLevel="0" collapsed="false">
      <c r="A34" s="42" t="s">
        <v>32</v>
      </c>
      <c r="B34" s="49" t="n">
        <f aca="false">CORREL(B83:B116,B82:B115)</f>
        <v>0.281700298431895</v>
      </c>
      <c r="C34" s="49" t="n">
        <f aca="false">CORREL(C83:C116,C82:C115)</f>
        <v>0.0668389378724305</v>
      </c>
      <c r="D34" s="49" t="n">
        <f aca="false">CORREL(D83:D116,D82:D115)</f>
        <v>0.144572942141923</v>
      </c>
      <c r="E34" s="49" t="n">
        <f aca="false">CORREL(E83:E116,E82:E115)</f>
        <v>0.0668389378724304</v>
      </c>
      <c r="F34" s="49" t="n">
        <f aca="false">CORREL(F83:F116,F82:F115)</f>
        <v>0.0848773136581337</v>
      </c>
      <c r="G34" s="49" t="n">
        <f aca="false">CORREL(G83:G116,G82:G115)</f>
        <v>0.0210568722438251</v>
      </c>
      <c r="I34" s="0"/>
      <c r="J34" s="0"/>
      <c r="AE34" s="34"/>
      <c r="AM34" s="34"/>
    </row>
    <row r="35" customFormat="false" ht="12.75" hidden="false" customHeight="false" outlineLevel="0" collapsed="false">
      <c r="A35" s="44" t="s">
        <v>33</v>
      </c>
      <c r="B35" s="49" t="n">
        <f aca="false">CORREL(B93:B116,B92:B115)</f>
        <v>0.420301095760112</v>
      </c>
      <c r="C35" s="49" t="n">
        <f aca="false">CORREL(C93:C116,C92:C115)</f>
        <v>0.29861627264124</v>
      </c>
      <c r="D35" s="49" t="n">
        <f aca="false">CORREL(D93:D116,D92:D115)</f>
        <v>0.396210281392047</v>
      </c>
      <c r="E35" s="49" t="n">
        <f aca="false">CORREL(E93:E116,E92:E115)</f>
        <v>0.29861627264124</v>
      </c>
      <c r="F35" s="49" t="n">
        <f aca="false">CORREL(F93:F116,F92:F115)</f>
        <v>0.29191409135642</v>
      </c>
      <c r="G35" s="49" t="n">
        <f aca="false">CORREL(G93:G116,G92:G115)</f>
        <v>0.194957790384935</v>
      </c>
      <c r="I35" s="0"/>
      <c r="J35" s="0"/>
      <c r="AE35" s="34"/>
      <c r="AM35" s="34"/>
    </row>
    <row r="36" customFormat="false" ht="12.75" hidden="false" customHeight="false" outlineLevel="0" collapsed="false">
      <c r="A36" s="44" t="s">
        <v>34</v>
      </c>
      <c r="B36" s="49" t="n">
        <f aca="false">CORREL(B103:B116,B102:B115)</f>
        <v>0.266109500106142</v>
      </c>
      <c r="C36" s="49" t="n">
        <f aca="false">CORREL(C103:C116,C102:C115)</f>
        <v>0.00279731096724122</v>
      </c>
      <c r="D36" s="49" t="n">
        <f aca="false">CORREL(D103:D116,D102:D115)</f>
        <v>0.229336618033679</v>
      </c>
      <c r="E36" s="49" t="n">
        <f aca="false">CORREL(E103:E116,E102:E115)</f>
        <v>0.0027973109672413</v>
      </c>
      <c r="F36" s="49" t="n">
        <f aca="false">CORREL(F103:F116,F102:F115)</f>
        <v>0.0423727508720701</v>
      </c>
      <c r="G36" s="49" t="n">
        <f aca="false">CORREL(G103:G116,G102:G115)</f>
        <v>-0.0682963676113772</v>
      </c>
      <c r="I36" s="0"/>
      <c r="J36" s="0"/>
      <c r="AE36" s="34"/>
      <c r="AM36" s="34"/>
    </row>
    <row r="37" customFormat="false" ht="18" hidden="false" customHeight="true" outlineLevel="0" collapsed="false">
      <c r="A37" s="45" t="s">
        <v>39</v>
      </c>
      <c r="B37" s="50"/>
      <c r="C37" s="50"/>
      <c r="D37" s="50"/>
      <c r="E37" s="50"/>
      <c r="F37" s="50"/>
      <c r="G37" s="50"/>
      <c r="I37" s="0"/>
      <c r="J37" s="0"/>
      <c r="AE37" s="34"/>
      <c r="AM37" s="34"/>
    </row>
    <row r="38" customFormat="false" ht="12.75" hidden="false" customHeight="false" outlineLevel="0" collapsed="false">
      <c r="A38" s="42" t="s">
        <v>30</v>
      </c>
      <c r="B38" s="49" t="n">
        <f aca="false">IF(B33&gt;0,TDIST(B33/SQRT((1-B33^2)/52),52,2),TDIST(-B33/SQRT((1-B33^2)/52),52,2))</f>
        <v>0.0213579029035419</v>
      </c>
      <c r="C38" s="49" t="n">
        <f aca="false">IF(C33&gt;0,TDIST(C33/SQRT((1-C33^2)/52),52,2),TDIST(-C33/SQRT((1-C33^2)/52),52,2))</f>
        <v>0.614765421167866</v>
      </c>
      <c r="D38" s="49" t="n">
        <f aca="false">IF(D33&gt;0,TDIST(D33/SQRT((1-D33^2)/52),52,2),TDIST(-D33/SQRT((1-D33^2)/52),52,2))</f>
        <v>0.0700981125028953</v>
      </c>
      <c r="E38" s="49" t="n">
        <f aca="false">IF(E33&gt;0,TDIST(E33/SQRT((1-E33^2)/52),52,2),TDIST(-E33/SQRT((1-E33^2)/52),52,2))</f>
        <v>0.614765421167866</v>
      </c>
      <c r="F38" s="49" t="n">
        <f aca="false">IF(F33&gt;0,TDIST(F33/SQRT((1-F33^2)/52),52,2),TDIST(-F33/SQRT((1-F33^2)/52),52,2))</f>
        <v>0.477461718378121</v>
      </c>
      <c r="G38" s="43" t="s">
        <v>31</v>
      </c>
      <c r="I38" s="0"/>
      <c r="J38" s="0"/>
    </row>
    <row r="39" customFormat="false" ht="12.75" hidden="false" customHeight="false" outlineLevel="0" collapsed="false">
      <c r="A39" s="42" t="s">
        <v>32</v>
      </c>
      <c r="B39" s="49" t="n">
        <f aca="false">IF(B34&gt;0,TDIST(B34/SQRT((1-B34^2)/32),32,2),TDIST(-B34/SQRT((1-B34^2)/32),32,2))</f>
        <v>0.106523210829497</v>
      </c>
      <c r="C39" s="49" t="n">
        <f aca="false">IF(C34&gt;0,TDIST(C34/SQRT((1-C34^2)/32),32,2),TDIST(-C34/SQRT((1-C34^2)/32),32,2))</f>
        <v>0.707231132775799</v>
      </c>
      <c r="D39" s="49" t="n">
        <f aca="false">IF(D34&gt;0,TDIST(D34/SQRT((1-D34^2)/32),32,2),TDIST(-D34/SQRT((1-D34^2)/32),32,2))</f>
        <v>0.414634578247341</v>
      </c>
      <c r="E39" s="49" t="n">
        <f aca="false">IF(E34&gt;0,TDIST(E34/SQRT((1-E34^2)/32),32,2),TDIST(-E34/SQRT((1-E34^2)/32),32,2))</f>
        <v>0.707231132775799</v>
      </c>
      <c r="F39" s="49" t="n">
        <f aca="false">IF(F34&gt;0,TDIST(F34/SQRT((1-F34^2)/32),32,2),TDIST(-F34/SQRT((1-F34^2)/32),32,2))</f>
        <v>0.633172437427279</v>
      </c>
      <c r="G39" s="49" t="n">
        <f aca="false">IF(G34&gt;0,TDIST(G34/SQRT((1-G34^2)/32),32,2),TDIST(-G34/SQRT((1-G34^2)/32),32,2))</f>
        <v>0.905907620562315</v>
      </c>
      <c r="I39" s="0"/>
      <c r="J39" s="0"/>
    </row>
    <row r="40" customFormat="false" ht="12.75" hidden="false" customHeight="false" outlineLevel="0" collapsed="false">
      <c r="A40" s="44" t="s">
        <v>33</v>
      </c>
      <c r="B40" s="49" t="n">
        <f aca="false">IF(B35&gt;0,TDIST(B35/SQRT((1-B35^2)/22),22,2),TDIST(-B35/SQRT((1-B35^2)/22),22,2))</f>
        <v>0.040859858037193</v>
      </c>
      <c r="C40" s="49" t="n">
        <f aca="false">IF(C35&gt;0,TDIST(C35/SQRT((1-C35^2)/22),22,2),TDIST(-C35/SQRT((1-C35^2)/22),22,2))</f>
        <v>0.156365918852088</v>
      </c>
      <c r="D40" s="49" t="n">
        <f aca="false">IF(D35&gt;0,TDIST(D35/SQRT((1-D35^2)/22),22,2),TDIST(-D35/SQRT((1-D35^2)/22),22,2))</f>
        <v>0.0552770296498339</v>
      </c>
      <c r="E40" s="49" t="n">
        <f aca="false">IF(E35&gt;0,TDIST(E35/SQRT((1-E35^2)/22),22,2),TDIST(-E35/SQRT((1-E35^2)/22),22,2))</f>
        <v>0.156365918852088</v>
      </c>
      <c r="F40" s="49" t="n">
        <f aca="false">IF(F35&gt;0,TDIST(F35/SQRT((1-F35^2)/22),22,2),TDIST(-F35/SQRT((1-F35^2)/22),22,2))</f>
        <v>0.166326647545797</v>
      </c>
      <c r="G40" s="49" t="n">
        <f aca="false">IF(G35&gt;0,TDIST(G35/SQRT((1-G35^2)/22),22,2),TDIST(-G35/SQRT((1-G35^2)/22),22,2))</f>
        <v>0.361289440111218</v>
      </c>
      <c r="I40" s="0"/>
      <c r="J40" s="0"/>
    </row>
    <row r="41" customFormat="false" ht="12.75" hidden="false" customHeight="false" outlineLevel="0" collapsed="false">
      <c r="A41" s="44" t="s">
        <v>34</v>
      </c>
      <c r="B41" s="49" t="n">
        <f aca="false">IF(B36&gt;0,TDIST(B36/SQRT((1-B36^2)/12),12,2),TDIST(-B36/SQRT((1-B36^2)/12),12,2))</f>
        <v>0.357784375132075</v>
      </c>
      <c r="C41" s="49" t="n">
        <f aca="false">IF(C36&gt;0,TDIST(C36/SQRT((1-C36^2)/12),12,2),TDIST(-C36/SQRT((1-C36^2)/12),12,2))</f>
        <v>0.992427690550995</v>
      </c>
      <c r="D41" s="49" t="n">
        <f aca="false">IF(D36&gt;0,TDIST(D36/SQRT((1-D36^2)/12),12,2),TDIST(-D36/SQRT((1-D36^2)/12),12,2))</f>
        <v>0.430290778212458</v>
      </c>
      <c r="E41" s="49" t="n">
        <f aca="false">IF(E36&gt;0,TDIST(E36/SQRT((1-E36^2)/12),12,2),TDIST(-E36/SQRT((1-E36^2)/12),12,2))</f>
        <v>0.992427690550995</v>
      </c>
      <c r="F41" s="49" t="n">
        <f aca="false">IF(F36&gt;0,TDIST(F36/SQRT((1-F36^2)/12),12,2),TDIST(-F36/SQRT((1-F36^2)/12),12,2))</f>
        <v>0.885638143901319</v>
      </c>
      <c r="G41" s="49" t="n">
        <f aca="false">IF(G36&gt;0,TDIST(G36/SQRT((1-G36^2)/12),12,2),TDIST(-G36/SQRT((1-G36^2)/12),12,2))</f>
        <v>0.816548838980762</v>
      </c>
      <c r="I41" s="0"/>
      <c r="J41" s="0"/>
    </row>
    <row r="42" customFormat="false" ht="18" hidden="false" customHeight="true" outlineLevel="0" collapsed="false">
      <c r="A42" s="45" t="s">
        <v>40</v>
      </c>
      <c r="B42" s="46"/>
      <c r="C42" s="51"/>
      <c r="D42" s="51"/>
      <c r="E42" s="51"/>
      <c r="F42" s="51"/>
      <c r="G42" s="51"/>
      <c r="I42" s="0"/>
      <c r="J42" s="0"/>
    </row>
    <row r="43" customFormat="false" ht="12.75" hidden="false" customHeight="false" outlineLevel="0" collapsed="false">
      <c r="A43" s="42" t="s">
        <v>30</v>
      </c>
      <c r="B43" s="49" t="n">
        <f aca="false">CORREL(B64:B$116,B62:B$114)</f>
        <v>0.0209239034934542</v>
      </c>
      <c r="C43" s="49" t="n">
        <f aca="false">CORREL(C64:C$116,C62:C$114)</f>
        <v>-0.00446514641842705</v>
      </c>
      <c r="D43" s="49" t="n">
        <f aca="false">CORREL(D64:D$116,D62:D$114)</f>
        <v>0.441104322406411</v>
      </c>
      <c r="E43" s="49" t="n">
        <f aca="false">CORREL(E64:E$116,E62:E$114)</f>
        <v>-0.00446514641842708</v>
      </c>
      <c r="F43" s="49" t="n">
        <f aca="false">CORREL(F64:F$116,F62:F$114)</f>
        <v>-0.0562278495825357</v>
      </c>
      <c r="G43" s="43" t="s">
        <v>31</v>
      </c>
      <c r="I43" s="0"/>
      <c r="J43" s="0"/>
    </row>
    <row r="44" customFormat="false" ht="12.75" hidden="false" customHeight="false" outlineLevel="0" collapsed="false">
      <c r="A44" s="42" t="s">
        <v>32</v>
      </c>
      <c r="B44" s="49" t="n">
        <f aca="false">CORREL(B84:B$116,B82:B$114)</f>
        <v>-0.155707052440018</v>
      </c>
      <c r="C44" s="49" t="n">
        <f aca="false">CORREL(C84:C$116,C82:C$114)</f>
        <v>-0.157637487373333</v>
      </c>
      <c r="D44" s="49" t="n">
        <f aca="false">CORREL(D84:D$116,D82:D$114)</f>
        <v>0.237992920638505</v>
      </c>
      <c r="E44" s="49" t="n">
        <f aca="false">CORREL(E84:E$116,E82:E$114)</f>
        <v>-0.157637487373333</v>
      </c>
      <c r="F44" s="49" t="n">
        <f aca="false">CORREL(F84:F$116,F82:F$114)</f>
        <v>-0.189399703109365</v>
      </c>
      <c r="G44" s="49" t="n">
        <f aca="false">CORREL(G84:G$116,G82:G$114)</f>
        <v>-0.219274914981382</v>
      </c>
      <c r="I44" s="0"/>
      <c r="J44" s="0"/>
    </row>
    <row r="45" customFormat="false" ht="12.75" hidden="false" customHeight="false" outlineLevel="0" collapsed="false">
      <c r="A45" s="44" t="s">
        <v>33</v>
      </c>
      <c r="B45" s="49" t="n">
        <f aca="false">CORREL(B94:B$116,B92:B$114)</f>
        <v>-0.245191937843889</v>
      </c>
      <c r="C45" s="49" t="n">
        <f aca="false">CORREL(C94:C$116,C92:C$114)</f>
        <v>-0.266133089672984</v>
      </c>
      <c r="D45" s="49" t="n">
        <f aca="false">CORREL(D94:D$116,D92:D$114)</f>
        <v>0.132065281519069</v>
      </c>
      <c r="E45" s="49" t="n">
        <f aca="false">CORREL(E94:E$116,E92:E$114)</f>
        <v>-0.266133089672984</v>
      </c>
      <c r="F45" s="49" t="n">
        <f aca="false">CORREL(F94:F$116,F92:F$114)</f>
        <v>-0.245139918190481</v>
      </c>
      <c r="G45" s="49" t="n">
        <f aca="false">CORREL(G94:G$116,G92:G$114)</f>
        <v>-0.335994853543035</v>
      </c>
      <c r="I45" s="0"/>
      <c r="J45" s="0"/>
    </row>
    <row r="46" customFormat="false" ht="12.75" hidden="false" customHeight="false" outlineLevel="0" collapsed="false">
      <c r="A46" s="44" t="s">
        <v>34</v>
      </c>
      <c r="B46" s="49" t="n">
        <f aca="false">CORREL(B104:B$116,B102:B$114)</f>
        <v>-0.565460408737947</v>
      </c>
      <c r="C46" s="49" t="n">
        <f aca="false">CORREL(C104:C$116,C102:C$114)</f>
        <v>-0.562418378484265</v>
      </c>
      <c r="D46" s="49" t="n">
        <f aca="false">CORREL(D104:D$116,D102:D$114)</f>
        <v>0.499904774285784</v>
      </c>
      <c r="E46" s="49" t="n">
        <f aca="false">CORREL(E104:E$116,E102:E$114)</f>
        <v>-0.562418378484265</v>
      </c>
      <c r="F46" s="49" t="n">
        <f aca="false">CORREL(F104:F$116,F102:F$114)</f>
        <v>-0.615138338417817</v>
      </c>
      <c r="G46" s="49" t="n">
        <f aca="false">CORREL(G104:G$116,G102:G$114)</f>
        <v>-0.569089312699055</v>
      </c>
      <c r="I46" s="0"/>
      <c r="J46" s="0"/>
    </row>
    <row r="47" customFormat="false" ht="18" hidden="false" customHeight="true" outlineLevel="0" collapsed="false">
      <c r="A47" s="45" t="s">
        <v>41</v>
      </c>
      <c r="B47" s="50"/>
      <c r="C47" s="50"/>
      <c r="D47" s="50"/>
      <c r="E47" s="50"/>
      <c r="F47" s="50"/>
      <c r="G47" s="50"/>
      <c r="I47" s="0"/>
      <c r="J47" s="0"/>
    </row>
    <row r="48" customFormat="false" ht="12.75" hidden="false" customHeight="false" outlineLevel="0" collapsed="false">
      <c r="A48" s="42" t="s">
        <v>30</v>
      </c>
      <c r="B48" s="49" t="n">
        <f aca="false">IF(B43&gt;0,TDIST(B43/SQRT((1-B43^2)/51),51,2),TDIST(-B43/SQRT((1-B43^2)/51),51,2))</f>
        <v>0.881780717496742</v>
      </c>
      <c r="C48" s="49" t="n">
        <f aca="false">IF(C43&gt;0,TDIST(C43/SQRT((1-C43^2)/52),52,2),TDIST(-C43/SQRT((1-C43^2)/52),52,2))</f>
        <v>0.974436668004993</v>
      </c>
      <c r="D48" s="49" t="n">
        <f aca="false">IF(D43&gt;0,TDIST(D43/SQRT((1-D43^2)/52),52,2),TDIST(-D43/SQRT((1-D43^2)/52),52,2))</f>
        <v>0.000842046499020425</v>
      </c>
      <c r="E48" s="49" t="n">
        <f aca="false">IF(E43&gt;0,TDIST(E43/SQRT((1-E43^2)/52),52,2),TDIST(-E43/SQRT((1-E43^2)/52),52,2))</f>
        <v>0.974436668004993</v>
      </c>
      <c r="F48" s="49" t="n">
        <f aca="false">IF(F43&gt;0,TDIST(F43/SQRT((1-F43^2)/52),52,2),TDIST(-F43/SQRT((1-F43^2)/52),52,2))</f>
        <v>0.686330202406535</v>
      </c>
      <c r="G48" s="43" t="s">
        <v>31</v>
      </c>
      <c r="I48" s="0"/>
      <c r="J48" s="0"/>
    </row>
    <row r="49" customFormat="false" ht="12.75" hidden="false" customHeight="false" outlineLevel="0" collapsed="false">
      <c r="A49" s="42" t="s">
        <v>32</v>
      </c>
      <c r="B49" s="49" t="n">
        <f aca="false">IF(B44&gt;0,TDIST(B44/SQRT((1-B44^2)/32),32,2),TDIST(-B44/SQRT((1-B44^2)/32),32,2))</f>
        <v>0.379216478287563</v>
      </c>
      <c r="C49" s="49" t="n">
        <f aca="false">IF(C44&gt;0,TDIST(C44/SQRT((1-C44^2)/32),32,2),TDIST(-C44/SQRT((1-C44^2)/32),32,2))</f>
        <v>0.373261532603304</v>
      </c>
      <c r="D49" s="49" t="n">
        <f aca="false">IF(D44&gt;0,TDIST(D44/SQRT((1-D44^2)/32),32,2),TDIST(-D44/SQRT((1-D44^2)/32),32,2))</f>
        <v>0.175294267850284</v>
      </c>
      <c r="E49" s="49" t="n">
        <f aca="false">IF(E44&gt;0,TDIST(E44/SQRT((1-E44^2)/32),32,2),TDIST(-E44/SQRT((1-E44^2)/32),32,2))</f>
        <v>0.373261532603304</v>
      </c>
      <c r="F49" s="49" t="n">
        <f aca="false">IF(F44&gt;0,TDIST(F44/SQRT((1-F44^2)/32),32,2),TDIST(-F44/SQRT((1-F44^2)/32),32,2))</f>
        <v>0.283352092664126</v>
      </c>
      <c r="G49" s="49" t="n">
        <f aca="false">IF(G44&gt;0,TDIST(G44/SQRT((1-G44^2)/32),32,2),TDIST(-G44/SQRT((1-G44^2)/32),32,2))</f>
        <v>0.212768865474019</v>
      </c>
      <c r="I49" s="0"/>
      <c r="J49" s="0"/>
    </row>
    <row r="50" customFormat="false" ht="12.75" hidden="false" customHeight="false" outlineLevel="0" collapsed="false">
      <c r="A50" s="44" t="s">
        <v>33</v>
      </c>
      <c r="B50" s="49" t="n">
        <f aca="false">IF(B45&gt;0,TDIST(B45/SQRT((1-B45^2)/22),22,2),TDIST(-B45/SQRT((1-B45^2)/22),22,2))</f>
        <v>0.248171958964231</v>
      </c>
      <c r="C50" s="49" t="n">
        <f aca="false">IF(C45&gt;0,TDIST(C45/SQRT((1-C45^2)/22),22,2),TDIST(-C45/SQRT((1-C45^2)/22),22,2))</f>
        <v>0.208754320243951</v>
      </c>
      <c r="D50" s="49" t="n">
        <f aca="false">IF(D45&gt;0,TDIST(D45/SQRT((1-D45^2)/22),22,2),TDIST(-D45/SQRT((1-D45^2)/22),22,2))</f>
        <v>0.538455229456391</v>
      </c>
      <c r="E50" s="49" t="n">
        <f aca="false">IF(E45&gt;0,TDIST(E45/SQRT((1-E45^2)/22),22,2),TDIST(-E45/SQRT((1-E45^2)/22),22,2))</f>
        <v>0.208754320243951</v>
      </c>
      <c r="F50" s="49" t="n">
        <f aca="false">IF(F45&gt;0,TDIST(F45/SQRT((1-F45^2)/22),22,2),TDIST(-F45/SQRT((1-F45^2)/22),22,2))</f>
        <v>0.248275514334014</v>
      </c>
      <c r="G50" s="49" t="n">
        <f aca="false">IF(G45&gt;0,TDIST(G45/SQRT((1-G45^2)/22),22,2),TDIST(-G45/SQRT((1-G45^2)/22),22,2))</f>
        <v>0.108443460084786</v>
      </c>
      <c r="I50" s="0"/>
      <c r="J50" s="0"/>
    </row>
    <row r="51" customFormat="false" ht="12.75" hidden="false" customHeight="false" outlineLevel="0" collapsed="false">
      <c r="A51" s="44" t="s">
        <v>34</v>
      </c>
      <c r="B51" s="49" t="n">
        <f aca="false">IF(B46&gt;0,TDIST(B46/SQRT((1-B46^2)/12),12,2),TDIST(-B46/SQRT((1-B46^2)/12),12,2))</f>
        <v>0.0350829964017643</v>
      </c>
      <c r="C51" s="49" t="n">
        <f aca="false">IF(C46&gt;0,TDIST(C46/SQRT((1-C46^2)/12),12,2),TDIST(-C46/SQRT((1-C46^2)/12),12,2))</f>
        <v>0.0362977756675251</v>
      </c>
      <c r="D51" s="49" t="n">
        <f aca="false">IF(D46&gt;0,TDIST(D46/SQRT((1-D46^2)/12),12,2),TDIST(-D46/SQRT((1-D46^2)/12),12,2))</f>
        <v>0.0687162056186359</v>
      </c>
      <c r="E51" s="49" t="n">
        <f aca="false">IF(E46&gt;0,TDIST(E46/SQRT((1-E46^2)/12),12,2),TDIST(-E46/SQRT((1-E46^2)/12),12,2))</f>
        <v>0.0362977756675251</v>
      </c>
      <c r="F51" s="49" t="n">
        <f aca="false">IF(F46&gt;0,TDIST(F46/SQRT((1-F46^2)/12),12,2),TDIST(-F46/SQRT((1-F46^2)/12),12,2))</f>
        <v>0.0192113038707586</v>
      </c>
      <c r="G51" s="49" t="n">
        <f aca="false">IF(G46&gt;0,TDIST(G46/SQRT((1-G46^2)/12),12,2),TDIST(-G46/SQRT((1-G46^2)/12),12,2))</f>
        <v>0.0336734965402978</v>
      </c>
      <c r="I51" s="0"/>
      <c r="J51" s="0"/>
    </row>
    <row r="52" customFormat="false" ht="12.75" hidden="false" customHeight="false" outlineLevel="0" collapsed="false">
      <c r="B52" s="43"/>
      <c r="C52" s="24"/>
      <c r="D52" s="24"/>
      <c r="E52" s="24"/>
      <c r="F52" s="24"/>
      <c r="G52" s="24"/>
      <c r="I52" s="0"/>
      <c r="J52" s="0"/>
    </row>
    <row r="53" customFormat="false" ht="12.75" hidden="false" customHeight="false" outlineLevel="0" collapsed="false">
      <c r="B53" s="43"/>
      <c r="C53" s="24"/>
      <c r="D53" s="24"/>
      <c r="E53" s="24"/>
      <c r="F53" s="24"/>
      <c r="G53" s="24"/>
      <c r="I53" s="0"/>
      <c r="J53" s="0"/>
    </row>
    <row r="54" customFormat="false" ht="16.5" hidden="false" customHeight="false" outlineLevel="0" collapsed="false">
      <c r="A54" s="52" t="s">
        <v>42</v>
      </c>
      <c r="B54" s="53"/>
      <c r="C54" s="54"/>
      <c r="D54" s="54"/>
      <c r="E54" s="54"/>
      <c r="F54" s="54"/>
      <c r="G54" s="54"/>
      <c r="H54" s="32"/>
      <c r="I54" s="31"/>
      <c r="J54" s="31"/>
    </row>
    <row r="55" customFormat="false" ht="12.75" hidden="false" customHeight="false" outlineLevel="0" collapsed="false">
      <c r="B55" s="43"/>
      <c r="C55" s="24"/>
      <c r="D55" s="24"/>
      <c r="E55" s="24"/>
      <c r="F55" s="24"/>
      <c r="G55" s="24"/>
      <c r="I55" s="0"/>
      <c r="J55" s="0"/>
    </row>
    <row r="56" customFormat="false" ht="13.5" hidden="false" customHeight="false" outlineLevel="0" collapsed="false">
      <c r="B56" s="43"/>
      <c r="C56" s="55" t="s">
        <v>43</v>
      </c>
      <c r="D56" s="31"/>
      <c r="E56" s="32"/>
      <c r="F56" s="31"/>
      <c r="G56" s="31"/>
      <c r="H56" s="9"/>
      <c r="I56" s="0"/>
      <c r="J56" s="0"/>
    </row>
    <row r="57" customFormat="false" ht="36" hidden="false" customHeight="true" outlineLevel="0" collapsed="false">
      <c r="B57" s="36" t="s">
        <v>44</v>
      </c>
      <c r="C57" s="37" t="s">
        <v>19</v>
      </c>
      <c r="D57" s="37" t="s">
        <v>20</v>
      </c>
      <c r="E57" s="37" t="s">
        <v>21</v>
      </c>
      <c r="F57" s="37" t="s">
        <v>22</v>
      </c>
      <c r="G57" s="37" t="s">
        <v>23</v>
      </c>
      <c r="J57" s="37" t="s">
        <v>45</v>
      </c>
    </row>
    <row r="58" customFormat="false" ht="12.75" hidden="false" customHeight="false" outlineLevel="0" collapsed="false">
      <c r="A58" s="9" t="n">
        <v>1947</v>
      </c>
      <c r="B58" s="43" t="n">
        <v>0.8</v>
      </c>
      <c r="C58" s="24"/>
      <c r="D58" s="24"/>
      <c r="E58" s="24"/>
      <c r="F58" s="24"/>
      <c r="G58" s="24"/>
      <c r="J58" s="24" t="n">
        <v>-2.3</v>
      </c>
    </row>
    <row r="59" customFormat="false" ht="12.75" hidden="false" customHeight="false" outlineLevel="0" collapsed="false">
      <c r="A59" s="9" t="n">
        <v>1948</v>
      </c>
      <c r="B59" s="43" t="n">
        <v>15.5</v>
      </c>
      <c r="C59" s="24"/>
      <c r="D59" s="24"/>
      <c r="E59" s="24"/>
      <c r="F59" s="56"/>
      <c r="G59" s="24"/>
      <c r="J59" s="24" t="n">
        <v>-3.8</v>
      </c>
    </row>
    <row r="60" customFormat="false" ht="12.75" hidden="false" customHeight="false" outlineLevel="0" collapsed="false">
      <c r="A60" s="9" t="n">
        <v>1949</v>
      </c>
      <c r="B60" s="43" t="n">
        <v>-0.3</v>
      </c>
      <c r="C60" s="24"/>
      <c r="D60" s="43"/>
      <c r="E60" s="24"/>
      <c r="F60" s="56"/>
      <c r="G60" s="24"/>
      <c r="J60" s="24" t="n">
        <v>-5.80000000000001</v>
      </c>
    </row>
    <row r="61" customFormat="false" ht="12.75" hidden="false" customHeight="false" outlineLevel="0" collapsed="false">
      <c r="A61" s="9" t="n">
        <v>1950</v>
      </c>
      <c r="B61" s="43" t="n">
        <v>14.3</v>
      </c>
      <c r="C61" s="43"/>
      <c r="D61" s="43"/>
      <c r="E61" s="24"/>
      <c r="F61" s="24"/>
      <c r="G61" s="24"/>
      <c r="J61" s="24" t="n">
        <v>10.9</v>
      </c>
    </row>
    <row r="62" customFormat="false" ht="12.75" hidden="false" customHeight="false" outlineLevel="0" collapsed="false">
      <c r="A62" s="9" t="n">
        <v>1951</v>
      </c>
      <c r="B62" s="43" t="n">
        <v>1.2</v>
      </c>
      <c r="C62" s="57" t="n">
        <f aca="false">(B62-$C$4*B61)/(1-$C$4)</f>
        <v>-3.55007436653649</v>
      </c>
      <c r="D62" s="57" t="n">
        <f aca="false">(B62-($D$4*B61+$D$5*B60))/(1-$D$4-$D$5)</f>
        <v>-0.349378434775218</v>
      </c>
      <c r="E62" s="57" t="n">
        <f aca="false">((B62-$E$4*B61)/(1-$E$4))/$E$6</f>
        <v>-3.31519947148032</v>
      </c>
      <c r="F62" s="58" t="n">
        <f aca="false">IF($B62&gt;$H$4,(B62-$F$4*B61)/(1-$F$4),IF(B62&gt;$H$5,(B62-$F$5*B61)/(1-$F$5),IF(B62&gt;$H$6,(B62-$F$6*B61)/(1-$F$6),IF(B62&gt;$H$7,(B62-$F$7*B61)/(1-$F$7),IF(B62&gt;$H$8,(B62-$F$8*B61)/(1-$F$8),(B62-$F$9*B61)/(1-$F$9))))))</f>
        <v>-4.17958182816876</v>
      </c>
      <c r="G62" s="59"/>
      <c r="H62" s="60"/>
      <c r="J62" s="56" t="n">
        <v>8.5</v>
      </c>
    </row>
    <row r="63" customFormat="false" ht="12.75" hidden="false" customHeight="false" outlineLevel="0" collapsed="false">
      <c r="A63" s="9" t="n">
        <v>1952</v>
      </c>
      <c r="B63" s="43" t="n">
        <v>-2.6</v>
      </c>
      <c r="C63" s="57" t="n">
        <f aca="false">(B63-$C$4*B62)/(1-$C$4)</f>
        <v>-3.97788416739227</v>
      </c>
      <c r="D63" s="57" t="n">
        <f aca="false">(B63-($D$4*B62+$D$5*B61))/(1-$D$4-$D$5)</f>
        <v>4.8525253854161</v>
      </c>
      <c r="E63" s="57" t="n">
        <f aca="false">((B63-$E$4*B62)/(1-$E$4))/$E$6</f>
        <v>-3.71470513791368</v>
      </c>
      <c r="F63" s="58" t="n">
        <f aca="false">IF($B63&gt;$H$4,(B63-$F$4*B62)/(1-$F$4),IF(B63&gt;$H$5,(B63-$F$5*B62)/(1-$F$5),IF(B63&gt;$H$6,(B63-$F$6*B62)/(1-$F$6),IF(B63&gt;$H$7,(B63-$F$7*B62)/(1-$F$7),IF(B63&gt;$H$8,(B63-$F$8*B62)/(1-$F$8),(B63-$F$9*B62)/(1-$F$9))))))</f>
        <v>-4.16048938527033</v>
      </c>
      <c r="G63" s="59"/>
      <c r="H63" s="60"/>
      <c r="J63" s="56" t="n">
        <v>-0.1</v>
      </c>
    </row>
    <row r="64" customFormat="false" ht="12.75" hidden="false" customHeight="false" outlineLevel="0" collapsed="false">
      <c r="A64" s="9" t="n">
        <v>1953</v>
      </c>
      <c r="B64" s="43" t="n">
        <v>7</v>
      </c>
      <c r="C64" s="57" t="n">
        <f aca="false">(B64-$C$4*B63)/(1-$C$4)</f>
        <v>10.4809705281489</v>
      </c>
      <c r="D64" s="57" t="n">
        <f aca="false">(B64-($D$4*B63+$D$5*B62))/(1-$D$4-$D$5)</f>
        <v>4.99050425919934</v>
      </c>
      <c r="E64" s="57" t="n">
        <f aca="false">((B64-$E$4*B63)/(1-$E$4))/$E$6</f>
        <v>9.78754368726625</v>
      </c>
      <c r="F64" s="58" t="n">
        <f aca="false">IF($B64&gt;$H$4,(B64-$F$4*B63)/(1-$F$4),IF(B64&gt;$H$5,(B64-$F$5*B63)/(1-$F$5),IF(B64&gt;$H$6,(B64-$F$6*B63)/(1-$F$6),IF(B64&gt;$H$7,(B64-$F$7*B63)/(1-$F$7),IF(B64&gt;$H$8,(B64-$F$8*B63)/(1-$F$8),(B64-$F$9*B63)/(1-$F$9))))))</f>
        <v>9.26810823128682</v>
      </c>
      <c r="G64" s="59"/>
      <c r="H64" s="60"/>
      <c r="J64" s="56" t="n">
        <v>24.2</v>
      </c>
    </row>
    <row r="65" customFormat="false" ht="12.75" hidden="false" customHeight="false" outlineLevel="0" collapsed="false">
      <c r="A65" s="9" t="n">
        <v>1954</v>
      </c>
      <c r="B65" s="43" t="n">
        <v>10.5</v>
      </c>
      <c r="C65" s="57" t="n">
        <f aca="false">(B65-$C$4*B64)/(1-$C$4)</f>
        <v>11.7691038383876</v>
      </c>
      <c r="D65" s="57" t="n">
        <f aca="false">(B65-($D$4*B64+$D$5*B63))/(1-$D$4-$D$5)</f>
        <v>4.75982666021908</v>
      </c>
      <c r="E65" s="57" t="n">
        <f aca="false">((B65-$E$4*B64)/(1-$E$4))/$E$6</f>
        <v>10.9904533810893</v>
      </c>
      <c r="F65" s="58" t="n">
        <f aca="false">IF($B65&gt;$H$4,(B65-$F$4*B64)/(1-$F$4),IF(B65&gt;$H$5,(B65-$F$5*B64)/(1-$F$5),IF(B65&gt;$H$6,(B65-$F$6*B64)/(1-$F$6),IF(B65&gt;$H$7,(B65-$F$7*B64)/(1-$F$7),IF(B65&gt;$H$8,(B65-$F$8*B64)/(1-$F$8),(B65-$F$9*B64)/(1-$F$9))))))</f>
        <v>11.3269144593233</v>
      </c>
      <c r="G65" s="59"/>
      <c r="H65" s="60"/>
      <c r="J65" s="56" t="n">
        <v>48.6</v>
      </c>
    </row>
    <row r="66" customFormat="false" ht="12.75" hidden="false" customHeight="false" outlineLevel="0" collapsed="false">
      <c r="A66" s="9" t="n">
        <v>1955</v>
      </c>
      <c r="B66" s="43" t="n">
        <v>0.7</v>
      </c>
      <c r="C66" s="57" t="n">
        <f aca="false">(B66-$C$4*B65)/(1-$C$4)</f>
        <v>-2.85349074748532</v>
      </c>
      <c r="D66" s="57" t="n">
        <f aca="false">(B66-($D$4*B65+$D$5*B64))/(1-$D$4-$D$5)</f>
        <v>2.92419792410522</v>
      </c>
      <c r="E66" s="57" t="n">
        <f aca="false">((B66-$E$4*B65)/(1-$E$4))/$E$6</f>
        <v>-2.66470221218676</v>
      </c>
      <c r="F66" s="58" t="n">
        <f aca="false">IF($B66&gt;$H$4,(B66-$F$4*B65)/(1-$F$4),IF(B66&gt;$H$5,(B66-$F$5*B65)/(1-$F$5),IF(B66&gt;$H$6,(B66-$F$6*B65)/(1-$F$6),IF(B66&gt;$H$7,(B66-$F$7*B65)/(1-$F$7),IF(B66&gt;$H$8,(B66-$F$8*B65)/(1-$F$8),(B66-$F$9*B65)/(1-$F$9))))))</f>
        <v>-3.3244199935919</v>
      </c>
      <c r="G66" s="59"/>
      <c r="H66" s="60"/>
      <c r="J66" s="56" t="n">
        <v>10.9</v>
      </c>
    </row>
    <row r="67" customFormat="false" ht="12.75" hidden="false" customHeight="false" outlineLevel="0" collapsed="false">
      <c r="A67" s="9" t="n">
        <v>1956</v>
      </c>
      <c r="B67" s="43" t="n">
        <v>6.1</v>
      </c>
      <c r="C67" s="57" t="n">
        <f aca="false">(B67-$C$4*B66)/(1-$C$4)</f>
        <v>8.05804592208374</v>
      </c>
      <c r="D67" s="57" t="n">
        <f aca="false">(B67-($D$4*B66+$D$5*B65))/(1-$D$4-$D$5)</f>
        <v>8.4624994098399</v>
      </c>
      <c r="E67" s="57" t="n">
        <f aca="false">((B67-$E$4*B66)/(1-$E$4))/$E$6</f>
        <v>7.52492112105212</v>
      </c>
      <c r="F67" s="58" t="n">
        <f aca="false">IF($B67&gt;$H$4,(B67-$F$4*B66)/(1-$F$4),IF(B67&gt;$H$5,(B67-$F$5*B66)/(1-$F$5),IF(B67&gt;$H$6,(B67-$F$6*B66)/(1-$F$6),IF(B67&gt;$H$7,(B67-$F$7*B66)/(1-$F$7),IF(B67&gt;$H$8,(B67-$F$8*B66)/(1-$F$8),(B67-$F$9*B66)/(1-$F$9))))))</f>
        <v>7.37581088009884</v>
      </c>
      <c r="G67" s="58"/>
      <c r="H67" s="60"/>
      <c r="J67" s="56" t="n">
        <v>-9.00000000000001</v>
      </c>
    </row>
    <row r="68" customFormat="false" ht="12.75" hidden="false" customHeight="false" outlineLevel="0" collapsed="false">
      <c r="A68" s="9" t="n">
        <v>1957</v>
      </c>
      <c r="B68" s="43" t="n">
        <v>2.6</v>
      </c>
      <c r="C68" s="57" t="n">
        <f aca="false">(B68-$C$4*B67)/(1-$C$4)</f>
        <v>1.33089616161239</v>
      </c>
      <c r="D68" s="57" t="n">
        <f aca="false">(B68-($D$4*B67+$D$5*B66))/(1-$D$4-$D$5)</f>
        <v>1.50263840201857</v>
      </c>
      <c r="E68" s="57" t="n">
        <f aca="false">((B68-$E$4*B67)/(1-$E$4))/$E$6</f>
        <v>1.24284333116018</v>
      </c>
      <c r="F68" s="58" t="n">
        <f aca="false">IF($B68&gt;$H$4,(B68-$F$4*B67)/(1-$F$4),IF(B68&gt;$H$5,(B68-$F$5*B67)/(1-$F$5),IF(B68&gt;$H$6,(B68-$F$6*B67)/(1-$F$6),IF(B68&gt;$H$7,(B68-$F$7*B67)/(1-$F$7),IF(B68&gt;$H$8,(B68-$F$8*B67)/(1-$F$8),(B68-$F$9*B67)/(1-$F$9))))))</f>
        <v>1.16270714514575</v>
      </c>
      <c r="G68" s="58"/>
      <c r="J68" s="56" t="n">
        <v>-1.10000000000001</v>
      </c>
    </row>
    <row r="69" customFormat="false" ht="12.75" hidden="false" customHeight="false" outlineLevel="0" collapsed="false">
      <c r="A69" s="9" t="n">
        <v>1958</v>
      </c>
      <c r="B69" s="43" t="n">
        <v>8.1</v>
      </c>
      <c r="C69" s="57" t="n">
        <f aca="false">(B69-$C$4*B68)/(1-$C$4)</f>
        <v>10.094306031752</v>
      </c>
      <c r="D69" s="57" t="n">
        <f aca="false">(B69-($D$4*B68+$D$5*B67))/(1-$D$4-$D$5)</f>
        <v>7.55175899370505</v>
      </c>
      <c r="E69" s="57" t="n">
        <f aca="false">((B69-$E$4*B68)/(1-$E$4))/$E$6</f>
        <v>9.42646112905891</v>
      </c>
      <c r="F69" s="58" t="n">
        <f aca="false">IF($B69&gt;$H$4,(B69-$F$4*B68)/(1-$F$4),IF(B69&gt;$H$5,(B69-$F$5*B68)/(1-$F$5),IF(B69&gt;$H$6,(B69-$F$6*B68)/(1-$F$6),IF(B69&gt;$H$7,(B69-$F$7*B68)/(1-$F$7),IF(B69&gt;$H$8,(B69-$F$8*B68)/(1-$F$8),(B69-$F$9*B68)/(1-$F$9))))))</f>
        <v>9.39943700750807</v>
      </c>
      <c r="G69" s="58"/>
      <c r="J69" s="56" t="n">
        <v>47.9</v>
      </c>
    </row>
    <row r="70" customFormat="false" ht="12.75" hidden="false" customHeight="false" outlineLevel="0" collapsed="false">
      <c r="A70" s="9" t="n">
        <v>1959</v>
      </c>
      <c r="B70" s="43" t="n">
        <v>11.1</v>
      </c>
      <c r="C70" s="57" t="n">
        <f aca="false">(B70-$C$4*B69)/(1-$C$4)</f>
        <v>12.1878032900465</v>
      </c>
      <c r="D70" s="57" t="n">
        <f aca="false">(B70-($D$4*B69+$D$5*B68))/(1-$D$4-$D$5)</f>
        <v>7.42363158791408</v>
      </c>
      <c r="E70" s="57" t="n">
        <f aca="false">((B70-$E$4*B69)/(1-$E$4))/$E$6</f>
        <v>11.3814514440969</v>
      </c>
      <c r="F70" s="58" t="n">
        <f aca="false">IF($B70&gt;$H$4,(B70-$F$4*B69)/(1-$F$4),IF(B70&gt;$H$5,(B70-$F$5*B69)/(1-$F$5),IF(B70&gt;$H$6,(B70-$F$6*B69)/(1-$F$6),IF(B70&gt;$H$7,(B70-$F$7*B69)/(1-$F$7),IF(B70&gt;$H$8,(B70-$F$8*B69)/(1-$F$8),(B70-$F$9*B69)/(1-$F$9))))))</f>
        <v>11.5928783126263</v>
      </c>
      <c r="G70" s="58"/>
      <c r="J70" s="56" t="n">
        <v>54.8</v>
      </c>
    </row>
    <row r="71" customFormat="false" ht="12.75" hidden="false" customHeight="false" outlineLevel="0" collapsed="false">
      <c r="A71" s="9" t="n">
        <v>1960</v>
      </c>
      <c r="B71" s="43" t="n">
        <v>9.8</v>
      </c>
      <c r="C71" s="57" t="n">
        <f aca="false">(B71-$C$4*B70)/(1-$C$4)</f>
        <v>9.32861857431317</v>
      </c>
      <c r="D71" s="57" t="n">
        <f aca="false">(B71-($D$4*B70+$D$5*B69))/(1-$D$4-$D$5)</f>
        <v>8.93917766201808</v>
      </c>
      <c r="E71" s="57" t="n">
        <f aca="false">((B71-$E$4*B70)/(1-$E$4))/$E$6</f>
        <v>8.7114319797691</v>
      </c>
      <c r="F71" s="58" t="n">
        <f aca="false">IF($B71&gt;$H$4,(B71-$F$4*B70)/(1-$F$4),IF(B71&gt;$H$5,(B71-$F$5*B70)/(1-$F$5),IF(B71&gt;$H$6,(B71-$F$6*B70)/(1-$F$6),IF(B71&gt;$H$7,(B71-$F$7*B70)/(1-$F$7),IF(B71&gt;$H$8,(B71-$F$8*B70)/(1-$F$8),(B71-$F$9*B70)/(1-$F$9))))))</f>
        <v>9.49286034367991</v>
      </c>
      <c r="G71" s="58"/>
      <c r="J71" s="56" t="n">
        <v>1.8</v>
      </c>
    </row>
    <row r="72" customFormat="false" ht="12.75" hidden="false" customHeight="false" outlineLevel="0" collapsed="false">
      <c r="A72" s="9" t="n">
        <v>1961</v>
      </c>
      <c r="B72" s="43" t="n">
        <v>6.3</v>
      </c>
      <c r="C72" s="57" t="n">
        <f aca="false">(B72-$C$4*B71)/(1-$C$4)</f>
        <v>5.03089616161239</v>
      </c>
      <c r="D72" s="57" t="n">
        <f aca="false">(B72-($D$4*B71+$D$5*B70))/(1-$D$4-$D$5)</f>
        <v>8.25673734088575</v>
      </c>
      <c r="E72" s="57" t="n">
        <f aca="false">((B72-$E$4*B71)/(1-$E$4))/$E$6</f>
        <v>4.6980492727879</v>
      </c>
      <c r="F72" s="58" t="n">
        <f aca="false">IF($B72&gt;$H$4,(B72-$F$4*B71)/(1-$F$4),IF(B72&gt;$H$5,(B72-$F$5*B71)/(1-$F$5),IF(B72&gt;$H$6,(B72-$F$6*B71)/(1-$F$6),IF(B72&gt;$H$7,(B72-$F$7*B71)/(1-$F$7),IF(B72&gt;$H$8,(B72-$F$8*B71)/(1-$F$8),(B72-$F$9*B71)/(1-$F$9))))))</f>
        <v>5.47308554067668</v>
      </c>
      <c r="G72" s="58"/>
      <c r="J72" s="56" t="n">
        <v>1.69999999999999</v>
      </c>
    </row>
    <row r="73" customFormat="false" ht="12.75" hidden="false" customHeight="false" outlineLevel="0" collapsed="false">
      <c r="A73" s="9" t="n">
        <v>1962</v>
      </c>
      <c r="B73" s="43" t="n">
        <v>6.8</v>
      </c>
      <c r="C73" s="57" t="n">
        <f aca="false">(B73-$C$4*B72)/(1-$C$4)</f>
        <v>6.98130054834109</v>
      </c>
      <c r="D73" s="57" t="n">
        <f aca="false">(B73-($D$4*B72+$D$5*B71))/(1-$D$4-$D$5)</f>
        <v>8.20054610743793</v>
      </c>
      <c r="E73" s="57" t="n">
        <f aca="false">((B73-$E$4*B72)/(1-$E$4))/$E$6</f>
        <v>6.51941382024785</v>
      </c>
      <c r="F73" s="58" t="n">
        <f aca="false">IF($B73&gt;$H$4,(B73-$F$4*B72)/(1-$F$4),IF(B73&gt;$H$5,(B73-$F$5*B72)/(1-$F$5),IF(B73&gt;$H$6,(B73-$F$6*B72)/(1-$F$6),IF(B73&gt;$H$7,(B73-$F$7*B72)/(1-$F$7),IF(B73&gt;$H$8,(B73-$F$8*B72)/(1-$F$8),(B73-$F$9*B72)/(1-$F$9))))))</f>
        <v>6.91813063704619</v>
      </c>
      <c r="G73" s="58"/>
      <c r="J73" s="56" t="n">
        <v>0.4</v>
      </c>
    </row>
    <row r="74" customFormat="false" ht="12.75" hidden="false" customHeight="false" outlineLevel="0" collapsed="false">
      <c r="A74" s="9" t="n">
        <v>1963</v>
      </c>
      <c r="B74" s="43" t="n">
        <v>10.3</v>
      </c>
      <c r="C74" s="57" t="n">
        <f aca="false">(B74-$C$4*B73)/(1-$C$4)</f>
        <v>11.5691038383876</v>
      </c>
      <c r="D74" s="57" t="n">
        <f aca="false">(B74-($D$4*B73+$D$5*B72))/(1-$D$4-$D$5)</f>
        <v>8.70793118912824</v>
      </c>
      <c r="E74" s="57" t="n">
        <f aca="false">((B74-$E$4*B73)/(1-$E$4))/$E$6</f>
        <v>10.8036854923527</v>
      </c>
      <c r="F74" s="58" t="n">
        <f aca="false">IF($B74&gt;$H$4,(B74-$F$4*B73)/(1-$F$4),IF(B74&gt;$H$5,(B74-$F$5*B73)/(1-$F$5),IF(B74&gt;$H$6,(B74-$F$6*B73)/(1-$F$6),IF(B74&gt;$H$7,(B74-$F$7*B73)/(1-$F$7),IF(B74&gt;$H$8,(B74-$F$8*B73)/(1-$F$8),(B74-$F$9*B73)/(1-$F$9))))))</f>
        <v>11.1269144593233</v>
      </c>
      <c r="G74" s="58"/>
      <c r="J74" s="56" t="n">
        <v>19.5</v>
      </c>
    </row>
    <row r="75" customFormat="false" ht="12.75" hidden="false" customHeight="false" outlineLevel="0" collapsed="false">
      <c r="A75" s="9" t="n">
        <v>1964</v>
      </c>
      <c r="B75" s="43" t="n">
        <v>8.3</v>
      </c>
      <c r="C75" s="57" t="n">
        <f aca="false">(B75-$C$4*B74)/(1-$C$4)</f>
        <v>7.57479780663565</v>
      </c>
      <c r="D75" s="57" t="n">
        <f aca="false">(B75-($D$4*B74+$D$5*B73))/(1-$D$4-$D$5)</f>
        <v>7.48409002668194</v>
      </c>
      <c r="E75" s="57" t="n">
        <f aca="false">((B75-$E$4*B74)/(1-$E$4))/$E$6</f>
        <v>7.07364496976113</v>
      </c>
      <c r="F75" s="58" t="n">
        <f aca="false">IF($B75&gt;$H$4,(B75-$F$4*B74)/(1-$F$4),IF(B75&gt;$H$5,(B75-$F$5*B74)/(1-$F$5),IF(B75&gt;$H$6,(B75-$F$6*B74)/(1-$F$6),IF(B75&gt;$H$7,(B75-$F$7*B74)/(1-$F$7),IF(B75&gt;$H$8,(B75-$F$8*B74)/(1-$F$8),(B75-$F$9*B74)/(1-$F$9))))))</f>
        <v>7.82747745181525</v>
      </c>
      <c r="G75" s="58"/>
      <c r="J75" s="56" t="n">
        <v>-5.90000000000001</v>
      </c>
    </row>
    <row r="76" customFormat="false" ht="12.75" hidden="false" customHeight="false" outlineLevel="0" collapsed="false">
      <c r="A76" s="9" t="n">
        <v>1965</v>
      </c>
      <c r="B76" s="43" t="n">
        <v>4.7</v>
      </c>
      <c r="C76" s="57" t="n">
        <f aca="false">(B76-$C$4*B75)/(1-$C$4)</f>
        <v>3.39463605194417</v>
      </c>
      <c r="D76" s="57" t="n">
        <f aca="false">(B76-($D$4*B75+$D$5*B74))/(1-$D$4-$D$5)</f>
        <v>7.01479804692265</v>
      </c>
      <c r="E76" s="57" t="n">
        <f aca="false">((B76-$E$4*B75)/(1-$E$4))/$E$6</f>
        <v>3.17004504225437</v>
      </c>
      <c r="F76" s="58" t="n">
        <f aca="false">IF($B76&gt;$H$4,(B76-$F$4*B75)/(1-$F$4),IF(B76&gt;$H$5,(B76-$F$5*B75)/(1-$F$5),IF(B76&gt;$H$6,(B76-$F$6*B75)/(1-$F$6),IF(B76&gt;$H$7,(B76-$F$7*B75)/(1-$F$7),IF(B76&gt;$H$8,(B76-$F$8*B75)/(1-$F$8),(B76-$F$9*B75)/(1-$F$9))))))</f>
        <v>3.84945941326744</v>
      </c>
      <c r="G76" s="58"/>
      <c r="J76" s="56" t="n">
        <v>12.4</v>
      </c>
    </row>
    <row r="77" customFormat="false" ht="12.75" hidden="false" customHeight="false" outlineLevel="0" collapsed="false">
      <c r="A77" s="9" t="n">
        <v>1966</v>
      </c>
      <c r="B77" s="43" t="n">
        <v>3.1</v>
      </c>
      <c r="C77" s="57" t="n">
        <f aca="false">(B77-$C$4*B76)/(1-$C$4)</f>
        <v>2.51983824530852</v>
      </c>
      <c r="D77" s="57" t="n">
        <f aca="false">(B77-($D$4*B76+$D$5*B75))/(1-$D$4-$D$5)</f>
        <v>5.36462026145748</v>
      </c>
      <c r="E77" s="57" t="n">
        <f aca="false">((B77-$E$4*B76)/(1-$E$4))/$E$6</f>
        <v>2.35312434517048</v>
      </c>
      <c r="F77" s="58" t="n">
        <f aca="false">IF($B77&gt;$H$4,(B77-$F$4*B76)/(1-$F$4),IF(B77&gt;$H$5,(B77-$F$5*B76)/(1-$F$5),IF(B77&gt;$H$6,(B77-$F$6*B76)/(1-$F$6),IF(B77&gt;$H$7,(B77-$F$7*B76)/(1-$F$7),IF(B77&gt;$H$8,(B77-$F$8*B76)/(1-$F$8),(B77-$F$9*B76)/(1-$F$9))))))</f>
        <v>2.44295183778091</v>
      </c>
      <c r="G77" s="58"/>
      <c r="J77" s="56" t="n">
        <v>-5.50000000000002</v>
      </c>
    </row>
    <row r="78" customFormat="false" ht="12.75" hidden="false" customHeight="false" outlineLevel="0" collapsed="false">
      <c r="A78" s="9" t="n">
        <v>1967</v>
      </c>
      <c r="B78" s="43" t="n">
        <v>7.9</v>
      </c>
      <c r="C78" s="57" t="n">
        <f aca="false">(B78-$C$4*B77)/(1-$C$4)</f>
        <v>9.64048526407444</v>
      </c>
      <c r="D78" s="57" t="n">
        <f aca="false">(B78-($D$4*B77+$D$5*B76))/(1-$D$4-$D$5)</f>
        <v>6.75850143084442</v>
      </c>
      <c r="E78" s="57" t="n">
        <f aca="false">((B78-$E$4*B77)/(1-$E$4))/$E$6</f>
        <v>9.00266539583907</v>
      </c>
      <c r="F78" s="58" t="n">
        <f aca="false">IF($B78&gt;$H$4,(B78-$F$4*B77)/(1-$F$4),IF(B78&gt;$H$5,(B78-$F$5*B77)/(1-$F$5),IF(B78&gt;$H$6,(B78-$F$6*B77)/(1-$F$6),IF(B78&gt;$H$7,(B78-$F$7*B77)/(1-$F$7),IF(B78&gt;$H$8,(B78-$F$8*B77)/(1-$F$8),(B78-$F$9*B77)/(1-$F$9))))))</f>
        <v>9.03405411564341</v>
      </c>
      <c r="G78" s="58"/>
      <c r="J78" s="56" t="n">
        <v>38.1</v>
      </c>
    </row>
    <row r="79" customFormat="false" ht="12.75" hidden="false" customHeight="false" outlineLevel="0" collapsed="false">
      <c r="A79" s="9" t="n">
        <v>1968</v>
      </c>
      <c r="B79" s="43" t="n">
        <v>21.3</v>
      </c>
      <c r="C79" s="57" t="n">
        <f aca="false">(B79-$C$4*B78)/(1-$C$4)</f>
        <v>26.1588546955411</v>
      </c>
      <c r="D79" s="57" t="n">
        <f aca="false">(B79-($D$4*B78+$D$5*B77))/(1-$D$4-$D$5)</f>
        <v>13.8892393551119</v>
      </c>
      <c r="E79" s="57" t="n">
        <f aca="false">((B79-$E$4*B78)/(1-$E$4))/$E$6</f>
        <v>24.428170316273</v>
      </c>
      <c r="F79" s="58" t="n">
        <f aca="false">IF($B79&gt;$H$4,(B79-$F$4*B78)/(1-$F$4),IF(B79&gt;$H$5,(B79-$F$5*B78)/(1-$F$5),IF(B79&gt;$H$6,(B79-$F$6*B78)/(1-$F$6),IF(B79&gt;$H$7,(B79-$F$7*B78)/(1-$F$7),IF(B79&gt;$H$8,(B79-$F$8*B78)/(1-$F$8),(B79-$F$9*B78)/(1-$F$9))))))</f>
        <v>25.5573563667936</v>
      </c>
      <c r="G79" s="58" t="n">
        <f aca="false">(B79-$G$4*CORREL(B59:B78,B58:B77)*B78)/(1-$G$4*CORREL(B59:B78,B58:B77))</f>
        <v>17.7966919103549</v>
      </c>
      <c r="H79" s="56"/>
      <c r="J79" s="56" t="n">
        <v>41.7</v>
      </c>
    </row>
    <row r="80" customFormat="false" ht="12.75" hidden="false" customHeight="false" outlineLevel="0" collapsed="false">
      <c r="A80" s="9" t="n">
        <v>1969</v>
      </c>
      <c r="B80" s="43" t="n">
        <v>5.3</v>
      </c>
      <c r="C80" s="57" t="n">
        <f aca="false">(B80-$C$4*B79)/(1-$C$4)</f>
        <v>-0.501617546914801</v>
      </c>
      <c r="D80" s="57" t="n">
        <f aca="false">(B80-($D$4*B79+$D$5*B78))/(1-$D$4-$D$5)</f>
        <v>5.42792088621084</v>
      </c>
      <c r="E80" s="57" t="n">
        <f aca="false">((B80-$E$4*B79)/(1-$E$4))/$E$6</f>
        <v>-0.468430250952634</v>
      </c>
      <c r="F80" s="58" t="n">
        <f aca="false">IF($B80&gt;$H$4,(B80-$F$4*B79)/(1-$F$4),IF(B80&gt;$H$5,(B80-$F$5*B79)/(1-$F$5),IF(B80&gt;$H$6,(B80-$F$6*B79)/(1-$F$6),IF(B80&gt;$H$7,(B80-$F$7*B79)/(1-$F$7),IF(B80&gt;$H$8,(B80-$F$8*B79)/(1-$F$8),(B80-$F$9*B79)/(1-$F$9))))))</f>
        <v>1.51981961452197</v>
      </c>
      <c r="G80" s="58" t="n">
        <f aca="false">(B80-$G$4*CORREL(B60:B79,B59:B78)*B79)/(1-$G$4*CORREL(B60:B79,B59:B78))</f>
        <v>7.69319768689208</v>
      </c>
      <c r="J80" s="56" t="n">
        <v>-11.7</v>
      </c>
    </row>
    <row r="81" customFormat="false" ht="12.75" hidden="false" customHeight="false" outlineLevel="0" collapsed="false">
      <c r="A81" s="9" t="n">
        <v>1970</v>
      </c>
      <c r="B81" s="43" t="n">
        <v>24.6</v>
      </c>
      <c r="C81" s="57" t="n">
        <f aca="false">(B81-$C$4*B80)/(1-$C$4)</f>
        <v>31.598201165966</v>
      </c>
      <c r="D81" s="57" t="n">
        <f aca="false">(B81-($D$4*B80+$D$5*B79))/(1-$D$4-$D$5)</f>
        <v>24.3710523412709</v>
      </c>
      <c r="E81" s="57" t="n">
        <f aca="false">((B81-$E$4*B80)/(1-$E$4))/$E$6</f>
        <v>29.5076465982145</v>
      </c>
      <c r="F81" s="58" t="n">
        <f aca="false">IF($B81&gt;$H$4,(B81-$F$4*B80)/(1-$F$4),IF(B81&gt;$H$5,(B81-$F$5*B80)/(1-$F$5),IF(B81&gt;$H$6,(B81-$F$6*B80)/(1-$F$6),IF(B81&gt;$H$7,(B81-$F$7*B80)/(1-$F$7),IF(B81&gt;$H$8,(B81-$F$8*B80)/(1-$F$8),(B81-$F$9*B80)/(1-$F$9))))))</f>
        <v>30.7318640208296</v>
      </c>
      <c r="G81" s="58" t="n">
        <f aca="false">(B81-$G$4*CORREL(B61:B80,B60:B79)*B80)/(1-$G$4*CORREL(B61:B80,B60:B79))</f>
        <v>23.0330691631026</v>
      </c>
      <c r="J81" s="56" t="n">
        <v>-1.9</v>
      </c>
    </row>
    <row r="82" customFormat="false" ht="12.75" hidden="false" customHeight="false" outlineLevel="0" collapsed="false">
      <c r="A82" s="9" t="n">
        <v>1971</v>
      </c>
      <c r="B82" s="43" t="n">
        <v>16.11364</v>
      </c>
      <c r="C82" s="57" t="n">
        <f aca="false">(B82-$C$4*B81)/(1-$C$4)</f>
        <v>13.0364765571603</v>
      </c>
      <c r="D82" s="57" t="n">
        <f aca="false">(B82-($D$4*B81+$D$5*B80))/(1-$D$4-$D$5)</f>
        <v>10.6236335155121</v>
      </c>
      <c r="E82" s="57" t="n">
        <f aca="false">((B82-$E$4*B81)/(1-$E$4))/$E$6</f>
        <v>12.1739760157272</v>
      </c>
      <c r="F82" s="58" t="n">
        <f aca="false">IF($B82&gt;$H$4,(B82-$F$4*B81)/(1-$F$4),IF(B82&gt;$H$5,(B82-$F$5*B81)/(1-$F$5),IF(B82&gt;$H$6,(B82-$F$6*B81)/(1-$F$6),IF(B82&gt;$H$7,(B82-$F$7*B81)/(1-$F$7),IF(B82&gt;$H$8,(B82-$F$8*B81)/(1-$F$8),(B82-$F$9*B81)/(1-$F$9))))))</f>
        <v>14.7193924009536</v>
      </c>
      <c r="G82" s="58" t="n">
        <f aca="false">(B82-$G$4*CORREL(B62:B81,B61:B80)*B81)/(1-$G$4*CORREL(B62:B81,B61:B80))</f>
        <v>16.4601960201312</v>
      </c>
      <c r="J82" s="56" t="n">
        <v>46.5</v>
      </c>
    </row>
    <row r="83" customFormat="false" ht="12.75" hidden="false" customHeight="false" outlineLevel="0" collapsed="false">
      <c r="A83" s="9" t="n">
        <v>1972</v>
      </c>
      <c r="B83" s="43" t="n">
        <v>29.40153</v>
      </c>
      <c r="C83" s="57" t="n">
        <f aca="false">(B83-$C$4*B82)/(1-$C$4)</f>
        <v>34.2197334865921</v>
      </c>
      <c r="D83" s="57" t="n">
        <f aca="false">(B83-($D$4*B82+$D$5*B81))/(1-$D$4-$D$5)</f>
        <v>28.0908617728219</v>
      </c>
      <c r="E83" s="57" t="n">
        <f aca="false">((B83-$E$4*B82)/(1-$E$4))/$E$6</f>
        <v>31.9557368821055</v>
      </c>
      <c r="F83" s="58" t="n">
        <f aca="false">IF($B83&gt;$H$4,(B83-$F$4*B82)/(1-$F$4),IF(B83&gt;$H$5,(B83-$F$5*B82)/(1-$F$5),IF(B83&gt;$H$6,(B83-$F$6*B82)/(1-$F$6),IF(B83&gt;$H$7,(B83-$F$7*B82)/(1-$F$7),IF(B83&gt;$H$8,(B83-$F$8*B82)/(1-$F$8),(B83-$F$9*B82)/(1-$F$9))))))</f>
        <v>36.2807087346996</v>
      </c>
      <c r="G83" s="58" t="n">
        <f aca="false">(B83-$G$4*CORREL(B63:B82,B62:B81)*B82)/(1-$G$4*CORREL(B63:B82,B62:B81))</f>
        <v>32.8357220343034</v>
      </c>
      <c r="J83" s="56" t="n">
        <v>16.4</v>
      </c>
    </row>
    <row r="84" customFormat="false" ht="12.75" hidden="false" customHeight="false" outlineLevel="0" collapsed="false">
      <c r="A84" s="9" t="n">
        <v>1973</v>
      </c>
      <c r="B84" s="43" t="n">
        <v>28.45172</v>
      </c>
      <c r="C84" s="57" t="n">
        <f aca="false">(B84-$C$4*B83)/(1-$C$4)</f>
        <v>28.1073178523603</v>
      </c>
      <c r="D84" s="57" t="n">
        <f aca="false">(B84-($D$4*B83+$D$5*B82))/(1-$D$4-$D$5)</f>
        <v>22.7648213560894</v>
      </c>
      <c r="E84" s="57" t="n">
        <f aca="false">((B84-$E$4*B83)/(1-$E$4))/$E$6</f>
        <v>26.2477220666742</v>
      </c>
      <c r="F84" s="58" t="n">
        <f aca="false">IF($B84&gt;$H$4,(B84-$F$4*B83)/(1-$F$4),IF(B84&gt;$H$5,(B84-$F$5*B83)/(1-$F$5),IF(B84&gt;$H$6,(B84-$F$6*B83)/(1-$F$6),IF(B84&gt;$H$7,(B84-$F$7*B83)/(1-$F$7),IF(B84&gt;$H$8,(B84-$F$8*B83)/(1-$F$8),(B84-$F$9*B83)/(1-$F$9))))))</f>
        <v>27.9600006409441</v>
      </c>
      <c r="G84" s="58" t="n">
        <f aca="false">(B84-$G$4*CORREL(B64:B83,B63:B82)*B83)/(1-$G$4*CORREL(B64:B83,B63:B82))</f>
        <v>28.1073653756392</v>
      </c>
      <c r="J84" s="56" t="n">
        <v>-28.1</v>
      </c>
    </row>
    <row r="85" customFormat="false" ht="12.75" hidden="false" customHeight="false" outlineLevel="0" collapsed="false">
      <c r="A85" s="9" t="n">
        <v>1974</v>
      </c>
      <c r="B85" s="43" t="n">
        <v>-15.94715</v>
      </c>
      <c r="C85" s="57" t="n">
        <f aca="false">(B85-$C$4*B84)/(1-$C$4)</f>
        <v>-32.0462289534493</v>
      </c>
      <c r="D85" s="57" t="n">
        <f aca="false">(B85-($D$4*B84+$D$5*B83))/(1-$D$4-$D$5)</f>
        <v>1.79059641467597</v>
      </c>
      <c r="E85" s="57" t="n">
        <f aca="false">((B85-$E$4*B84)/(1-$E$4))/$E$6</f>
        <v>-29.9260326180326</v>
      </c>
      <c r="F85" s="58" t="n">
        <f aca="false">IF($B85&gt;$H$4,(B85-$F$4*B84)/(1-$F$4),IF(B85&gt;$H$5,(B85-$F$5*B84)/(1-$F$5),IF(B85&gt;$H$6,(B85-$F$6*B84)/(1-$F$6),IF(B85&gt;$H$7,(B85-$F$7*B84)/(1-$F$7),IF(B85&gt;$H$8,(B85-$F$8*B84)/(1-$F$8),(B85-$F$9*B84)/(1-$F$9))))))</f>
        <v>-44.4659392634302</v>
      </c>
      <c r="G85" s="58" t="n">
        <f aca="false">(B85-$G$4*CORREL(B65:B84,B64:B83)*B84)/(1-$G$4*CORREL(B65:B84,B64:B83))</f>
        <v>-55.1787083809939</v>
      </c>
      <c r="J85" s="56" t="n">
        <v>-50.1</v>
      </c>
    </row>
    <row r="86" customFormat="false" ht="12.75" hidden="false" customHeight="false" outlineLevel="0" collapsed="false">
      <c r="A86" s="9" t="n">
        <v>1975</v>
      </c>
      <c r="B86" s="43" t="n">
        <v>11.39156</v>
      </c>
      <c r="C86" s="57" t="n">
        <f aca="false">(B86-$C$4*B85)/(1-$C$4)</f>
        <v>21.3046062278759</v>
      </c>
      <c r="D86" s="57" t="n">
        <f aca="false">(B86-($D$4*B85+$D$5*B84))/(1-$D$4-$D$5)</f>
        <v>20.9746831706619</v>
      </c>
      <c r="E86" s="57" t="n">
        <f aca="false">((B86-$E$4*B85)/(1-$E$4))/$E$6</f>
        <v>19.8950816277287</v>
      </c>
      <c r="F86" s="58" t="n">
        <f aca="false">IF($B86&gt;$H$4,(B86-$F$4*B85)/(1-$F$4),IF(B86&gt;$H$5,(B86-$F$5*B85)/(1-$F$5),IF(B86&gt;$H$6,(B86-$F$6*B85)/(1-$F$6),IF(B86&gt;$H$7,(B86-$F$7*B85)/(1-$F$7),IF(B86&gt;$H$8,(B86-$F$8*B85)/(1-$F$8),(B86-$F$9*B85)/(1-$F$9))))))</f>
        <v>15.8831124180597</v>
      </c>
      <c r="G86" s="58" t="n">
        <f aca="false">(B86-$G$4*CORREL(B66:B85,B65:B84)*B85)/(1-$G$4*CORREL(B66:B85,B65:B84))</f>
        <v>12.9515355347985</v>
      </c>
      <c r="J86" s="56" t="n">
        <v>149.3</v>
      </c>
    </row>
    <row r="87" customFormat="false" ht="12.75" hidden="false" customHeight="false" outlineLevel="0" collapsed="false">
      <c r="A87" s="9" t="n">
        <v>1976</v>
      </c>
      <c r="B87" s="43" t="n">
        <v>9.42893</v>
      </c>
      <c r="C87" s="57" t="n">
        <f aca="false">(B87-$C$4*B86)/(1-$C$4)</f>
        <v>8.71727820961866</v>
      </c>
      <c r="D87" s="57" t="n">
        <f aca="false">(B87-($D$4*B86+$D$5*B85))/(1-$D$4-$D$5)</f>
        <v>-2.26807937461842</v>
      </c>
      <c r="E87" s="57" t="n">
        <f aca="false">((B87-$E$4*B86)/(1-$E$4))/$E$6</f>
        <v>8.14053823370171</v>
      </c>
      <c r="F87" s="58" t="n">
        <f aca="false">IF($B87&gt;$H$4,(B87-$F$4*B86)/(1-$F$4),IF(B87&gt;$H$5,(B87-$F$5*B86)/(1-$F$5),IF(B87&gt;$H$6,(B87-$F$6*B86)/(1-$F$6),IF(B87&gt;$H$7,(B87-$F$7*B86)/(1-$F$7),IF(B87&gt;$H$8,(B87-$F$8*B86)/(1-$F$8),(B87-$F$9*B86)/(1-$F$9))))))</f>
        <v>8.96523653562808</v>
      </c>
      <c r="G87" s="58" t="n">
        <f aca="false">(B87-$G$4*CORREL(B67:B86,B66:B85)*B86)/(1-$G$4*CORREL(B67:B86,B66:B85))</f>
        <v>9.37383533980854</v>
      </c>
      <c r="J87" s="56" t="n">
        <v>2.29999999999999</v>
      </c>
    </row>
    <row r="88" customFormat="false" ht="12.75" hidden="false" customHeight="false" outlineLevel="0" collapsed="false">
      <c r="A88" s="9" t="n">
        <v>1977</v>
      </c>
      <c r="B88" s="43" t="n">
        <v>26.50082</v>
      </c>
      <c r="C88" s="57" t="n">
        <f aca="false">(B88-$C$4*B87)/(1-$C$4)</f>
        <v>32.6911060364375</v>
      </c>
      <c r="D88" s="57" t="n">
        <f aca="false">(B88-($D$4*B87+$D$5*B86))/(1-$D$4-$D$5)</f>
        <v>20.7415608985137</v>
      </c>
      <c r="E88" s="57" t="n">
        <f aca="false">((B88-$E$4*B87)/(1-$E$4))/$E$6</f>
        <v>30.5282442744543</v>
      </c>
      <c r="F88" s="58" t="n">
        <f aca="false">IF($B88&gt;$H$4,(B88-$F$4*B87)/(1-$F$4),IF(B88&gt;$H$5,(B88-$F$5*B87)/(1-$F$5),IF(B88&gt;$H$6,(B88-$F$6*B87)/(1-$F$6),IF(B88&gt;$H$7,(B88-$F$7*B87)/(1-$F$7),IF(B88&gt;$H$8,(B88-$F$8*B87)/(1-$F$8),(B88-$F$9*B87)/(1-$F$9))))))</f>
        <v>35.3389863792469</v>
      </c>
      <c r="G88" s="58" t="n">
        <f aca="false">(B88-$G$4*CORREL(B68:B87,B67:B86)*B87)/(1-$G$4*CORREL(B68:B87,B67:B86))</f>
        <v>26.6228799169934</v>
      </c>
      <c r="J88" s="56" t="n">
        <v>48.6</v>
      </c>
    </row>
    <row r="89" customFormat="false" ht="12.75" hidden="false" customHeight="false" outlineLevel="0" collapsed="false">
      <c r="A89" s="9" t="n">
        <v>1978</v>
      </c>
      <c r="B89" s="43" t="n">
        <v>25.67549</v>
      </c>
      <c r="C89" s="57" t="n">
        <f aca="false">(B89-$C$4*B88)/(1-$C$4)</f>
        <v>25.3762244368753</v>
      </c>
      <c r="D89" s="57" t="n">
        <f aca="false">(B89-($D$4*B88+$D$5*B87))/(1-$D$4-$D$5)</f>
        <v>18.2151922051397</v>
      </c>
      <c r="E89" s="57" t="n">
        <f aca="false">((B89-$E$4*B88)/(1-$E$4))/$E$6</f>
        <v>23.6973193109109</v>
      </c>
      <c r="F89" s="58" t="n">
        <f aca="false">IF($B89&gt;$H$4,(B89-$F$4*B88)/(1-$F$4),IF(B89&gt;$H$5,(B89-$F$5*B88)/(1-$F$5),IF(B89&gt;$H$6,(B89-$F$6*B88)/(1-$F$6),IF(B89&gt;$H$7,(B89-$F$7*B88)/(1-$F$7),IF(B89&gt;$H$8,(B89-$F$8*B88)/(1-$F$8),(B89-$F$9*B88)/(1-$F$9))))))</f>
        <v>25.2482142936908</v>
      </c>
      <c r="G89" s="58" t="n">
        <f aca="false">(B89-$G$4*CORREL(B69:B88,B68:B87)*B88)/(1-$G$4*CORREL(B69:B88,B68:B87))</f>
        <v>25.6900751542045</v>
      </c>
      <c r="J89" s="56" t="n">
        <v>8.60000000000001</v>
      </c>
    </row>
    <row r="90" customFormat="false" ht="12.75" hidden="false" customHeight="false" outlineLevel="0" collapsed="false">
      <c r="A90" s="9" t="n">
        <v>1979</v>
      </c>
      <c r="B90" s="43" t="n">
        <v>23.20035</v>
      </c>
      <c r="C90" s="57" t="n">
        <f aca="false">(B90-$C$4*B89)/(1-$C$4)</f>
        <v>22.3028615215581</v>
      </c>
      <c r="D90" s="57" t="n">
        <f aca="false">(B90-($D$4*B89+$D$5*B88))/(1-$D$4-$D$5)</f>
        <v>24.5412690346825</v>
      </c>
      <c r="E90" s="57" t="n">
        <f aca="false">((B90-$E$4*B89)/(1-$E$4))/$E$6</f>
        <v>20.8272917958346</v>
      </c>
      <c r="F90" s="58" t="n">
        <f aca="false">IF($B90&gt;$H$4,(B90-$F$4*B89)/(1-$F$4),IF(B90&gt;$H$5,(B90-$F$5*B89)/(1-$F$5),IF(B90&gt;$H$6,(B90-$F$6*B89)/(1-$F$6),IF(B90&gt;$H$7,(B90-$F$7*B89)/(1-$F$7),IF(B90&gt;$H$8,(B90-$F$8*B89)/(1-$F$8),(B90-$F$9*B89)/(1-$F$9))))))</f>
        <v>22.4139654449473</v>
      </c>
      <c r="G90" s="58" t="n">
        <f aca="false">(B90-$G$4*CORREL(B70:B89,B69:B88)*B89)/(1-$G$4*CORREL(B70:B89,B69:B88))</f>
        <v>23.0330422180617</v>
      </c>
      <c r="J90" s="56" t="n">
        <v>11.5</v>
      </c>
    </row>
    <row r="91" customFormat="false" ht="12.75" hidden="false" customHeight="false" outlineLevel="0" collapsed="false">
      <c r="A91" s="9" t="n">
        <v>1980</v>
      </c>
      <c r="B91" s="43" t="n">
        <v>17.51072</v>
      </c>
      <c r="C91" s="57" t="n">
        <f aca="false">(B91-$C$4*B90)/(1-$C$4)</f>
        <v>15.4476539222842</v>
      </c>
      <c r="D91" s="57" t="n">
        <f aca="false">(B91-($D$4*B90+$D$5*B89))/(1-$D$4-$D$5)</f>
        <v>20.8565526069051</v>
      </c>
      <c r="E91" s="57" t="n">
        <f aca="false">((B91-$E$4*B90)/(1-$E$4))/$E$6</f>
        <v>14.425628544996</v>
      </c>
      <c r="F91" s="58" t="n">
        <f aca="false">IF($B91&gt;$H$4,(B91-$F$4*B90)/(1-$F$4),IF(B91&gt;$H$5,(B91-$F$5*B90)/(1-$F$5),IF(B91&gt;$H$6,(B91-$F$6*B90)/(1-$F$6),IF(B91&gt;$H$7,(B91-$F$7*B90)/(1-$F$7),IF(B91&gt;$H$8,(B91-$F$8*B90)/(1-$F$8),(B91-$F$9*B90)/(1-$F$9))))))</f>
        <v>16.575954922044</v>
      </c>
      <c r="G91" s="58" t="n">
        <f aca="false">(B91-$G$4*CORREL(B71:B90,B70:B89)*B90)/(1-$G$4*CORREL(B71:B90,B70:B89))</f>
        <v>16.7582346208799</v>
      </c>
      <c r="J91" s="56" t="n">
        <v>34.8</v>
      </c>
    </row>
    <row r="92" customFormat="false" ht="12.75" hidden="false" customHeight="false" outlineLevel="0" collapsed="false">
      <c r="A92" s="9" t="n">
        <v>1981</v>
      </c>
      <c r="B92" s="43" t="n">
        <v>15.01714</v>
      </c>
      <c r="C92" s="57" t="n">
        <f aca="false">(B92-$C$4*B91)/(1-$C$4)</f>
        <v>14.1129651573353</v>
      </c>
      <c r="D92" s="57" t="n">
        <f aca="false">(B92-($D$4*B91+$D$5*B90))/(1-$D$4-$D$5)</f>
        <v>18.5825675747418</v>
      </c>
      <c r="E92" s="57" t="n">
        <f aca="false">((B92-$E$4*B91)/(1-$E$4))/$E$6</f>
        <v>13.1792435312459</v>
      </c>
      <c r="F92" s="58" t="n">
        <f aca="false">IF($B92&gt;$H$4,(B92-$F$4*B91)/(1-$F$4),IF(B92&gt;$H$5,(B92-$F$5*B91)/(1-$F$5),IF(B92&gt;$H$6,(B92-$F$6*B91)/(1-$F$6),IF(B92&gt;$H$7,(B92-$F$7*B91)/(1-$F$7),IF(B92&gt;$H$8,(B92-$F$8*B91)/(1-$F$8),(B92-$F$9*B91)/(1-$F$9))))))</f>
        <v>14.6074628324005</v>
      </c>
      <c r="G92" s="58" t="n">
        <f aca="false">(B92-$G$4*CORREL(B72:B91,B71:B90)*B91)/(1-$G$4*CORREL(B72:B91,B71:B90))</f>
        <v>14.6456071017994</v>
      </c>
      <c r="J92" s="56" t="n">
        <v>13.6</v>
      </c>
    </row>
    <row r="93" customFormat="false" ht="12.75" hidden="false" customHeight="false" outlineLevel="0" collapsed="false">
      <c r="A93" s="9" t="n">
        <v>1982</v>
      </c>
      <c r="B93" s="43" t="n">
        <v>7.5303</v>
      </c>
      <c r="C93" s="57" t="n">
        <f aca="false">(B93-$C$4*B92)/(1-$C$4)</f>
        <v>4.81556360531603</v>
      </c>
      <c r="D93" s="57" t="n">
        <f aca="false">(B93-($D$4*B92+$D$5*B91))/(1-$D$4-$D$5)</f>
        <v>11.5850141542563</v>
      </c>
      <c r="E93" s="57" t="n">
        <f aca="false">((B93-$E$4*B92)/(1-$E$4))/$E$6</f>
        <v>4.49696323820924</v>
      </c>
      <c r="F93" s="58" t="n">
        <f aca="false">IF($B93&gt;$H$4,(B93-$F$4*B92)/(1-$F$4),IF(B93&gt;$H$5,(B93-$F$5*B92)/(1-$F$5),IF(B93&gt;$H$6,(B93-$F$6*B92)/(1-$F$6),IF(B93&gt;$H$7,(B93-$F$7*B92)/(1-$F$7),IF(B93&gt;$H$8,(B93-$F$8*B92)/(1-$F$8),(B93-$F$9*B92)/(1-$F$9))))))</f>
        <v>5.76144964267423</v>
      </c>
      <c r="G93" s="58" t="n">
        <f aca="false">(B93-$G$4*CORREL(B73:B92,B72:B91)*B92)/(1-$G$4*CORREL(B73:B92,B72:B91))</f>
        <v>6.48769083777518</v>
      </c>
      <c r="J93" s="56" t="n">
        <v>28.5</v>
      </c>
    </row>
    <row r="94" customFormat="false" ht="12.75" hidden="false" customHeight="false" outlineLevel="0" collapsed="false">
      <c r="A94" s="9" t="n">
        <v>1983</v>
      </c>
      <c r="B94" s="43" t="n">
        <v>7.58464</v>
      </c>
      <c r="C94" s="57" t="n">
        <f aca="false">(B94-$C$4*B93)/(1-$C$4)</f>
        <v>7.60434374359371</v>
      </c>
      <c r="D94" s="57" t="n">
        <f aca="false">(B94-($D$4*B93+$D$5*B92))/(1-$D$4-$D$5)</f>
        <v>10.9762292532104</v>
      </c>
      <c r="E94" s="57" t="n">
        <f aca="false">((B94-$E$4*B93)/(1-$E$4))/$E$6</f>
        <v>7.10123613109314</v>
      </c>
      <c r="F94" s="58" t="n">
        <f aca="false">IF($B94&gt;$H$4,(B94-$F$4*B93)/(1-$F$4),IF(B94&gt;$H$5,(B94-$F$5*B93)/(1-$F$5),IF(B94&gt;$H$6,(B94-$F$6*B93)/(1-$F$6),IF(B94&gt;$H$7,(B94-$F$7*B93)/(1-$F$7),IF(B94&gt;$H$8,(B94-$F$8*B93)/(1-$F$8),(B94-$F$9*B93)/(1-$F$9))))))</f>
        <v>7.59747843763418</v>
      </c>
      <c r="G94" s="58" t="n">
        <f aca="false">(B94-$G$4*CORREL(B74:B93,B73:B92)*B93)/(1-$G$4*CORREL(B74:B93,B73:B92))</f>
        <v>7.59051743844643</v>
      </c>
      <c r="J94" s="56" t="n">
        <v>28.8</v>
      </c>
    </row>
    <row r="95" customFormat="false" ht="12.75" hidden="false" customHeight="false" outlineLevel="0" collapsed="false">
      <c r="A95" s="9" t="n">
        <v>1984</v>
      </c>
      <c r="B95" s="43" t="n">
        <v>8.85436</v>
      </c>
      <c r="C95" s="57" t="n">
        <f aca="false">(B95-$C$4*B94)/(1-$C$4)</f>
        <v>9.31476186447929</v>
      </c>
      <c r="D95" s="57" t="n">
        <f aca="false">(B95-($D$4*B94+$D$5*B93))/(1-$D$4-$D$5)</f>
        <v>8.33470709528902</v>
      </c>
      <c r="E95" s="57" t="n">
        <f aca="false">((B95-$E$4*B94)/(1-$E$4))/$E$6</f>
        <v>8.69849203756654</v>
      </c>
      <c r="F95" s="58" t="n">
        <f aca="false">IF($B95&gt;$H$4,(B95-$F$4*B94)/(1-$F$4),IF(B95&gt;$H$5,(B95-$F$5*B94)/(1-$F$5),IF(B95&gt;$H$6,(B95-$F$6*B94)/(1-$F$6),IF(B95&gt;$H$7,(B95-$F$7*B94)/(1-$F$7),IF(B95&gt;$H$8,(B95-$F$8*B94)/(1-$F$8),(B95-$F$9*B94)/(1-$F$9))))))</f>
        <v>9.15434566494057</v>
      </c>
      <c r="G95" s="58" t="n">
        <f aca="false">(B95-$G$4*CORREL(B75:B94,B74:B93)*B94)/(1-$G$4*CORREL(B75:B94,B74:B93))</f>
        <v>9.00104832636787</v>
      </c>
      <c r="J95" s="56" t="n">
        <v>31.6</v>
      </c>
    </row>
    <row r="96" customFormat="false" ht="12.75" hidden="false" customHeight="false" outlineLevel="0" collapsed="false">
      <c r="A96" s="9" t="n">
        <v>1985</v>
      </c>
      <c r="B96" s="43" t="n">
        <v>8.32599</v>
      </c>
      <c r="C96" s="57" t="n">
        <f aca="false">(B96-$C$4*B95)/(1-$C$4)</f>
        <v>8.13440245854604</v>
      </c>
      <c r="D96" s="57" t="n">
        <f aca="false">(B96-($D$4*B95+$D$5*B94))/(1-$D$4-$D$5)</f>
        <v>7.9531424720449</v>
      </c>
      <c r="E96" s="57" t="n">
        <f aca="false">((B96-$E$4*B95)/(1-$E$4))/$E$6</f>
        <v>7.59622586658364</v>
      </c>
      <c r="F96" s="58" t="n">
        <f aca="false">IF($B96&gt;$H$4,(B96-$F$4*B95)/(1-$F$4),IF(B96&gt;$H$5,(B96-$F$5*B95)/(1-$F$5),IF(B96&gt;$H$6,(B96-$F$6*B95)/(1-$F$6),IF(B96&gt;$H$7,(B96-$F$7*B95)/(1-$F$7),IF(B96&gt;$H$8,(B96-$F$8*B95)/(1-$F$8),(B96-$F$9*B95)/(1-$F$9))))))</f>
        <v>8.20115663060781</v>
      </c>
      <c r="G96" s="58" t="n">
        <f aca="false">(B96-$G$4*CORREL(B76:B95,B75:B94)*B95)/(1-$G$4*CORREL(B76:B95,B75:B94))</f>
        <v>8.26200962574106</v>
      </c>
      <c r="J96" s="56" t="n">
        <v>20.2</v>
      </c>
    </row>
    <row r="97" customFormat="false" ht="12.75" hidden="false" customHeight="false" outlineLevel="0" collapsed="false">
      <c r="A97" s="9" t="n">
        <v>1986</v>
      </c>
      <c r="B97" s="43" t="n">
        <v>11.31609</v>
      </c>
      <c r="C97" s="57" t="n">
        <f aca="false">(B97-$C$4*B96)/(1-$C$4)</f>
        <v>12.4003035391894</v>
      </c>
      <c r="D97" s="57" t="n">
        <f aca="false">(B97-($D$4*B96+$D$5*B95))/(1-$D$4-$D$5)</f>
        <v>10.3915262192498</v>
      </c>
      <c r="E97" s="57" t="n">
        <f aca="false">((B97-$E$4*B96)/(1-$E$4))/$E$6</f>
        <v>11.579892558539</v>
      </c>
      <c r="F97" s="58" t="n">
        <f aca="false">IF($B97&gt;$H$4,(B97-$F$4*B96)/(1-$F$4),IF(B97&gt;$H$5,(B97-$F$5*B96)/(1-$F$5),IF(B97&gt;$H$6,(B97-$F$6*B96)/(1-$F$6),IF(B97&gt;$H$7,(B97-$F$7*B96)/(1-$F$7),IF(B97&gt;$H$8,(B97-$F$8*B96)/(1-$F$8),(B97-$F$9*B96)/(1-$F$9))))))</f>
        <v>11.8073418141946</v>
      </c>
      <c r="G97" s="58" t="n">
        <f aca="false">(B97-$G$4*CORREL(B77:B96,B76:B95)*B96)/(1-$G$4*CORREL(B77:B96,B76:B95))</f>
        <v>11.646135712253</v>
      </c>
      <c r="J97" s="56" t="n">
        <v>27.3</v>
      </c>
    </row>
    <row r="98" customFormat="false" ht="12.75" hidden="false" customHeight="false" outlineLevel="0" collapsed="false">
      <c r="A98" s="9" t="n">
        <v>1987</v>
      </c>
      <c r="B98" s="43" t="n">
        <v>26.04335</v>
      </c>
      <c r="C98" s="57" t="n">
        <f aca="false">(B98-$C$4*B97)/(1-$C$4)</f>
        <v>31.3834706271235</v>
      </c>
      <c r="D98" s="57" t="n">
        <f aca="false">(B98-($D$4*B97+$D$5*B96))/(1-$D$4-$D$5)</f>
        <v>18.9402968837877</v>
      </c>
      <c r="E98" s="57" t="n">
        <f aca="false">((B98-$E$4*B97)/(1-$E$4))/$E$6</f>
        <v>29.3071227512801</v>
      </c>
      <c r="F98" s="58" t="n">
        <f aca="false">IF($B98&gt;$H$4,(B98-$F$4*B97)/(1-$F$4),IF(B98&gt;$H$5,(B98-$F$5*B97)/(1-$F$5),IF(B98&gt;$H$6,(B98-$F$6*B97)/(1-$F$6),IF(B98&gt;$H$7,(B98-$F$7*B97)/(1-$F$7),IF(B98&gt;$H$8,(B98-$F$8*B97)/(1-$F$8),(B98-$F$9*B97)/(1-$F$9))))))</f>
        <v>33.6676947087831</v>
      </c>
      <c r="G98" s="58" t="n">
        <f aca="false">(B98-$G$4*CORREL(B78:B97,B77:B96)*B97)/(1-$G$4*CORREL(B78:B97,B77:B96))</f>
        <v>27.0590045241502</v>
      </c>
      <c r="J98" s="56" t="n">
        <v>8.02218171000542</v>
      </c>
    </row>
    <row r="99" customFormat="false" ht="12.75" hidden="false" customHeight="false" outlineLevel="0" collapsed="false">
      <c r="A99" s="9" t="n">
        <v>1988</v>
      </c>
      <c r="B99" s="43" t="n">
        <v>29.58846</v>
      </c>
      <c r="C99" s="57" t="n">
        <f aca="false">(B99-$C$4*B98)/(1-$C$4)</f>
        <v>30.873920773859</v>
      </c>
      <c r="D99" s="57" t="n">
        <f aca="false">(B99-($D$4*B98+$D$5*B97))/(1-$D$4-$D$5)</f>
        <v>21.4935167438796</v>
      </c>
      <c r="E99" s="57" t="n">
        <f aca="false">((B99-$E$4*B98)/(1-$E$4))/$E$6</f>
        <v>28.8312849997787</v>
      </c>
      <c r="F99" s="58" t="n">
        <f aca="false">IF($B99&gt;$H$4,(B99-$F$4*B98)/(1-$F$4),IF(B99&gt;$H$5,(B99-$F$5*B98)/(1-$F$5),IF(B99&gt;$H$6,(B99-$F$6*B98)/(1-$F$6),IF(B99&gt;$H$7,(B99-$F$7*B98)/(1-$F$7),IF(B99&gt;$H$8,(B99-$F$8*B98)/(1-$F$8),(B99-$F$9*B98)/(1-$F$9))))))</f>
        <v>31.4237736069136</v>
      </c>
      <c r="G99" s="58" t="n">
        <f aca="false">(B99-$G$4*CORREL(B79:B98,B78:B97)*B98)/(1-$G$4*CORREL(B79:B98,B78:B97))</f>
        <v>29.6428322611828</v>
      </c>
      <c r="J99" s="56" t="n">
        <v>11.5498954920348</v>
      </c>
    </row>
    <row r="100" customFormat="false" ht="12.75" hidden="false" customHeight="false" outlineLevel="0" collapsed="false">
      <c r="A100" s="9" t="n">
        <v>1989</v>
      </c>
      <c r="B100" s="43" t="n">
        <v>15.42666</v>
      </c>
      <c r="C100" s="57" t="n">
        <f aca="false">(B100-$C$4*B99)/(1-$C$4)</f>
        <v>10.2915757890064</v>
      </c>
      <c r="D100" s="57" t="n">
        <f aca="false">(B100-($D$4*B99+$D$5*B98))/(1-$D$4-$D$5)</f>
        <v>19.3303391039051</v>
      </c>
      <c r="E100" s="57" t="n">
        <f aca="false">((B100-$E$4*B99)/(1-$E$4))/$E$6</f>
        <v>9.61067940942889</v>
      </c>
      <c r="F100" s="58" t="n">
        <f aca="false">IF($B100&gt;$H$4,(B100-$F$4*B99)/(1-$F$4),IF(B100&gt;$H$5,(B100-$F$5*B99)/(1-$F$5),IF(B100&gt;$H$6,(B100-$F$6*B99)/(1-$F$6),IF(B100&gt;$H$7,(B100-$F$7*B99)/(1-$F$7),IF(B100&gt;$H$8,(B100-$F$8*B99)/(1-$F$8),(B100-$F$9*B99)/(1-$F$9))))))</f>
        <v>13.0999786374164</v>
      </c>
      <c r="G100" s="58" t="n">
        <f aca="false">(B100-$G$4*CORREL(B80:B99,B79:B98)*B99)/(1-$G$4*CORREL(B80:B99,B79:B98))</f>
        <v>13.8896258061188</v>
      </c>
      <c r="J100" s="56" t="n">
        <v>36.0815964804001</v>
      </c>
    </row>
    <row r="101" customFormat="false" ht="12.75" hidden="false" customHeight="false" outlineLevel="0" collapsed="false">
      <c r="A101" s="9" t="n">
        <v>1990</v>
      </c>
      <c r="B101" s="43" t="n">
        <v>-8.4526</v>
      </c>
      <c r="C101" s="57" t="n">
        <f aca="false">(B101-$C$4*B100)/(1-$C$4)</f>
        <v>-17.1112458639588</v>
      </c>
      <c r="D101" s="57" t="n">
        <f aca="false">(B101-($D$4*B100+$D$5*B99))/(1-$D$4-$D$5)</f>
        <v>7.30997232013557</v>
      </c>
      <c r="E101" s="57" t="n">
        <f aca="false">((B101-$E$4*B100)/(1-$E$4))/$E$6</f>
        <v>-15.9791563183252</v>
      </c>
      <c r="F101" s="58" t="n">
        <f aca="false">IF($B101&gt;$H$4,(B101-$F$4*B100)/(1-$F$4),IF(B101&gt;$H$5,(B101-$F$5*B100)/(1-$F$5),IF(B101&gt;$H$6,(B101-$F$6*B100)/(1-$F$6),IF(B101&gt;$H$7,(B101-$F$7*B100)/(1-$F$7),IF(B101&gt;$H$8,(B101-$F$8*B100)/(1-$F$8),(B101-$F$9*B100)/(1-$F$9))))))</f>
        <v>-23.7909990112059</v>
      </c>
      <c r="G101" s="58" t="n">
        <f aca="false">(B101-$G$4*CORREL(B81:B100,B80:B99)*B100)/(1-$G$4*CORREL(B81:B100,B80:B99))</f>
        <v>-11.6822830915602</v>
      </c>
      <c r="J101" s="56" t="n">
        <v>-9.73687209699889</v>
      </c>
    </row>
    <row r="102" customFormat="false" ht="12.75" hidden="false" customHeight="false" outlineLevel="0" collapsed="false">
      <c r="A102" s="9" t="n">
        <v>1991</v>
      </c>
      <c r="B102" s="43" t="n">
        <v>-3.13379</v>
      </c>
      <c r="C102" s="57" t="n">
        <f aca="false">(B102-$C$4*B101)/(1-$C$4)</f>
        <v>-1.20518366095588</v>
      </c>
      <c r="D102" s="57" t="n">
        <f aca="false">(B102-($D$4*B101+$D$5*B100))/(1-$D$4-$D$5)</f>
        <v>5.67818262484869</v>
      </c>
      <c r="E102" s="57" t="n">
        <f aca="false">((B102-$E$4*B101)/(1-$E$4))/$E$6</f>
        <v>-1.12544803948308</v>
      </c>
      <c r="F102" s="58" t="n">
        <f aca="false">IF($B102&gt;$H$4,(B102-$F$4*B101)/(1-$F$4),IF(B102&gt;$H$5,(B102-$F$5*B101)/(1-$F$5),IF(B102&gt;$H$6,(B102-$F$6*B101)/(1-$F$6),IF(B102&gt;$H$7,(B102-$F$7*B101)/(1-$F$7),IF(B102&gt;$H$8,(B102-$F$8*B101)/(1-$F$8),(B102-$F$9*B101)/(1-$F$9))))))</f>
        <v>-0.949593540192191</v>
      </c>
      <c r="G102" s="58" t="n">
        <f aca="false">(B102-$G$4*CORREL(B82:B101,B81:B100)*B101)/(1-$G$4*CORREL(B82:B101,B81:B100))</f>
        <v>-2.15601401334789</v>
      </c>
      <c r="J102" s="56" t="n">
        <v>20.7471913007627</v>
      </c>
    </row>
    <row r="103" customFormat="false" ht="12.75" hidden="false" customHeight="false" outlineLevel="0" collapsed="false">
      <c r="A103" s="9" t="n">
        <v>1992</v>
      </c>
      <c r="B103" s="43" t="n">
        <v>-1.67261</v>
      </c>
      <c r="C103" s="57" t="n">
        <f aca="false">(B103-$C$4*B102)/(1-$C$4)</f>
        <v>-1.14278452954994</v>
      </c>
      <c r="D103" s="57" t="n">
        <f aca="false">(B103-($D$4*B102+$D$5*B101))/(1-$D$4-$D$5)</f>
        <v>-4.66661903112349</v>
      </c>
      <c r="E103" s="57" t="n">
        <f aca="false">((B103-$E$4*B102)/(1-$E$4))/$E$6</f>
        <v>-1.06717726932465</v>
      </c>
      <c r="F103" s="58" t="n">
        <f aca="false">IF($B103&gt;$H$4,(B103-$F$4*B102)/(1-$F$4),IF(B103&gt;$H$5,(B103-$F$5*B102)/(1-$F$5),IF(B103&gt;$H$6,(B103-$F$6*B102)/(1-$F$6),IF(B103&gt;$H$7,(B103-$F$7*B102)/(1-$F$7),IF(B103&gt;$H$8,(B103-$F$8*B102)/(1-$F$8),(B103-$F$9*B102)/(1-$F$9))))))</f>
        <v>-1.07256897895545</v>
      </c>
      <c r="G103" s="58" t="n">
        <f aca="false">(B103-$G$4*CORREL(B83:B102,B82:B101)*B102)/(1-$G$4*CORREL(B83:B102,B82:B101))</f>
        <v>-1.13565886865473</v>
      </c>
      <c r="J103" s="56" t="n">
        <v>20.4724883305587</v>
      </c>
    </row>
    <row r="104" customFormat="false" ht="12.75" hidden="false" customHeight="false" outlineLevel="0" collapsed="false">
      <c r="A104" s="9" t="n">
        <v>1993</v>
      </c>
      <c r="B104" s="43" t="n">
        <v>20.25667</v>
      </c>
      <c r="C104" s="57" t="n">
        <f aca="false">(B104-$C$4*B103)/(1-$C$4)</f>
        <v>28.2082509774505</v>
      </c>
      <c r="D104" s="57" t="n">
        <f aca="false">(B104-($D$4*B103+$D$5*B102))/(1-$D$4-$D$5)</f>
        <v>11.0435123911547</v>
      </c>
      <c r="E104" s="57" t="n">
        <f aca="false">((B104-$E$4*B103)/(1-$E$4))/$E$6</f>
        <v>26.3419774000576</v>
      </c>
      <c r="F104" s="58" t="n">
        <f aca="false">IF($B104&gt;$H$4,(B104-$F$4*B103)/(1-$F$4),IF(B104&gt;$H$5,(B104-$F$5*B103)/(1-$F$5),IF(B104&gt;$H$6,(B104-$F$6*B103)/(1-$F$6),IF(B104&gt;$H$7,(B104-$F$7*B103)/(1-$F$7),IF(B104&gt;$H$8,(B104-$F$8*B103)/(1-$F$8),(B104-$F$9*B103)/(1-$F$9))))))</f>
        <v>27.2238908826269</v>
      </c>
      <c r="G104" s="58" t="n">
        <f aca="false">(B104-$G$4*CORREL(B84:B103,B83:B102)*B103)/(1-$G$4*CORREL(B84:B103,B83:B102))</f>
        <v>31.0514879322228</v>
      </c>
      <c r="J104" s="56" t="n">
        <v>28.4445490744584</v>
      </c>
    </row>
    <row r="105" customFormat="false" ht="12.75" hidden="false" customHeight="false" outlineLevel="0" collapsed="false">
      <c r="A105" s="9" t="n">
        <v>1994</v>
      </c>
      <c r="B105" s="43" t="n">
        <v>11.90525</v>
      </c>
      <c r="C105" s="57" t="n">
        <f aca="false">(B105-$C$4*B104)/(1-$C$4)</f>
        <v>8.87701594914655</v>
      </c>
      <c r="D105" s="57" t="n">
        <f aca="false">(B105-($D$4*B104+$D$5*B103))/(1-$D$4-$D$5)</f>
        <v>5.16413005814266</v>
      </c>
      <c r="E105" s="57" t="n">
        <f aca="false">((B105-$E$4*B104)/(1-$E$4))/$E$6</f>
        <v>8.28970763551764</v>
      </c>
      <c r="F105" s="58" t="n">
        <f aca="false">IF($B105&gt;$H$4,(B105-$F$4*B104)/(1-$F$4),IF(B105&gt;$H$5,(B105-$F$5*B104)/(1-$F$5),IF(B105&gt;$H$6,(B105-$F$6*B104)/(1-$F$6),IF(B105&gt;$H$7,(B105-$F$7*B104)/(1-$F$7),IF(B105&gt;$H$8,(B105-$F$8*B104)/(1-$F$8),(B105-$F$9*B104)/(1-$F$9))))))</f>
        <v>10.5331720674555</v>
      </c>
      <c r="G105" s="58" t="n">
        <f aca="false">(B105-$G$4*CORREL(B85:B104,B84:B103)*B104)/(1-$G$4*CORREL(B85:B104,B84:B103))</f>
        <v>9.67836878250811</v>
      </c>
      <c r="J105" s="56" t="n">
        <v>-5.86686150698395</v>
      </c>
    </row>
    <row r="106" customFormat="false" ht="12.75" hidden="false" customHeight="false" outlineLevel="0" collapsed="false">
      <c r="A106" s="9" t="n">
        <v>1995</v>
      </c>
      <c r="B106" s="43" t="n">
        <v>3.5929</v>
      </c>
      <c r="C106" s="57" t="n">
        <f aca="false">(B106-$C$4*B105)/(1-$C$4)</f>
        <v>0.578832773993922</v>
      </c>
      <c r="D106" s="57" t="n">
        <f aca="false">(B106-($D$4*B105+$D$5*B104))/(1-$D$4-$D$5)</f>
        <v>10.6395751816293</v>
      </c>
      <c r="E106" s="57" t="n">
        <f aca="false">((B106-$E$4*B105)/(1-$E$4))/$E$6</f>
        <v>0.54053687565207</v>
      </c>
      <c r="F106" s="58" t="n">
        <f aca="false">IF($B106&gt;$H$4,(B106-$F$4*B105)/(1-$F$4),IF(B106&gt;$H$5,(B106-$F$5*B105)/(1-$F$5),IF(B106&gt;$H$6,(B106-$F$6*B105)/(1-$F$6),IF(B106&gt;$H$7,(B106-$F$7*B105)/(1-$F$7),IF(B106&gt;$H$8,(B106-$F$8*B105)/(1-$F$8),(B106-$F$9*B105)/(1-$F$9))))))</f>
        <v>0.179391067986366</v>
      </c>
      <c r="G106" s="58" t="n">
        <f aca="false">(B106-$G$4*CORREL(B86:B105,B85:B104)*B105)/(1-$G$4*CORREL(B86:B105,B85:B104))</f>
        <v>-3.24447143270305</v>
      </c>
      <c r="J106" s="56" t="n">
        <v>23.8099312359135</v>
      </c>
    </row>
    <row r="107" customFormat="false" ht="12.75" hidden="false" customHeight="false" outlineLevel="0" collapsed="false">
      <c r="A107" s="9" t="n">
        <v>1996</v>
      </c>
      <c r="B107" s="43" t="n">
        <v>10.09678</v>
      </c>
      <c r="C107" s="57" t="n">
        <f aca="false">(B107-$C$4*B106)/(1-$C$4)</f>
        <v>12.4550940206893</v>
      </c>
      <c r="D107" s="57" t="n">
        <f aca="false">(B107-($D$4*B106+$D$5*B105))/(1-$D$4-$D$5)</f>
        <v>11.3509100626743</v>
      </c>
      <c r="E107" s="57" t="n">
        <f aca="false">((B107-$E$4*B106)/(1-$E$4))/$E$6</f>
        <v>11.631058071302</v>
      </c>
      <c r="F107" s="58" t="n">
        <f aca="false">IF($B107&gt;$H$4,(B107-$F$4*B106)/(1-$F$4),IF(B107&gt;$H$5,(B107-$F$5*B106)/(1-$F$5),IF(B107&gt;$H$6,(B107-$F$6*B106)/(1-$F$6),IF(B107&gt;$H$7,(B107-$F$7*B106)/(1-$F$7),IF(B107&gt;$H$8,(B107-$F$8*B106)/(1-$F$8),(B107-$F$9*B106)/(1-$F$9))))))</f>
        <v>11.6333949753439</v>
      </c>
      <c r="G107" s="58" t="n">
        <f aca="false">(B107-$G$4*CORREL(B87:B106,B86:B105)*B106)/(1-$G$4*CORREL(B87:B106,B86:B105))</f>
        <v>16.7036435924569</v>
      </c>
      <c r="J107" s="56" t="n">
        <v>16.6902816761411</v>
      </c>
    </row>
    <row r="108" customFormat="false" ht="12.75" hidden="false" customHeight="false" outlineLevel="0" collapsed="false">
      <c r="A108" s="9" t="n">
        <v>1997</v>
      </c>
      <c r="B108" s="43" t="n">
        <v>16.92577</v>
      </c>
      <c r="C108" s="57" t="n">
        <f aca="false">(B108-$C$4*B107)/(1-$C$4)</f>
        <v>19.4019692632316</v>
      </c>
      <c r="D108" s="57" t="n">
        <f aca="false">(B108-($D$4*B107+$D$5*B106))/(1-$D$4-$D$5)</f>
        <v>11.2994200089036</v>
      </c>
      <c r="E108" s="57" t="n">
        <f aca="false">((B108-$E$4*B107)/(1-$E$4))/$E$6</f>
        <v>18.1183241831342</v>
      </c>
      <c r="F108" s="58" t="n">
        <f aca="false">IF($B108&gt;$H$4,(B108-$F$4*B107)/(1-$F$4),IF(B108&gt;$H$5,(B108-$F$5*B107)/(1-$F$5),IF(B108&gt;$H$6,(B108-$F$6*B107)/(1-$F$6),IF(B108&gt;$H$7,(B108-$F$7*B107)/(1-$F$7),IF(B108&gt;$H$8,(B108-$F$8*B107)/(1-$F$8),(B108-$F$9*B107)/(1-$F$9))))))</f>
        <v>18.0477236893806</v>
      </c>
      <c r="G108" s="58" t="n">
        <f aca="false">(B108-$G$4*CORREL(B88:B107,B87:B106)*B107)/(1-$G$4*CORREL(B88:B107,B87:B106))</f>
        <v>23.8505474428047</v>
      </c>
      <c r="J108" s="56" t="n">
        <v>23.544977649519</v>
      </c>
    </row>
    <row r="109" customFormat="false" ht="12.75" hidden="false" customHeight="false" outlineLevel="0" collapsed="false">
      <c r="A109" s="9" t="n">
        <v>1998</v>
      </c>
      <c r="B109" s="43" t="n">
        <v>11.73847</v>
      </c>
      <c r="C109" s="57" t="n">
        <f aca="false">(B109-$C$4*B108)/(1-$C$4)</f>
        <v>9.85754933118055</v>
      </c>
      <c r="D109" s="57" t="n">
        <f aca="false">(B109-($D$4*B108+$D$5*B107))/(1-$D$4-$D$5)</f>
        <v>10.647361498038</v>
      </c>
      <c r="E109" s="57" t="n">
        <f aca="false">((B109-$E$4*B108)/(1-$E$4))/$E$6</f>
        <v>9.20536838350905</v>
      </c>
      <c r="F109" s="58" t="n">
        <f aca="false">IF($B109&gt;$H$4,(B109-$F$4*B108)/(1-$F$4),IF(B109&gt;$H$5,(B109-$F$5*B108)/(1-$F$5),IF(B109&gt;$H$6,(B109-$F$6*B108)/(1-$F$6),IF(B109&gt;$H$7,(B109-$F$7*B108)/(1-$F$7),IF(B109&gt;$H$8,(B109-$F$8*B108)/(1-$F$8),(B109-$F$9*B108)/(1-$F$9))))))</f>
        <v>10.8862341096379</v>
      </c>
      <c r="G109" s="58" t="n">
        <f aca="false">(B109-$G$4*CORREL(B89:B108,B88:B107)*B108)/(1-$G$4*CORREL(B89:B108,B88:B107))</f>
        <v>5.56070223984842</v>
      </c>
      <c r="J109" s="56" t="n">
        <v>13.76273562047</v>
      </c>
    </row>
    <row r="110" customFormat="false" ht="12.75" hidden="false" customHeight="false" outlineLevel="0" collapsed="false">
      <c r="A110" s="9" t="n">
        <v>1999</v>
      </c>
      <c r="B110" s="43" t="n">
        <v>14.66541</v>
      </c>
      <c r="C110" s="57" t="n">
        <f aca="false">(B110-$C$4*B109)/(1-$C$4)</f>
        <v>15.7267216539229</v>
      </c>
      <c r="D110" s="57" t="n">
        <f aca="false">(B110-($D$4*B109+$D$5*B108))/(1-$D$4-$D$5)</f>
        <v>15.8891697412431</v>
      </c>
      <c r="E110" s="57" t="n">
        <f aca="false">((B110-$E$4*B109)/(1-$E$4))/$E$6</f>
        <v>14.6862330002594</v>
      </c>
      <c r="F110" s="58" t="n">
        <f aca="false">IF($B110&gt;$H$4,(B110-$F$4*B109)/(1-$F$4),IF(B110&gt;$H$5,(B110-$F$5*B109)/(1-$F$5),IF(B110&gt;$H$6,(B110-$F$6*B109)/(1-$F$6),IF(B110&gt;$H$7,(B110-$F$7*B109)/(1-$F$7),IF(B110&gt;$H$8,(B110-$F$8*B109)/(1-$F$8),(B110-$F$9*B109)/(1-$F$9))))))</f>
        <v>15.1462850827861</v>
      </c>
      <c r="G110" s="58" t="n">
        <f aca="false">(B110-$G$4*CORREL(B90:B109,B89:B108)*B109)/(1-$G$4*CORREL(B90:B109,B89:B108))</f>
        <v>17.5072394531305</v>
      </c>
      <c r="J110" s="56" t="n">
        <v>24.2020980861978</v>
      </c>
    </row>
    <row r="111" customFormat="false" ht="12.75" hidden="false" customHeight="false" outlineLevel="0" collapsed="false">
      <c r="A111" s="9" t="n">
        <v>2000</v>
      </c>
      <c r="B111" s="43" t="n">
        <v>10.48767</v>
      </c>
      <c r="C111" s="57" t="n">
        <f aca="false">(B111-$C$4*B110)/(1-$C$4)</f>
        <v>8.97281689434701</v>
      </c>
      <c r="D111" s="57" t="n">
        <f aca="false">(B111-($D$4*B110+$D$5*B109))/(1-$D$4-$D$5)</f>
        <v>10.7817715412563</v>
      </c>
      <c r="E111" s="57" t="n">
        <f aca="false">((B111-$E$4*B110)/(1-$E$4))/$E$6</f>
        <v>8.37917033688795</v>
      </c>
      <c r="F111" s="58" t="n">
        <f aca="false">IF($B111&gt;$H$4,(B111-$F$4*B110)/(1-$F$4),IF(B111&gt;$H$5,(B111-$F$5*B110)/(1-$F$5),IF(B111&gt;$H$6,(B111-$F$6*B110)/(1-$F$6),IF(B111&gt;$H$7,(B111-$F$7*B110)/(1-$F$7),IF(B111&gt;$H$8,(B111-$F$8*B110)/(1-$F$8),(B111-$F$9*B110)/(1-$F$9))))))</f>
        <v>9.50063182477332</v>
      </c>
      <c r="G111" s="58" t="n">
        <f aca="false">(B111-$G$4*CORREL(B91:B110,B90:B109)*B110)/(1-$G$4*CORREL(B91:B110,B90:B109))</f>
        <v>7.182746712271</v>
      </c>
      <c r="J111" s="56" t="n">
        <v>-5.90130830582435</v>
      </c>
    </row>
    <row r="112" customFormat="false" ht="12.75" hidden="false" customHeight="false" outlineLevel="0" collapsed="false">
      <c r="A112" s="9" t="n">
        <v>2001</v>
      </c>
      <c r="B112" s="43" t="n">
        <v>6.70543</v>
      </c>
      <c r="C112" s="57" t="n">
        <f aca="false">(B112-$C$4*B111)/(1-$C$4)</f>
        <v>5.33398562808481</v>
      </c>
      <c r="D112" s="57" t="n">
        <f aca="false">(B112-($D$4*B111+$D$5*B110))/(1-$D$4-$D$5)</f>
        <v>10.0839489953348</v>
      </c>
      <c r="E112" s="57" t="n">
        <f aca="false">((B112-$E$4*B111)/(1-$E$4))/$E$6</f>
        <v>4.98108617154474</v>
      </c>
      <c r="F112" s="58" t="n">
        <f aca="false">IF($B112&gt;$H$4,(B112-$F$4*B111)/(1-$F$4),IF(B112&gt;$H$5,(B112-$F$5*B111)/(1-$F$5),IF(B112&gt;$H$6,(B112-$F$6*B111)/(1-$F$6),IF(B112&gt;$H$7,(B112-$F$7*B111)/(1-$F$7),IF(B112&gt;$H$8,(B112-$F$8*B111)/(1-$F$8),(B112-$F$9*B111)/(1-$F$9))))))</f>
        <v>5.81183315867685</v>
      </c>
      <c r="G112" s="58" t="n">
        <f aca="false">(B112-$G$4*CORREL(B92:B111,B91:B110)*B111)/(1-$G$4*CORREL(B92:B111,B91:B110))</f>
        <v>4.01520164723988</v>
      </c>
      <c r="J112" s="56" t="n">
        <v>-13.2914589495173</v>
      </c>
    </row>
    <row r="113" customFormat="false" ht="12.75" hidden="false" customHeight="false" outlineLevel="0" collapsed="false">
      <c r="A113" s="9" t="n">
        <v>2002</v>
      </c>
      <c r="B113" s="43" t="n">
        <v>9.66001</v>
      </c>
      <c r="C113" s="57" t="n">
        <f aca="false">(B113-$C$4*B112)/(1-$C$4)</f>
        <v>10.7313439482352</v>
      </c>
      <c r="D113" s="57" t="n">
        <f aca="false">(B113-($D$4*B112+$D$5*B111))/(1-$D$4-$D$5)</f>
        <v>10.2325203901016</v>
      </c>
      <c r="E113" s="57" t="n">
        <f aca="false">((B113-$E$4*B112)/(1-$E$4))/$E$6</f>
        <v>10.0213522625927</v>
      </c>
      <c r="F113" s="58" t="n">
        <f aca="false">IF($B113&gt;$H$4,(B113-$F$4*B112)/(1-$F$4),IF(B113&gt;$H$5,(B113-$F$5*B112)/(1-$F$5),IF(B113&gt;$H$6,(B113-$F$6*B112)/(1-$F$6),IF(B113&gt;$H$7,(B113-$F$7*B112)/(1-$F$7),IF(B113&gt;$H$8,(B113-$F$8*B112)/(1-$F$8),(B113-$F$9*B112)/(1-$F$9))))))</f>
        <v>10.3580628352079</v>
      </c>
      <c r="G113" s="58" t="n">
        <f aca="false">(B113-$G$4*CORREL(B93:B112,B92:B111)*B112)/(1-$G$4*CORREL(B93:B112,B92:B111))</f>
        <v>11.6680974379292</v>
      </c>
      <c r="J113" s="56" t="n">
        <v>-22.682967986629</v>
      </c>
    </row>
    <row r="114" customFormat="false" ht="12.75" hidden="false" customHeight="false" outlineLevel="0" collapsed="false">
      <c r="A114" s="9" t="n">
        <v>2003</v>
      </c>
      <c r="B114" s="43" t="n">
        <v>10.91441</v>
      </c>
      <c r="C114" s="57" t="n">
        <f aca="false">(B114-$C$4*B113)/(1-$C$4)</f>
        <v>11.3692568156781</v>
      </c>
      <c r="D114" s="57" t="n">
        <f aca="false">(B114-($D$4*B113+$D$5*B112))/(1-$D$4-$D$5)</f>
        <v>9.07869535714577</v>
      </c>
      <c r="E114" s="57" t="n">
        <f aca="false">((B114-$E$4*B113)/(1-$E$4))/$E$6</f>
        <v>10.6170604598439</v>
      </c>
      <c r="F114" s="58" t="n">
        <f aca="false">IF($B114&gt;$H$4,(B114-$F$4*B113)/(1-$F$4),IF(B114&gt;$H$5,(B114-$F$5*B113)/(1-$F$5),IF(B114&gt;$H$6,(B114-$F$6*B113)/(1-$F$6),IF(B114&gt;$H$7,(B114-$F$7*B113)/(1-$F$7),IF(B114&gt;$H$8,(B114-$F$8*B113)/(1-$F$8),(B114-$F$9*B113)/(1-$F$9))))))</f>
        <v>11.1204988517861</v>
      </c>
      <c r="G114" s="58" t="n">
        <f aca="false">(B114-$G$4*CORREL(B94:B113,B93:B112)*B113)/(1-$G$4*CORREL(B94:B113,B93:B112))</f>
        <v>11.8094292865</v>
      </c>
      <c r="J114" s="56" t="n">
        <v>20.8601167123089</v>
      </c>
    </row>
    <row r="115" customFormat="false" ht="12.75" hidden="false" customHeight="false" outlineLevel="0" collapsed="false">
      <c r="A115" s="9" t="n">
        <v>2004</v>
      </c>
      <c r="B115" s="43" t="n">
        <v>18.33464</v>
      </c>
      <c r="C115" s="57" t="n">
        <f aca="false">(B115-$C$4*B114)/(1-$C$4)</f>
        <v>21.025223535634</v>
      </c>
      <c r="D115" s="57" t="n">
        <f aca="false">(B115-($D$4*B114+$D$5*B113))/(1-$D$4-$D$5)</f>
        <v>14.8707500239512</v>
      </c>
      <c r="E115" s="57" t="n">
        <f aca="false">((B115-$E$4*B114)/(1-$E$4))/$E$6</f>
        <v>19.6341830498307</v>
      </c>
      <c r="F115" s="58" t="n">
        <f aca="false">IF($B115&gt;$H$4,(B115-$F$4*B114)/(1-$F$4),IF(B115&gt;$H$5,(B115-$F$5*B114)/(1-$F$5),IF(B115&gt;$H$6,(B115-$F$6*B114)/(1-$F$6),IF(B115&gt;$H$7,(B115-$F$7*B114)/(1-$F$7),IF(B115&gt;$H$8,(B115-$F$8*B114)/(1-$F$8),(B115-$F$9*B114)/(1-$F$9))))))</f>
        <v>20.6921447338487</v>
      </c>
      <c r="G115" s="58" t="n">
        <f aca="false">(B115-$G$4*CORREL(B95:B114,B94:B113)*B114)/(1-$G$4*CORREL(B95:B114,B94:B113))</f>
        <v>23.5524499096984</v>
      </c>
      <c r="J115" s="56" t="n">
        <v>12.8</v>
      </c>
    </row>
    <row r="116" customFormat="false" ht="12.75" hidden="false" customHeight="false" outlineLevel="0" collapsed="false">
      <c r="A116" s="9" t="n">
        <v>2005</v>
      </c>
      <c r="B116" s="43" t="n">
        <v>19.1</v>
      </c>
      <c r="C116" s="57" t="n">
        <f aca="false">(B116-$C$4*B115)/(1-$C$4)</f>
        <v>19.3775203753567</v>
      </c>
      <c r="D116" s="57" t="n">
        <f aca="false">(B116-($D$4*B115+$D$5*B114))/(1-$D$4-$D$5)</f>
        <v>15.4192898008445</v>
      </c>
      <c r="E116" s="57" t="n">
        <f aca="false">((B116-$E$4*B115)/(1-$E$4))/$E$6</f>
        <v>18.0954928472824</v>
      </c>
      <c r="F116" s="58" t="n">
        <f aca="false">IF($B116&gt;$H$4,(B116-$F$4*B115)/(1-$F$4),IF(B116&gt;$H$5,(B116-$F$5*B115)/(1-$F$5),IF(B116&gt;$H$6,(B116-$F$6*B115)/(1-$F$6),IF(B116&gt;$H$7,(B116-$F$7*B115)/(1-$F$7),IF(B116&gt;$H$8,(B116-$F$8*B115)/(1-$F$8),(B116-$F$9*B115)/(1-$F$9))))))</f>
        <v>19.3431649454395</v>
      </c>
      <c r="G116" s="58" t="n">
        <f aca="false">(B116-$G$4*CORREL(B96:B115,B95:B114)*B115)/(1-$G$4*CORREL(B96:B115,B95:B114))</f>
        <v>19.6211444090044</v>
      </c>
      <c r="J116" s="56" t="n">
        <v>21.4</v>
      </c>
    </row>
    <row r="117" customFormat="false" ht="12.75" hidden="false" customHeight="false" outlineLevel="0" collapsed="false">
      <c r="B117" s="49"/>
      <c r="D117" s="49"/>
      <c r="E117" s="49"/>
      <c r="F117" s="49"/>
      <c r="G117" s="49"/>
    </row>
    <row r="118" customFormat="false" ht="13.5" hidden="false" customHeight="false" outlineLevel="0" collapsed="false">
      <c r="B118" s="43"/>
      <c r="C118" s="55" t="s">
        <v>46</v>
      </c>
      <c r="D118" s="31"/>
      <c r="E118" s="32"/>
      <c r="F118" s="31"/>
      <c r="G118" s="31"/>
    </row>
    <row r="119" customFormat="false" ht="25.5" hidden="false" customHeight="false" outlineLevel="0" collapsed="false">
      <c r="B119" s="43" t="s">
        <v>47</v>
      </c>
      <c r="C119" s="37" t="s">
        <v>19</v>
      </c>
      <c r="D119" s="37" t="s">
        <v>20</v>
      </c>
      <c r="E119" s="37" t="s">
        <v>21</v>
      </c>
      <c r="F119" s="37" t="s">
        <v>22</v>
      </c>
      <c r="G119" s="37" t="s">
        <v>23</v>
      </c>
      <c r="H119" s="61"/>
      <c r="J119" s="61"/>
    </row>
    <row r="120" customFormat="false" ht="12.75" hidden="false" customHeight="false" outlineLevel="0" collapsed="false">
      <c r="A120" s="9" t="n">
        <v>1946</v>
      </c>
      <c r="B120" s="43"/>
      <c r="C120" s="43"/>
      <c r="D120" s="43"/>
      <c r="E120" s="43"/>
      <c r="F120" s="43"/>
      <c r="G120" s="43"/>
      <c r="H120" s="10"/>
      <c r="J120" s="10"/>
    </row>
    <row r="121" customFormat="false" ht="12.75" hidden="false" customHeight="false" outlineLevel="0" collapsed="false">
      <c r="A121" s="9" t="n">
        <v>1947</v>
      </c>
      <c r="B121" s="43"/>
      <c r="C121" s="43"/>
      <c r="D121" s="43"/>
      <c r="E121" s="43"/>
      <c r="F121" s="43"/>
      <c r="G121" s="43"/>
      <c r="H121" s="10"/>
      <c r="J121" s="10"/>
    </row>
    <row r="122" customFormat="false" ht="12.75" hidden="false" customHeight="false" outlineLevel="0" collapsed="false">
      <c r="A122" s="9" t="n">
        <v>1948</v>
      </c>
      <c r="B122" s="43"/>
      <c r="C122" s="43"/>
      <c r="D122" s="43"/>
      <c r="E122" s="43"/>
      <c r="F122" s="43"/>
      <c r="G122" s="43"/>
      <c r="H122" s="10"/>
      <c r="J122" s="10"/>
    </row>
    <row r="123" customFormat="false" ht="12.75" hidden="false" customHeight="false" outlineLevel="0" collapsed="false">
      <c r="A123" s="9" t="n">
        <v>1949</v>
      </c>
      <c r="B123" s="43"/>
      <c r="C123" s="43"/>
      <c r="D123" s="43"/>
      <c r="E123" s="43"/>
      <c r="F123" s="43"/>
      <c r="G123" s="43"/>
      <c r="H123" s="10"/>
      <c r="J123" s="10"/>
    </row>
    <row r="124" customFormat="false" ht="12.75" hidden="false" customHeight="false" outlineLevel="0" collapsed="false">
      <c r="A124" s="9" t="n">
        <v>1950</v>
      </c>
      <c r="B124" s="43" t="n">
        <v>100</v>
      </c>
      <c r="C124" s="43" t="n">
        <v>100</v>
      </c>
      <c r="D124" s="43" t="n">
        <v>100</v>
      </c>
      <c r="E124" s="43" t="n">
        <v>100</v>
      </c>
      <c r="F124" s="43" t="n">
        <v>100</v>
      </c>
      <c r="G124" s="43" t="n">
        <v>100</v>
      </c>
      <c r="H124" s="10"/>
      <c r="J124" s="43" t="n">
        <v>100</v>
      </c>
    </row>
    <row r="125" customFormat="false" ht="12.75" hidden="false" customHeight="false" outlineLevel="0" collapsed="false">
      <c r="A125" s="9" t="n">
        <v>1951</v>
      </c>
      <c r="B125" s="43" t="n">
        <f aca="false">+B124*(1+B62/100)</f>
        <v>101.2</v>
      </c>
      <c r="C125" s="43" t="n">
        <f aca="false">+C124*(1+C62/100)</f>
        <v>96.4499256334635</v>
      </c>
      <c r="D125" s="43" t="n">
        <f aca="false">+D124*(1+D62/100)</f>
        <v>99.6506215652248</v>
      </c>
      <c r="E125" s="43" t="n">
        <f aca="false">+E124*(1+E62/100)</f>
        <v>96.6848005285197</v>
      </c>
      <c r="F125" s="43" t="n">
        <f aca="false">+F124*(1+F62/100)</f>
        <v>95.8204181718312</v>
      </c>
      <c r="G125" s="43" t="n">
        <f aca="false">+G124*(1+G62/100)</f>
        <v>100</v>
      </c>
      <c r="H125" s="10"/>
      <c r="J125" s="43" t="n">
        <f aca="false">+J124*(1+J62/100)</f>
        <v>108.5</v>
      </c>
    </row>
    <row r="126" customFormat="false" ht="12.75" hidden="false" customHeight="false" outlineLevel="0" collapsed="false">
      <c r="A126" s="9" t="n">
        <v>1952</v>
      </c>
      <c r="B126" s="43" t="n">
        <f aca="false">+B125*(1+B63/100)</f>
        <v>98.5688</v>
      </c>
      <c r="C126" s="43" t="n">
        <f aca="false">+C125*(1+C63/100)</f>
        <v>92.6132593122284</v>
      </c>
      <c r="D126" s="43" t="n">
        <f aca="false">+D125*(1+D63/100)</f>
        <v>104.486193273402</v>
      </c>
      <c r="E126" s="43" t="n">
        <f aca="false">+E125*(1+E63/100)</f>
        <v>93.0932452757052</v>
      </c>
      <c r="F126" s="43" t="n">
        <f aca="false">+F125*(1+F63/100)</f>
        <v>91.8338198448706</v>
      </c>
      <c r="G126" s="43" t="n">
        <f aca="false">+G125*(1+G63/100)</f>
        <v>100</v>
      </c>
      <c r="H126" s="10"/>
      <c r="J126" s="43" t="n">
        <f aca="false">+J125*(1+J63/100)</f>
        <v>108.3915</v>
      </c>
    </row>
    <row r="127" customFormat="false" ht="12.75" hidden="false" customHeight="false" outlineLevel="0" collapsed="false">
      <c r="A127" s="9" t="n">
        <v>1953</v>
      </c>
      <c r="B127" s="43" t="n">
        <f aca="false">+B126*(1+B64/100)</f>
        <v>105.468616</v>
      </c>
      <c r="C127" s="43" t="n">
        <f aca="false">+C126*(1+C64/100)</f>
        <v>102.320027725901</v>
      </c>
      <c r="D127" s="43" t="n">
        <f aca="false">+D126*(1+D64/100)</f>
        <v>109.700581198987</v>
      </c>
      <c r="E127" s="43" t="n">
        <f aca="false">+E126*(1+E64/100)</f>
        <v>102.204787326959</v>
      </c>
      <c r="F127" s="43" t="n">
        <f aca="false">+F126*(1+F64/100)</f>
        <v>100.345077661018</v>
      </c>
      <c r="G127" s="43" t="n">
        <f aca="false">+G126*(1+G64/100)</f>
        <v>100</v>
      </c>
      <c r="H127" s="10"/>
      <c r="J127" s="43" t="n">
        <f aca="false">+J126*(1+J64/100)</f>
        <v>134.622243</v>
      </c>
    </row>
    <row r="128" customFormat="false" ht="12.75" hidden="false" customHeight="false" outlineLevel="0" collapsed="false">
      <c r="A128" s="9" t="n">
        <v>1954</v>
      </c>
      <c r="B128" s="43" t="n">
        <f aca="false">+B127*(1+B65/100)</f>
        <v>116.54282068</v>
      </c>
      <c r="C128" s="43" t="n">
        <f aca="false">+C127*(1+C65/100)</f>
        <v>114.362178036429</v>
      </c>
      <c r="D128" s="43" t="n">
        <f aca="false">+D127*(1+D65/100)</f>
        <v>114.922138709311</v>
      </c>
      <c r="E128" s="43" t="n">
        <f aca="false">+E127*(1+E65/100)</f>
        <v>113.43755683137</v>
      </c>
      <c r="F128" s="43" t="n">
        <f aca="false">+F127*(1+F65/100)</f>
        <v>111.711078771823</v>
      </c>
      <c r="G128" s="43" t="n">
        <f aca="false">+G127*(1+G65/100)</f>
        <v>100</v>
      </c>
      <c r="H128" s="10"/>
      <c r="J128" s="43" t="n">
        <f aca="false">+J127*(1+J65/100)</f>
        <v>200.048653098</v>
      </c>
    </row>
    <row r="129" customFormat="false" ht="12.75" hidden="false" customHeight="false" outlineLevel="0" collapsed="false">
      <c r="A129" s="9" t="n">
        <v>1955</v>
      </c>
      <c r="B129" s="43" t="n">
        <f aca="false">+B128*(1+B66/100)</f>
        <v>117.35862042476</v>
      </c>
      <c r="C129" s="43" t="n">
        <f aca="false">+C128*(1+C66/100)</f>
        <v>111.098863867537</v>
      </c>
      <c r="D129" s="43" t="n">
        <f aca="false">+D128*(1+D66/100)</f>
        <v>118.282689503786</v>
      </c>
      <c r="E129" s="43" t="n">
        <f aca="false">+E128*(1+E66/100)</f>
        <v>110.414783745034</v>
      </c>
      <c r="F129" s="43" t="n">
        <f aca="false">+F128*(1+F66/100)</f>
        <v>107.997333334075</v>
      </c>
      <c r="G129" s="43" t="n">
        <f aca="false">+G128*(1+G66/100)</f>
        <v>100</v>
      </c>
      <c r="H129" s="10"/>
      <c r="J129" s="43" t="n">
        <f aca="false">+J128*(1+J66/100)</f>
        <v>221.853956285682</v>
      </c>
    </row>
    <row r="130" customFormat="false" ht="12.75" hidden="false" customHeight="false" outlineLevel="0" collapsed="false">
      <c r="A130" s="9" t="n">
        <v>1956</v>
      </c>
      <c r="B130" s="43" t="n">
        <f aca="false">+B129*(1+B67/100)</f>
        <v>124.51749627067</v>
      </c>
      <c r="C130" s="43" t="n">
        <f aca="false">+C129*(1+C67/100)</f>
        <v>120.051261336897</v>
      </c>
      <c r="D130" s="43" t="n">
        <f aca="false">+D129*(1+D67/100)</f>
        <v>128.292361404987</v>
      </c>
      <c r="E130" s="43" t="n">
        <f aca="false">+E129*(1+E67/100)</f>
        <v>118.723409127828</v>
      </c>
      <c r="F130" s="43" t="n">
        <f aca="false">+F129*(1+F67/100)</f>
        <v>115.963012396347</v>
      </c>
      <c r="G130" s="43" t="n">
        <f aca="false">+G129*(1+G67/100)</f>
        <v>100</v>
      </c>
      <c r="H130" s="10"/>
      <c r="J130" s="43" t="n">
        <f aca="false">+J129*(1+J67/100)</f>
        <v>201.887100219971</v>
      </c>
    </row>
    <row r="131" customFormat="false" ht="12.75" hidden="false" customHeight="false" outlineLevel="0" collapsed="false">
      <c r="A131" s="9" t="n">
        <v>1957</v>
      </c>
      <c r="B131" s="43" t="n">
        <f aca="false">+B130*(1+B68/100)</f>
        <v>127.754951173708</v>
      </c>
      <c r="C131" s="43" t="n">
        <f aca="false">+C130*(1+C68/100)</f>
        <v>121.649018965997</v>
      </c>
      <c r="D131" s="43" t="n">
        <f aca="false">+D130*(1+D68/100)</f>
        <v>130.220131694315</v>
      </c>
      <c r="E131" s="43" t="n">
        <f aca="false">+E130*(1+E68/100)</f>
        <v>120.198955100699</v>
      </c>
      <c r="F131" s="43" t="n">
        <f aca="false">+F130*(1+F68/100)</f>
        <v>117.311322627205</v>
      </c>
      <c r="G131" s="43" t="n">
        <f aca="false">+G130*(1+G68/100)</f>
        <v>100</v>
      </c>
      <c r="H131" s="10"/>
      <c r="J131" s="43" t="n">
        <f aca="false">+J130*(1+J68/100)</f>
        <v>199.666342117551</v>
      </c>
    </row>
    <row r="132" customFormat="false" ht="12.75" hidden="false" customHeight="false" outlineLevel="0" collapsed="false">
      <c r="A132" s="9" t="n">
        <v>1958</v>
      </c>
      <c r="B132" s="43" t="n">
        <f aca="false">+B131*(1+B69/100)</f>
        <v>138.103102218778</v>
      </c>
      <c r="C132" s="43" t="n">
        <f aca="false">+C131*(1+C69/100)</f>
        <v>133.928643225048</v>
      </c>
      <c r="D132" s="43" t="n">
        <f aca="false">+D131*(1+D69/100)</f>
        <v>140.054042201155</v>
      </c>
      <c r="E132" s="43" t="n">
        <f aca="false">+E131*(1+E69/100)</f>
        <v>131.529462880801</v>
      </c>
      <c r="F132" s="43" t="n">
        <f aca="false">+F131*(1+F69/100)</f>
        <v>128.337926500224</v>
      </c>
      <c r="G132" s="43" t="n">
        <f aca="false">+G131*(1+G69/100)</f>
        <v>100</v>
      </c>
      <c r="H132" s="10"/>
      <c r="J132" s="43" t="n">
        <f aca="false">+J131*(1+J69/100)</f>
        <v>295.306519991858</v>
      </c>
    </row>
    <row r="133" customFormat="false" ht="12.75" hidden="false" customHeight="false" outlineLevel="0" collapsed="false">
      <c r="A133" s="9" t="n">
        <v>1959</v>
      </c>
      <c r="B133" s="43" t="n">
        <f aca="false">+B132*(1+B70/100)</f>
        <v>153.432546565062</v>
      </c>
      <c r="C133" s="43" t="n">
        <f aca="false">+C132*(1+C70/100)</f>
        <v>150.251602810345</v>
      </c>
      <c r="D133" s="43" t="n">
        <f aca="false">+D132*(1+D70/100)</f>
        <v>150.45113831815</v>
      </c>
      <c r="E133" s="43" t="n">
        <f aca="false">+E132*(1+E70/100)</f>
        <v>146.499424833261</v>
      </c>
      <c r="F133" s="43" t="n">
        <f aca="false">+F132*(1+F70/100)</f>
        <v>143.215986148343</v>
      </c>
      <c r="G133" s="43" t="n">
        <f aca="false">+G132*(1+G70/100)</f>
        <v>100</v>
      </c>
      <c r="H133" s="10"/>
      <c r="J133" s="43" t="n">
        <f aca="false">+J132*(1+J70/100)</f>
        <v>457.134492947396</v>
      </c>
    </row>
    <row r="134" customFormat="false" ht="12.75" hidden="false" customHeight="false" outlineLevel="0" collapsed="false">
      <c r="A134" s="9" t="n">
        <v>1960</v>
      </c>
      <c r="B134" s="43" t="n">
        <f aca="false">+B133*(1+B71/100)</f>
        <v>168.468936128439</v>
      </c>
      <c r="C134" s="43" t="n">
        <f aca="false">+C133*(1+C71/100)</f>
        <v>164.268001738315</v>
      </c>
      <c r="D134" s="43" t="n">
        <f aca="false">+D133*(1+D71/100)</f>
        <v>163.900232866938</v>
      </c>
      <c r="E134" s="43" t="n">
        <f aca="false">+E133*(1+E71/100)</f>
        <v>159.261622578364</v>
      </c>
      <c r="F134" s="43" t="n">
        <f aca="false">+F133*(1+F71/100)</f>
        <v>156.811279703229</v>
      </c>
      <c r="G134" s="43" t="n">
        <f aca="false">+G133*(1+G71/100)</f>
        <v>100</v>
      </c>
      <c r="H134" s="10"/>
      <c r="J134" s="43" t="n">
        <f aca="false">+J133*(1+J71/100)</f>
        <v>465.362913820449</v>
      </c>
    </row>
    <row r="135" customFormat="false" ht="12.75" hidden="false" customHeight="false" outlineLevel="0" collapsed="false">
      <c r="A135" s="9" t="n">
        <v>1961</v>
      </c>
      <c r="B135" s="43" t="n">
        <f aca="false">+B134*(1+B72/100)</f>
        <v>179.08247910453</v>
      </c>
      <c r="C135" s="43" t="n">
        <f aca="false">+C134*(1+C72/100)</f>
        <v>172.532154332525</v>
      </c>
      <c r="D135" s="43" t="n">
        <f aca="false">+D134*(1+D72/100)</f>
        <v>177.433044595861</v>
      </c>
      <c r="E135" s="43" t="n">
        <f aca="false">+E134*(1+E72/100)</f>
        <v>166.743812079737</v>
      </c>
      <c r="F135" s="43" t="n">
        <f aca="false">+F134*(1+F72/100)</f>
        <v>165.393695178817</v>
      </c>
      <c r="G135" s="43" t="n">
        <f aca="false">+G134*(1+G72/100)</f>
        <v>100</v>
      </c>
      <c r="H135" s="10"/>
      <c r="J135" s="43" t="n">
        <f aca="false">+J134*(1+J72/100)</f>
        <v>473.274083355397</v>
      </c>
    </row>
    <row r="136" customFormat="false" ht="12.75" hidden="false" customHeight="false" outlineLevel="0" collapsed="false">
      <c r="A136" s="9" t="n">
        <v>1962</v>
      </c>
      <c r="B136" s="43" t="n">
        <f aca="false">+B135*(1+B73/100)</f>
        <v>191.260087683638</v>
      </c>
      <c r="C136" s="43" t="n">
        <f aca="false">+C135*(1+C73/100)</f>
        <v>184.577142569006</v>
      </c>
      <c r="D136" s="43" t="n">
        <f aca="false">+D135*(1+D73/100)</f>
        <v>191.983523227776</v>
      </c>
      <c r="E136" s="43" t="n">
        <f aca="false">+E135*(1+E73/100)</f>
        <v>177.614531208871</v>
      </c>
      <c r="F136" s="43" t="n">
        <f aca="false">+F135*(1+F73/100)</f>
        <v>176.835847076725</v>
      </c>
      <c r="G136" s="43" t="n">
        <f aca="false">+G135*(1+G73/100)</f>
        <v>100</v>
      </c>
      <c r="H136" s="10"/>
      <c r="J136" s="43" t="n">
        <f aca="false">+J135*(1+J73/100)</f>
        <v>475.167179688818</v>
      </c>
    </row>
    <row r="137" customFormat="false" ht="12.75" hidden="false" customHeight="false" outlineLevel="0" collapsed="false">
      <c r="A137" s="9" t="n">
        <v>1963</v>
      </c>
      <c r="B137" s="43" t="n">
        <f aca="false">+B136*(1+B74/100)</f>
        <v>210.959876715053</v>
      </c>
      <c r="C137" s="43" t="n">
        <f aca="false">+C136*(1+C74/100)</f>
        <v>205.931063854743</v>
      </c>
      <c r="D137" s="43" t="n">
        <f aca="false">+D136*(1+D74/100)</f>
        <v>208.701316324915</v>
      </c>
      <c r="E137" s="43" t="n">
        <f aca="false">+E136*(1+E74/100)</f>
        <v>196.803446549394</v>
      </c>
      <c r="F137" s="43" t="n">
        <f aca="false">+F136*(1+F74/100)</f>
        <v>196.512220514372</v>
      </c>
      <c r="G137" s="43" t="n">
        <f aca="false">+G136*(1+G74/100)</f>
        <v>100</v>
      </c>
      <c r="H137" s="10"/>
      <c r="J137" s="43" t="n">
        <f aca="false">+J136*(1+J74/100)</f>
        <v>567.824779728138</v>
      </c>
    </row>
    <row r="138" customFormat="false" ht="12.75" hidden="false" customHeight="false" outlineLevel="0" collapsed="false">
      <c r="A138" s="9" t="n">
        <v>1964</v>
      </c>
      <c r="B138" s="43" t="n">
        <f aca="false">+B137*(1+B75/100)</f>
        <v>228.469546482402</v>
      </c>
      <c r="C138" s="43" t="n">
        <f aca="false">+C137*(1+C75/100)</f>
        <v>221.529925562794</v>
      </c>
      <c r="D138" s="43" t="n">
        <f aca="false">+D137*(1+D75/100)</f>
        <v>224.320710725542</v>
      </c>
      <c r="E138" s="43" t="n">
        <f aca="false">+E137*(1+E75/100)</f>
        <v>210.724623646552</v>
      </c>
      <c r="F138" s="43" t="n">
        <f aca="false">+F137*(1+F75/100)</f>
        <v>211.894170265196</v>
      </c>
      <c r="G138" s="43" t="n">
        <f aca="false">+G137*(1+G75/100)</f>
        <v>100</v>
      </c>
      <c r="H138" s="10"/>
      <c r="J138" s="43" t="n">
        <f aca="false">+J137*(1+J75/100)</f>
        <v>534.323117724178</v>
      </c>
    </row>
    <row r="139" customFormat="false" ht="12.75" hidden="false" customHeight="false" outlineLevel="0" collapsed="false">
      <c r="A139" s="9" t="n">
        <v>1965</v>
      </c>
      <c r="B139" s="43" t="n">
        <f aca="false">+B138*(1+B76/100)</f>
        <v>239.207615167075</v>
      </c>
      <c r="C139" s="43" t="n">
        <f aca="false">+C138*(1+C76/100)</f>
        <v>229.050060281793</v>
      </c>
      <c r="D139" s="43" t="n">
        <f aca="false">+D138*(1+D76/100)</f>
        <v>240.05635556036</v>
      </c>
      <c r="E139" s="43" t="n">
        <f aca="false">+E138*(1+E76/100)</f>
        <v>217.404689131268</v>
      </c>
      <c r="F139" s="43" t="n">
        <f aca="false">+F138*(1+F76/100)</f>
        <v>220.050950348634</v>
      </c>
      <c r="G139" s="43" t="n">
        <f aca="false">+G138*(1+G76/100)</f>
        <v>100</v>
      </c>
      <c r="H139" s="10"/>
      <c r="J139" s="43" t="n">
        <f aca="false">+J138*(1+J76/100)</f>
        <v>600.579184321976</v>
      </c>
    </row>
    <row r="140" customFormat="false" ht="12.75" hidden="false" customHeight="false" outlineLevel="0" collapsed="false">
      <c r="A140" s="9" t="n">
        <v>1966</v>
      </c>
      <c r="B140" s="43" t="n">
        <f aca="false">+B139*(1+B77/100)</f>
        <v>246.623051237255</v>
      </c>
      <c r="C140" s="43" t="n">
        <f aca="false">+C139*(1+C77/100)</f>
        <v>234.821751301676</v>
      </c>
      <c r="D140" s="43" t="n">
        <f aca="false">+D139*(1+D77/100)</f>
        <v>252.934467449667</v>
      </c>
      <c r="E140" s="43" t="n">
        <f aca="false">+E139*(1+E77/100)</f>
        <v>222.520491798759</v>
      </c>
      <c r="F140" s="43" t="n">
        <f aca="false">+F139*(1+F77/100)</f>
        <v>225.426689084231</v>
      </c>
      <c r="G140" s="43" t="n">
        <f aca="false">+G139*(1+G77/100)</f>
        <v>100</v>
      </c>
      <c r="H140" s="10"/>
      <c r="J140" s="43" t="n">
        <f aca="false">+J139*(1+J77/100)</f>
        <v>567.547329184267</v>
      </c>
    </row>
    <row r="141" customFormat="false" ht="12.75" hidden="false" customHeight="false" outlineLevel="0" collapsed="false">
      <c r="A141" s="9" t="n">
        <v>1967</v>
      </c>
      <c r="B141" s="43" t="n">
        <f aca="false">+B140*(1+B78/100)</f>
        <v>266.106272284998</v>
      </c>
      <c r="C141" s="43" t="n">
        <f aca="false">+C140*(1+C78/100)</f>
        <v>257.459707632756</v>
      </c>
      <c r="D141" s="43" t="n">
        <f aca="false">+D140*(1+D78/100)</f>
        <v>270.029047051352</v>
      </c>
      <c r="E141" s="43" t="n">
        <f aca="false">+E140*(1+E78/100)</f>
        <v>242.553267112576</v>
      </c>
      <c r="F141" s="43" t="n">
        <f aca="false">+F140*(1+F78/100)</f>
        <v>245.791858167203</v>
      </c>
      <c r="G141" s="43" t="n">
        <f aca="false">+G140*(1+G78/100)</f>
        <v>100</v>
      </c>
      <c r="H141" s="10"/>
      <c r="J141" s="43" t="n">
        <f aca="false">+J140*(1+J78/100)</f>
        <v>783.782861603473</v>
      </c>
    </row>
    <row r="142" customFormat="false" ht="12.75" hidden="false" customHeight="false" outlineLevel="0" collapsed="false">
      <c r="A142" s="9" t="n">
        <v>1968</v>
      </c>
      <c r="B142" s="43" t="n">
        <f aca="false">+B141*(1+B79/100)</f>
        <v>322.786908281702</v>
      </c>
      <c r="C142" s="43" t="n">
        <f aca="false">+C141*(1+C79/100)</f>
        <v>324.808218451973</v>
      </c>
      <c r="D142" s="43" t="n">
        <f aca="false">+D141*(1+D79/100)</f>
        <v>307.534027724642</v>
      </c>
      <c r="E142" s="43" t="n">
        <f aca="false">+E141*(1+E79/100)</f>
        <v>301.804592310521</v>
      </c>
      <c r="F142" s="43" t="n">
        <f aca="false">+F141*(1+F79/100)</f>
        <v>308.609759279559</v>
      </c>
      <c r="G142" s="43" t="n">
        <f aca="false">+G141*(1+G79/100)</f>
        <v>117.796691910355</v>
      </c>
      <c r="H142" s="10"/>
      <c r="J142" s="43" t="n">
        <f aca="false">+J141*(1+J79/100)</f>
        <v>1110.62031489212</v>
      </c>
    </row>
    <row r="143" customFormat="false" ht="12.75" hidden="false" customHeight="false" outlineLevel="0" collapsed="false">
      <c r="A143" s="9" t="n">
        <v>1969</v>
      </c>
      <c r="B143" s="43" t="n">
        <f aca="false">+B142*(1+B80/100)</f>
        <v>339.894614420633</v>
      </c>
      <c r="C143" s="43" t="n">
        <f aca="false">+C142*(1+C80/100)</f>
        <v>323.178923434397</v>
      </c>
      <c r="D143" s="43" t="n">
        <f aca="false">+D142*(1+D80/100)</f>
        <v>324.226731447713</v>
      </c>
      <c r="E143" s="43" t="n">
        <f aca="false">+E142*(1+E80/100)</f>
        <v>300.390848301374</v>
      </c>
      <c r="F143" s="43" t="n">
        <f aca="false">+F142*(1+F80/100)</f>
        <v>313.300070933419</v>
      </c>
      <c r="G143" s="43" t="n">
        <f aca="false">+G142*(1+G80/100)</f>
        <v>126.859024287638</v>
      </c>
      <c r="H143" s="10"/>
      <c r="J143" s="43" t="n">
        <f aca="false">+J142*(1+J80/100)</f>
        <v>980.677738049743</v>
      </c>
    </row>
    <row r="144" customFormat="false" ht="12.75" hidden="false" customHeight="false" outlineLevel="0" collapsed="false">
      <c r="A144" s="9" t="n">
        <v>1970</v>
      </c>
      <c r="B144" s="43" t="n">
        <f aca="false">+B143*(1+B81/100)</f>
        <v>423.508689568108</v>
      </c>
      <c r="C144" s="43" t="n">
        <f aca="false">+C143*(1+C81/100)</f>
        <v>425.297649787201</v>
      </c>
      <c r="D144" s="43" t="n">
        <f aca="false">+D143*(1+D81/100)</f>
        <v>403.244197873227</v>
      </c>
      <c r="E144" s="43" t="n">
        <f aca="false">+E143*(1+E81/100)</f>
        <v>389.029118231523</v>
      </c>
      <c r="F144" s="43" t="n">
        <f aca="false">+F143*(1+F81/100)</f>
        <v>409.58302270984</v>
      </c>
      <c r="G144" s="43" t="n">
        <f aca="false">+G143*(1+G81/100)</f>
        <v>156.078551091446</v>
      </c>
      <c r="H144" s="10"/>
      <c r="J144" s="43" t="n">
        <f aca="false">+J143*(1+J81/100)</f>
        <v>962.044861026797</v>
      </c>
    </row>
    <row r="145" customFormat="false" ht="12.75" hidden="false" customHeight="false" outlineLevel="0" collapsed="false">
      <c r="A145" s="9" t="n">
        <v>1971</v>
      </c>
      <c r="B145" s="43" t="n">
        <f aca="false">+B144*(1+B82/100)</f>
        <v>491.751355173831</v>
      </c>
      <c r="C145" s="43" t="n">
        <f aca="false">+C144*(1+C82/100)</f>
        <v>480.741478199863</v>
      </c>
      <c r="D145" s="43" t="n">
        <f aca="false">+D144*(1+D82/100)</f>
        <v>446.083383627845</v>
      </c>
      <c r="E145" s="43" t="n">
        <f aca="false">+E144*(1+E82/100)</f>
        <v>436.389429779223</v>
      </c>
      <c r="F145" s="43" t="n">
        <f aca="false">+F144*(1+F82/100)</f>
        <v>469.871155030189</v>
      </c>
      <c r="G145" s="43" t="n">
        <f aca="false">+G144*(1+G82/100)</f>
        <v>181.769386546479</v>
      </c>
      <c r="H145" s="10"/>
      <c r="J145" s="43" t="n">
        <f aca="false">+J144*(1+J82/100)</f>
        <v>1409.39572140426</v>
      </c>
    </row>
    <row r="146" customFormat="false" ht="12.75" hidden="false" customHeight="false" outlineLevel="0" collapsed="false">
      <c r="A146" s="9" t="n">
        <v>1972</v>
      </c>
      <c r="B146" s="43" t="n">
        <f aca="false">+B145*(1+B83/100)</f>
        <v>636.333777390671</v>
      </c>
      <c r="C146" s="43" t="n">
        <f aca="false">+C145*(1+C83/100)</f>
        <v>645.249930799359</v>
      </c>
      <c r="D146" s="43" t="n">
        <f aca="false">+D145*(1+D83/100)</f>
        <v>571.39205031427</v>
      </c>
      <c r="E146" s="43" t="n">
        <f aca="false">+E145*(1+E83/100)</f>
        <v>575.840887740792</v>
      </c>
      <c r="F146" s="43" t="n">
        <f aca="false">+F145*(1+F83/100)</f>
        <v>640.34374021506</v>
      </c>
      <c r="G146" s="43" t="n">
        <f aca="false">+G145*(1+G83/100)</f>
        <v>241.454677056339</v>
      </c>
      <c r="H146" s="10"/>
      <c r="J146" s="43" t="n">
        <f aca="false">+J145*(1+J83/100)</f>
        <v>1640.53661971456</v>
      </c>
    </row>
    <row r="147" customFormat="false" ht="12.75" hidden="false" customHeight="false" outlineLevel="0" collapsed="false">
      <c r="A147" s="9" t="n">
        <v>1973</v>
      </c>
      <c r="B147" s="43" t="n">
        <f aca="false">+B146*(1+B84/100)</f>
        <v>817.381681999288</v>
      </c>
      <c r="C147" s="43" t="n">
        <f aca="false">+C146*(1+C84/100)</f>
        <v>826.61237979127</v>
      </c>
      <c r="D147" s="43" t="n">
        <f aca="false">+D146*(1+D84/100)</f>
        <v>701.46842981121</v>
      </c>
      <c r="E147" s="43" t="n">
        <f aca="false">+E146*(1+E84/100)</f>
        <v>726.986003501265</v>
      </c>
      <c r="F147" s="43" t="n">
        <f aca="false">+F146*(1+F84/100)</f>
        <v>819.383854083437</v>
      </c>
      <c r="G147" s="43" t="n">
        <f aca="false">+G146*(1+G84/100)</f>
        <v>309.321225353134</v>
      </c>
      <c r="H147" s="10"/>
      <c r="J147" s="43" t="n">
        <f aca="false">+J146*(1+J84/100)</f>
        <v>1179.54582957477</v>
      </c>
    </row>
    <row r="148" customFormat="false" ht="12.75" hidden="false" customHeight="false" outlineLevel="0" collapsed="false">
      <c r="A148" s="9" t="n">
        <v>1974</v>
      </c>
      <c r="B148" s="43" t="n">
        <f aca="false">+B147*(1+B85/100)</f>
        <v>687.032599098339</v>
      </c>
      <c r="C148" s="43" t="n">
        <f aca="false">+C147*(1+C85/100)</f>
        <v>561.714284005804</v>
      </c>
      <c r="D148" s="43" t="n">
        <f aca="false">+D147*(1+D85/100)</f>
        <v>714.028898365494</v>
      </c>
      <c r="E148" s="43" t="n">
        <f aca="false">+E147*(1+E85/100)</f>
        <v>509.427934964945</v>
      </c>
      <c r="F148" s="43" t="n">
        <f aca="false">+F147*(1+F85/100)</f>
        <v>455.037127192342</v>
      </c>
      <c r="G148" s="43" t="n">
        <f aca="false">+G147*(1+G85/100)</f>
        <v>138.641768455011</v>
      </c>
      <c r="H148" s="10"/>
      <c r="J148" s="43" t="n">
        <f aca="false">+J147*(1+J85/100)</f>
        <v>588.593368957808</v>
      </c>
    </row>
    <row r="149" customFormat="false" ht="12.75" hidden="false" customHeight="false" outlineLevel="0" collapsed="false">
      <c r="A149" s="9" t="n">
        <v>1975</v>
      </c>
      <c r="B149" s="43" t="n">
        <f aca="false">+B148*(1+B86/100)</f>
        <v>765.296329844185</v>
      </c>
      <c r="C149" s="43" t="n">
        <f aca="false">+C148*(1+C86/100)</f>
        <v>681.385300338973</v>
      </c>
      <c r="D149" s="43" t="n">
        <f aca="false">+D148*(1+D86/100)</f>
        <v>863.794197544623</v>
      </c>
      <c r="E149" s="43" t="n">
        <f aca="false">+E148*(1+E86/100)</f>
        <v>610.779038460673</v>
      </c>
      <c r="F149" s="43" t="n">
        <f aca="false">+F148*(1+F86/100)</f>
        <v>527.311185648211</v>
      </c>
      <c r="G149" s="43" t="n">
        <f aca="false">+G148*(1+G86/100)</f>
        <v>156.598006362535</v>
      </c>
      <c r="H149" s="10"/>
      <c r="J149" s="43" t="n">
        <f aca="false">+J148*(1+J86/100)</f>
        <v>1467.36326881182</v>
      </c>
    </row>
    <row r="150" customFormat="false" ht="12.75" hidden="false" customHeight="false" outlineLevel="0" collapsed="false">
      <c r="A150" s="9" t="n">
        <v>1976</v>
      </c>
      <c r="B150" s="43" t="n">
        <f aca="false">+B149*(1+B87/100)</f>
        <v>837.455585077763</v>
      </c>
      <c r="C150" s="43" t="n">
        <f aca="false">+C149*(1+C87/100)</f>
        <v>740.783552648967</v>
      </c>
      <c r="D150" s="43" t="n">
        <f aca="false">+D149*(1+D87/100)</f>
        <v>844.202659510963</v>
      </c>
      <c r="E150" s="43" t="n">
        <f aca="false">+E149*(1+E87/100)</f>
        <v>660.499739609999</v>
      </c>
      <c r="F150" s="43" t="n">
        <f aca="false">+F149*(1+F87/100)</f>
        <v>574.585880720398</v>
      </c>
      <c r="G150" s="43" t="n">
        <f aca="false">+G149*(1+G87/100)</f>
        <v>171.277245624382</v>
      </c>
      <c r="H150" s="10"/>
      <c r="J150" s="43" t="n">
        <f aca="false">+J149*(1+J87/100)</f>
        <v>1501.11262399449</v>
      </c>
    </row>
    <row r="151" customFormat="false" ht="12.75" hidden="false" customHeight="false" outlineLevel="0" collapsed="false">
      <c r="A151" s="9" t="n">
        <v>1977</v>
      </c>
      <c r="B151" s="43" t="n">
        <f aca="false">+B150*(1+B88/100)</f>
        <v>1059.38818225917</v>
      </c>
      <c r="C151" s="43" t="n">
        <f aca="false">+C150*(1+C88/100)</f>
        <v>982.953889345929</v>
      </c>
      <c r="D151" s="43" t="n">
        <f aca="false">+D150*(1+D88/100)</f>
        <v>1019.3034682403</v>
      </c>
      <c r="E151" s="43" t="n">
        <f aca="false">+E150*(1+E88/100)</f>
        <v>862.138713550274</v>
      </c>
      <c r="F151" s="43" t="n">
        <f aca="false">+F150*(1+F88/100)</f>
        <v>777.638706845256</v>
      </c>
      <c r="G151" s="43" t="n">
        <f aca="false">+G150*(1+G88/100)</f>
        <v>216.876181052095</v>
      </c>
      <c r="H151" s="10"/>
      <c r="J151" s="43" t="n">
        <f aca="false">+J150*(1+J88/100)</f>
        <v>2230.65335925581</v>
      </c>
    </row>
    <row r="152" customFormat="false" ht="12.75" hidden="false" customHeight="false" outlineLevel="0" collapsed="false">
      <c r="A152" s="9" t="n">
        <v>1978</v>
      </c>
      <c r="B152" s="43" t="n">
        <f aca="false">+B151*(1+B89/100)</f>
        <v>1331.3912890563</v>
      </c>
      <c r="C152" s="43" t="n">
        <f aca="false">+C151*(1+C89/100)</f>
        <v>1232.39047441735</v>
      </c>
      <c r="D152" s="43" t="n">
        <f aca="false">+D151*(1+D89/100)</f>
        <v>1204.97155413393</v>
      </c>
      <c r="E152" s="43" t="n">
        <f aca="false">+E151*(1+E89/100)</f>
        <v>1066.44247740326</v>
      </c>
      <c r="F152" s="43" t="n">
        <f aca="false">+F151*(1+F89/100)</f>
        <v>973.978593980231</v>
      </c>
      <c r="G152" s="43" t="n">
        <f aca="false">+G151*(1+G89/100)</f>
        <v>272.591834955947</v>
      </c>
      <c r="H152" s="10"/>
      <c r="J152" s="43" t="n">
        <f aca="false">+J151*(1+J89/100)</f>
        <v>2422.48954815181</v>
      </c>
    </row>
    <row r="153" customFormat="false" ht="12.75" hidden="false" customHeight="false" outlineLevel="0" collapsed="false">
      <c r="A153" s="9" t="n">
        <v>1979</v>
      </c>
      <c r="B153" s="43" t="n">
        <f aca="false">+B152*(1+B90/100)</f>
        <v>1640.27872798688</v>
      </c>
      <c r="C153" s="43" t="n">
        <f aca="false">+C152*(1+C90/100)</f>
        <v>1507.24881533152</v>
      </c>
      <c r="D153" s="43" t="n">
        <f aca="false">+D152*(1+D90/100)</f>
        <v>1500.68686502533</v>
      </c>
      <c r="E153" s="43" t="n">
        <f aca="false">+E152*(1+E90/100)</f>
        <v>1288.55356400677</v>
      </c>
      <c r="F153" s="43" t="n">
        <f aca="false">+F152*(1+F90/100)</f>
        <v>1192.28581947614</v>
      </c>
      <c r="G153" s="43" t="n">
        <f aca="false">+G152*(1+G90/100)</f>
        <v>335.378027384339</v>
      </c>
      <c r="H153" s="10"/>
      <c r="J153" s="43" t="n">
        <f aca="false">+J152*(1+J90/100)</f>
        <v>2701.07584618927</v>
      </c>
    </row>
    <row r="154" customFormat="false" ht="12.75" hidden="false" customHeight="false" outlineLevel="0" collapsed="false">
      <c r="A154" s="9" t="n">
        <v>1980</v>
      </c>
      <c r="B154" s="43" t="n">
        <f aca="false">+B153*(1+B91/100)</f>
        <v>1927.50334326422</v>
      </c>
      <c r="C154" s="43" t="n">
        <f aca="false">+C153*(1+C91/100)</f>
        <v>1740.08339607166</v>
      </c>
      <c r="D154" s="43" t="n">
        <f aca="false">+D153*(1+D91/100)</f>
        <v>1813.67841049425</v>
      </c>
      <c r="E154" s="43" t="n">
        <f aca="false">+E153*(1+E91/100)</f>
        <v>1474.43551475369</v>
      </c>
      <c r="F154" s="43" t="n">
        <f aca="false">+F153*(1+F91/100)</f>
        <v>1389.91857945443</v>
      </c>
      <c r="G154" s="43" t="n">
        <f aca="false">+G153*(1+G91/100)</f>
        <v>391.581464080286</v>
      </c>
      <c r="H154" s="10"/>
      <c r="J154" s="43" t="n">
        <f aca="false">+J153*(1+J91/100)</f>
        <v>3641.05024066313</v>
      </c>
    </row>
    <row r="155" customFormat="false" ht="12.75" hidden="false" customHeight="false" outlineLevel="0" collapsed="false">
      <c r="A155" s="9" t="n">
        <v>1981</v>
      </c>
      <c r="B155" s="43" t="n">
        <f aca="false">+B154*(1+B92/100)</f>
        <v>2216.95921882689</v>
      </c>
      <c r="C155" s="43" t="n">
        <f aca="false">+C154*(1+C92/100)</f>
        <v>1985.66075946783</v>
      </c>
      <c r="D155" s="43" t="n">
        <f aca="false">+D154*(1+D92/100)</f>
        <v>2150.70642671285</v>
      </c>
      <c r="E155" s="43" t="n">
        <f aca="false">+E154*(1+E92/100)</f>
        <v>1668.75496195426</v>
      </c>
      <c r="F155" s="43" t="n">
        <f aca="false">+F154*(1+F92/100)</f>
        <v>1592.95041934887</v>
      </c>
      <c r="G155" s="43" t="n">
        <f aca="false">+G154*(1+G92/100)</f>
        <v>448.930946792958</v>
      </c>
      <c r="H155" s="10"/>
      <c r="J155" s="43" t="n">
        <f aca="false">+J154*(1+J92/100)</f>
        <v>4136.23307339332</v>
      </c>
    </row>
    <row r="156" customFormat="false" ht="12.75" hidden="false" customHeight="false" outlineLevel="0" collapsed="false">
      <c r="A156" s="9" t="n">
        <v>1982</v>
      </c>
      <c r="B156" s="43" t="n">
        <f aca="false">+B155*(1+B93/100)</f>
        <v>2383.90289888221</v>
      </c>
      <c r="C156" s="43" t="n">
        <f aca="false">+C155*(1+C93/100)</f>
        <v>2081.28151632581</v>
      </c>
      <c r="D156" s="43" t="n">
        <f aca="false">+D155*(1+D93/100)</f>
        <v>2399.86607066404</v>
      </c>
      <c r="E156" s="43" t="n">
        <f aca="false">+E155*(1+E93/100)</f>
        <v>1743.79825912913</v>
      </c>
      <c r="F156" s="43" t="n">
        <f aca="false">+F155*(1+F93/100)</f>
        <v>1684.72745559242</v>
      </c>
      <c r="G156" s="43" t="n">
        <f aca="false">+G155*(1+G93/100)</f>
        <v>478.056198695982</v>
      </c>
      <c r="H156" s="10"/>
      <c r="J156" s="43" t="n">
        <f aca="false">+J155*(1+J93/100)</f>
        <v>5315.05949931041</v>
      </c>
    </row>
    <row r="157" customFormat="false" ht="12.75" hidden="false" customHeight="false" outlineLevel="0" collapsed="false">
      <c r="A157" s="9" t="n">
        <v>1983</v>
      </c>
      <c r="B157" s="43" t="n">
        <f aca="false">+B156*(1+B94/100)</f>
        <v>2564.71335171199</v>
      </c>
      <c r="C157" s="43" t="n">
        <f aca="false">+C156*(1+C94/100)</f>
        <v>2239.5493170991</v>
      </c>
      <c r="D157" s="43" t="n">
        <f aca="false">+D156*(1+D94/100)</f>
        <v>2663.28087235013</v>
      </c>
      <c r="E157" s="43" t="n">
        <f aca="false">+E156*(1+E94/100)</f>
        <v>1867.62949115979</v>
      </c>
      <c r="F157" s="43" t="n">
        <f aca="false">+F156*(1+F94/100)</f>
        <v>1812.72426076396</v>
      </c>
      <c r="G157" s="43" t="n">
        <f aca="false">+G156*(1+G94/100)</f>
        <v>514.343137823575</v>
      </c>
      <c r="H157" s="10"/>
      <c r="J157" s="43" t="n">
        <f aca="false">+J156*(1+J94/100)</f>
        <v>6845.79663511181</v>
      </c>
    </row>
    <row r="158" customFormat="false" ht="12.75" hidden="false" customHeight="false" outlineLevel="0" collapsed="false">
      <c r="A158" s="9" t="n">
        <v>1984</v>
      </c>
      <c r="B158" s="43" t="n">
        <f aca="false">+B157*(1+B95/100)</f>
        <v>2791.80230484063</v>
      </c>
      <c r="C158" s="43" t="n">
        <f aca="false">+C157*(1+C95/100)</f>
        <v>2448.15800282445</v>
      </c>
      <c r="D158" s="43" t="n">
        <f aca="false">+D157*(1+D95/100)</f>
        <v>2885.25753218537</v>
      </c>
      <c r="E158" s="43" t="n">
        <f aca="false">+E157*(1+E95/100)</f>
        <v>2030.08509373956</v>
      </c>
      <c r="F158" s="43" t="n">
        <f aca="false">+F157*(1+F95/100)</f>
        <v>1978.66730554653</v>
      </c>
      <c r="G158" s="43" t="n">
        <f aca="false">+G157*(1+G95/100)</f>
        <v>560.639412222432</v>
      </c>
      <c r="H158" s="10"/>
      <c r="J158" s="43" t="n">
        <f aca="false">+J157*(1+J95/100)</f>
        <v>9009.06837180715</v>
      </c>
    </row>
    <row r="159" customFormat="false" ht="12.75" hidden="false" customHeight="false" outlineLevel="0" collapsed="false">
      <c r="A159" s="9" t="n">
        <v>1985</v>
      </c>
      <c r="B159" s="43" t="n">
        <f aca="false">+B158*(1+B96/100)</f>
        <v>3024.24748556143</v>
      </c>
      <c r="C159" s="43" t="n">
        <f aca="false">+C158*(1+C96/100)</f>
        <v>2647.3010275953</v>
      </c>
      <c r="D159" s="43" t="n">
        <f aca="false">+D158*(1+D96/100)</f>
        <v>3114.72617440548</v>
      </c>
      <c r="E159" s="43" t="n">
        <f aca="false">+E158*(1+E96/100)</f>
        <v>2184.29494274387</v>
      </c>
      <c r="F159" s="43" t="n">
        <f aca="false">+F158*(1+F96/100)</f>
        <v>2140.94091047303</v>
      </c>
      <c r="G159" s="43" t="n">
        <f aca="false">+G158*(1+G96/100)</f>
        <v>606.959494425947</v>
      </c>
      <c r="H159" s="10"/>
      <c r="J159" s="43" t="n">
        <f aca="false">+J158*(1+J96/100)</f>
        <v>10828.9001829122</v>
      </c>
    </row>
    <row r="160" customFormat="false" ht="12.75" hidden="false" customHeight="false" outlineLevel="0" collapsed="false">
      <c r="A160" s="9" t="n">
        <v>1986</v>
      </c>
      <c r="B160" s="43" t="n">
        <f aca="false">+B159*(1+B97/100)</f>
        <v>3366.4740528503</v>
      </c>
      <c r="C160" s="43" t="n">
        <f aca="false">+C159*(1+C97/100)</f>
        <v>2975.57439061319</v>
      </c>
      <c r="D160" s="43" t="n">
        <f aca="false">+D159*(1+D97/100)</f>
        <v>3438.39376147667</v>
      </c>
      <c r="E160" s="43" t="n">
        <f aca="false">+E159*(1+E97/100)</f>
        <v>2437.23395027521</v>
      </c>
      <c r="F160" s="43" t="n">
        <f aca="false">+F159*(1+F97/100)</f>
        <v>2393.72912181251</v>
      </c>
      <c r="G160" s="43" t="n">
        <f aca="false">+G159*(1+G97/100)</f>
        <v>677.646820865198</v>
      </c>
      <c r="H160" s="10"/>
      <c r="J160" s="43" t="n">
        <f aca="false">+J159*(1+J97/100)</f>
        <v>13785.1899328472</v>
      </c>
    </row>
    <row r="161" customFormat="false" ht="12.75" hidden="false" customHeight="false" outlineLevel="0" collapsed="false">
      <c r="A161" s="9" t="n">
        <v>1987</v>
      </c>
      <c r="B161" s="43" t="n">
        <f aca="false">+B160*(1+B98/100)</f>
        <v>4243.21667309329</v>
      </c>
      <c r="C161" s="43" t="n">
        <f aca="false">+C160*(1+C98/100)</f>
        <v>3909.4129054795</v>
      </c>
      <c r="D161" s="43" t="n">
        <f aca="false">+D160*(1+D98/100)</f>
        <v>4089.63574793398</v>
      </c>
      <c r="E161" s="43" t="n">
        <f aca="false">+E160*(1+E98/100)</f>
        <v>3151.51709581824</v>
      </c>
      <c r="F161" s="43" t="n">
        <f aca="false">+F160*(1+F98/100)</f>
        <v>3199.64253469958</v>
      </c>
      <c r="G161" s="43" t="n">
        <f aca="false">+G160*(1+G98/100)</f>
        <v>861.011304780872</v>
      </c>
      <c r="H161" s="10"/>
      <c r="J161" s="43" t="n">
        <f aca="false">+J160*(1+J98/100)</f>
        <v>14891.0629183296</v>
      </c>
    </row>
    <row r="162" customFormat="false" ht="12.75" hidden="false" customHeight="false" outlineLevel="0" collapsed="false">
      <c r="A162" s="9" t="n">
        <v>1988</v>
      </c>
      <c r="B162" s="43" t="n">
        <f aca="false">+B161*(1+B99/100)</f>
        <v>5498.71914112483</v>
      </c>
      <c r="C162" s="43" t="n">
        <f aca="false">+C161*(1+C99/100)</f>
        <v>5116.40194864025</v>
      </c>
      <c r="D162" s="43" t="n">
        <f aca="false">+D161*(1+D99/100)</f>
        <v>4968.64229217986</v>
      </c>
      <c r="E162" s="43" t="n">
        <f aca="false">+E161*(1+E99/100)</f>
        <v>4060.13997153034</v>
      </c>
      <c r="F162" s="43" t="n">
        <f aca="false">+F161*(1+F99/100)</f>
        <v>4205.09096103409</v>
      </c>
      <c r="G162" s="43" t="n">
        <f aca="false">+G161*(1+G99/100)</f>
        <v>1116.23944160689</v>
      </c>
      <c r="H162" s="10"/>
      <c r="J162" s="43" t="n">
        <f aca="false">+J161*(1+J99/100)</f>
        <v>16610.9651230498</v>
      </c>
    </row>
    <row r="163" customFormat="false" ht="12.75" hidden="false" customHeight="false" outlineLevel="0" collapsed="false">
      <c r="A163" s="9" t="n">
        <v>1989</v>
      </c>
      <c r="B163" s="43" t="n">
        <f aca="false">+B162*(1+B100/100)</f>
        <v>6346.98784738108</v>
      </c>
      <c r="C163" s="43" t="n">
        <f aca="false">+C162*(1+C100/100)</f>
        <v>5642.96033285476</v>
      </c>
      <c r="D163" s="43" t="n">
        <f aca="false">+D162*(1+D100/100)</f>
        <v>5929.09769611827</v>
      </c>
      <c r="E163" s="43" t="n">
        <f aca="false">+E162*(1+E100/100)</f>
        <v>4450.3470077682</v>
      </c>
      <c r="F163" s="43" t="n">
        <f aca="false">+F162*(1+F100/100)</f>
        <v>4755.95697861348</v>
      </c>
      <c r="G163" s="43" t="n">
        <f aca="false">+G162*(1+G100/100)</f>
        <v>1271.28092314639</v>
      </c>
      <c r="H163" s="10"/>
      <c r="J163" s="43" t="n">
        <f aca="false">+J162*(1+J100/100)</f>
        <v>22604.4665302486</v>
      </c>
    </row>
    <row r="164" customFormat="false" ht="12.75" hidden="false" customHeight="false" outlineLevel="0" collapsed="false">
      <c r="A164" s="9" t="n">
        <v>1990</v>
      </c>
      <c r="B164" s="43" t="n">
        <f aca="false">+B163*(1+B101/100)</f>
        <v>5810.50235259335</v>
      </c>
      <c r="C164" s="43" t="n">
        <f aca="false">+C163*(1+C101/100)</f>
        <v>4677.37951629432</v>
      </c>
      <c r="D164" s="43" t="n">
        <f aca="false">+D163*(1+D101/100)</f>
        <v>6362.51309653831</v>
      </c>
      <c r="E164" s="43" t="n">
        <f aca="false">+E163*(1+E101/100)</f>
        <v>3739.21910268901</v>
      </c>
      <c r="F164" s="43" t="n">
        <f aca="false">+F163*(1+F101/100)</f>
        <v>3624.46730085817</v>
      </c>
      <c r="G164" s="43" t="n">
        <f aca="false">+G163*(1+G101/100)</f>
        <v>1122.76628681543</v>
      </c>
      <c r="H164" s="10"/>
      <c r="J164" s="43" t="n">
        <f aca="false">+J163*(1+J101/100)</f>
        <v>20403.4985359894</v>
      </c>
    </row>
    <row r="165" customFormat="false" ht="12.75" hidden="false" customHeight="false" outlineLevel="0" collapsed="false">
      <c r="A165" s="9" t="n">
        <v>1991</v>
      </c>
      <c r="B165" s="43" t="n">
        <f aca="false">+B164*(1+B102/100)</f>
        <v>5628.41341091801</v>
      </c>
      <c r="C165" s="43" t="n">
        <f aca="false">+C164*(1+C102/100)</f>
        <v>4621.00850260304</v>
      </c>
      <c r="D165" s="43" t="n">
        <f aca="false">+D164*(1+D102/100)</f>
        <v>6723.78820968967</v>
      </c>
      <c r="E165" s="43" t="n">
        <f aca="false">+E164*(1+E102/100)</f>
        <v>3697.13613460582</v>
      </c>
      <c r="F165" s="43" t="n">
        <f aca="false">+F164*(1+F102/100)</f>
        <v>3590.04959350284</v>
      </c>
      <c r="G165" s="43" t="n">
        <f aca="false">+G164*(1+G102/100)</f>
        <v>1098.55928833454</v>
      </c>
      <c r="H165" s="10"/>
      <c r="J165" s="43" t="n">
        <f aca="false">+J164*(1+J102/100)</f>
        <v>24636.6514092994</v>
      </c>
    </row>
    <row r="166" customFormat="false" ht="12.75" hidden="false" customHeight="false" outlineLevel="0" collapsed="false">
      <c r="A166" s="9" t="n">
        <v>1992</v>
      </c>
      <c r="B166" s="43" t="n">
        <f aca="false">+B165*(1+B103/100)</f>
        <v>5534.27200536565</v>
      </c>
      <c r="C166" s="43" t="n">
        <f aca="false">+C165*(1+C103/100)</f>
        <v>4568.20033232611</v>
      </c>
      <c r="D166" s="43" t="n">
        <f aca="false">+D165*(1+D103/100)</f>
        <v>6410.01462948385</v>
      </c>
      <c r="E166" s="43" t="n">
        <f aca="false">+E165*(1+E103/100)</f>
        <v>3657.68113816132</v>
      </c>
      <c r="F166" s="43" t="n">
        <f aca="false">+F165*(1+F103/100)</f>
        <v>3551.54383523381</v>
      </c>
      <c r="G166" s="43" t="n">
        <f aca="false">+G165*(1+G103/100)</f>
        <v>1086.08340234914</v>
      </c>
      <c r="H166" s="10"/>
      <c r="J166" s="43" t="n">
        <f aca="false">+J165*(1+J103/100)</f>
        <v>29680.3869941087</v>
      </c>
    </row>
    <row r="167" customFormat="false" ht="12.75" hidden="false" customHeight="false" outlineLevel="0" collapsed="false">
      <c r="A167" s="9" t="n">
        <v>1993</v>
      </c>
      <c r="B167" s="43" t="n">
        <f aca="false">+B166*(1+B104/100)</f>
        <v>6655.33122239496</v>
      </c>
      <c r="C167" s="43" t="n">
        <f aca="false">+C166*(1+C104/100)</f>
        <v>5856.80974722138</v>
      </c>
      <c r="D167" s="43" t="n">
        <f aca="false">+D166*(1+D104/100)</f>
        <v>7117.90538936573</v>
      </c>
      <c r="E167" s="43" t="n">
        <f aca="false">+E166*(1+E104/100)</f>
        <v>4621.18667694194</v>
      </c>
      <c r="F167" s="43" t="n">
        <f aca="false">+F166*(1+F104/100)</f>
        <v>4518.41225358653</v>
      </c>
      <c r="G167" s="43" t="n">
        <f aca="false">+G166*(1+G104/100)</f>
        <v>1423.32845896346</v>
      </c>
      <c r="H167" s="10"/>
      <c r="J167" s="43" t="n">
        <f aca="false">+J166*(1+J104/100)</f>
        <v>38122.8392381371</v>
      </c>
    </row>
    <row r="168" customFormat="false" ht="12.75" hidden="false" customHeight="false" outlineLevel="0" collapsed="false">
      <c r="A168" s="9" t="n">
        <v>1994</v>
      </c>
      <c r="B168" s="43" t="n">
        <f aca="false">+B167*(1+B105/100)</f>
        <v>7447.66504274913</v>
      </c>
      <c r="C168" s="43" t="n">
        <f aca="false">+C167*(1+C105/100)</f>
        <v>6376.71968259339</v>
      </c>
      <c r="D168" s="43" t="n">
        <f aca="false">+D167*(1+D105/100)</f>
        <v>7485.48328108812</v>
      </c>
      <c r="E168" s="43" t="n">
        <f aca="false">+E167*(1+E105/100)</f>
        <v>5004.26954175192</v>
      </c>
      <c r="F168" s="43" t="n">
        <f aca="false">+F167*(1+F105/100)</f>
        <v>4994.34439097379</v>
      </c>
      <c r="G168" s="43" t="n">
        <f aca="false">+G167*(1+G105/100)</f>
        <v>1561.08343620834</v>
      </c>
      <c r="H168" s="10"/>
      <c r="J168" s="43" t="n">
        <f aca="false">+J167*(1+J105/100)</f>
        <v>35886.2250575055</v>
      </c>
    </row>
    <row r="169" customFormat="false" ht="12.75" hidden="false" customHeight="false" outlineLevel="0" collapsed="false">
      <c r="A169" s="9" t="n">
        <v>1995</v>
      </c>
      <c r="B169" s="43" t="n">
        <f aca="false">+B168*(1+B106/100)</f>
        <v>7715.25220007007</v>
      </c>
      <c r="C169" s="43" t="n">
        <f aca="false">+C168*(1+C106/100)</f>
        <v>6413.63022602196</v>
      </c>
      <c r="D169" s="43" t="n">
        <f aca="false">+D168*(1+D106/100)</f>
        <v>8281.90690248778</v>
      </c>
      <c r="E169" s="43" t="n">
        <f aca="false">+E168*(1+E106/100)</f>
        <v>5031.31946398212</v>
      </c>
      <c r="F169" s="43" t="n">
        <f aca="false">+F168*(1+F106/100)</f>
        <v>5003.30379871568</v>
      </c>
      <c r="G169" s="43" t="n">
        <f aca="false">+G168*(1+G106/100)</f>
        <v>1510.4345300799</v>
      </c>
      <c r="H169" s="10"/>
      <c r="J169" s="43" t="n">
        <f aca="false">+J168*(1+J106/100)</f>
        <v>44430.7105668627</v>
      </c>
    </row>
    <row r="170" customFormat="false" ht="12.75" hidden="false" customHeight="false" outlineLevel="0" collapsed="false">
      <c r="A170" s="9" t="n">
        <v>1996</v>
      </c>
      <c r="B170" s="43" t="n">
        <f aca="false">+B169*(1+B107/100)</f>
        <v>8494.2442411563</v>
      </c>
      <c r="C170" s="43" t="n">
        <f aca="false">+C169*(1+C107/100)</f>
        <v>7212.45390081235</v>
      </c>
      <c r="D170" s="43" t="n">
        <f aca="false">+D169*(1+D107/100)</f>
        <v>9221.97870646358</v>
      </c>
      <c r="E170" s="43" t="n">
        <f aca="false">+E169*(1+E107/100)</f>
        <v>5616.5151525906</v>
      </c>
      <c r="F170" s="43" t="n">
        <f aca="false">+F169*(1+F107/100)</f>
        <v>5585.35789143666</v>
      </c>
      <c r="G170" s="43" t="n">
        <f aca="false">+G169*(1+G107/100)</f>
        <v>1762.73213068184</v>
      </c>
      <c r="H170" s="10"/>
      <c r="J170" s="43" t="n">
        <f aca="false">+J169*(1+J107/100)</f>
        <v>51846.321311183</v>
      </c>
    </row>
    <row r="171" customFormat="false" ht="12.75" hidden="false" customHeight="false" outlineLevel="0" collapsed="false">
      <c r="A171" s="9" t="n">
        <v>1997</v>
      </c>
      <c r="B171" s="43" t="n">
        <f aca="false">+B170*(1+B108/100)</f>
        <v>9931.96048465266</v>
      </c>
      <c r="C171" s="43" t="n">
        <f aca="false">+C170*(1+C108/100)</f>
        <v>8611.81198977271</v>
      </c>
      <c r="D171" s="43" t="n">
        <f aca="false">+D170*(1+D108/100)</f>
        <v>10264.0088136386</v>
      </c>
      <c r="E171" s="43" t="n">
        <f aca="false">+E170*(1+E108/100)</f>
        <v>6634.13357573182</v>
      </c>
      <c r="F171" s="43" t="n">
        <f aca="false">+F170*(1+F108/100)</f>
        <v>6593.38785074616</v>
      </c>
      <c r="G171" s="43" t="n">
        <f aca="false">+G170*(1+G108/100)</f>
        <v>2183.15339379968</v>
      </c>
      <c r="H171" s="10"/>
      <c r="J171" s="43" t="n">
        <f aca="false">+J170*(1+J108/100)</f>
        <v>64053.5260759989</v>
      </c>
    </row>
    <row r="172" customFormat="false" ht="12.75" hidden="false" customHeight="false" outlineLevel="0" collapsed="false">
      <c r="A172" s="9" t="n">
        <v>1998</v>
      </c>
      <c r="B172" s="43" t="n">
        <f aca="false">+B171*(1+B109/100)</f>
        <v>11097.8206865555</v>
      </c>
      <c r="C172" s="43" t="n">
        <f aca="false">+C171*(1+C109/100)</f>
        <v>9460.72560497307</v>
      </c>
      <c r="D172" s="43" t="n">
        <f aca="false">+D171*(1+D109/100)</f>
        <v>11356.8549362171</v>
      </c>
      <c r="E172" s="43" t="n">
        <f aca="false">+E171*(1+E109/100)</f>
        <v>7244.83001043199</v>
      </c>
      <c r="F172" s="43" t="n">
        <f aca="false">+F171*(1+F109/100)</f>
        <v>7311.15948793481</v>
      </c>
      <c r="G172" s="43" t="n">
        <f aca="false">+G171*(1+G109/100)</f>
        <v>2304.55205346803</v>
      </c>
      <c r="H172" s="10"/>
      <c r="J172" s="43" t="n">
        <f aca="false">+J171*(1+J109/100)</f>
        <v>72869.0435254274</v>
      </c>
    </row>
    <row r="173" customFormat="false" ht="12.75" hidden="false" customHeight="false" outlineLevel="0" collapsed="false">
      <c r="A173" s="9" t="n">
        <v>1999</v>
      </c>
      <c r="B173" s="43" t="n">
        <f aca="false">+B172*(1+B110/100)</f>
        <v>12725.3615913036</v>
      </c>
      <c r="C173" s="43" t="n">
        <f aca="false">+C172*(1+C110/100)</f>
        <v>10948.5875873086</v>
      </c>
      <c r="D173" s="43" t="n">
        <f aca="false">+D172*(1+D110/100)</f>
        <v>13161.3648942994</v>
      </c>
      <c r="E173" s="43" t="n">
        <f aca="false">+E172*(1+E110/100)</f>
        <v>8308.82262623675</v>
      </c>
      <c r="F173" s="43" t="n">
        <f aca="false">+F172*(1+F110/100)</f>
        <v>8418.52854683459</v>
      </c>
      <c r="G173" s="43" t="n">
        <f aca="false">+G172*(1+G110/100)</f>
        <v>2708.01549979071</v>
      </c>
      <c r="H173" s="10"/>
      <c r="J173" s="43" t="n">
        <f aca="false">+J172*(1+J110/100)</f>
        <v>90504.8809139255</v>
      </c>
    </row>
    <row r="174" customFormat="false" ht="12.75" hidden="false" customHeight="false" outlineLevel="0" collapsed="false">
      <c r="A174" s="9" t="n">
        <v>2000</v>
      </c>
      <c r="B174" s="43" t="n">
        <f aca="false">+B173*(1+B111/100)</f>
        <v>14059.9555213063</v>
      </c>
      <c r="C174" s="43" t="n">
        <f aca="false">+C173*(1+C111/100)</f>
        <v>11930.984304035</v>
      </c>
      <c r="D174" s="43" t="n">
        <f aca="false">+D173*(1+D111/100)</f>
        <v>14580.3931889139</v>
      </c>
      <c r="E174" s="43" t="n">
        <f aca="false">+E173*(1+E111/100)</f>
        <v>9005.03302707902</v>
      </c>
      <c r="F174" s="43" t="n">
        <f aca="false">+F173*(1+F111/100)</f>
        <v>9218.34194913278</v>
      </c>
      <c r="G174" s="43" t="n">
        <f aca="false">+G173*(1+G111/100)</f>
        <v>2902.52539406971</v>
      </c>
      <c r="H174" s="10"/>
      <c r="J174" s="43" t="n">
        <f aca="false">+J173*(1+J111/100)</f>
        <v>85163.9088593756</v>
      </c>
    </row>
    <row r="175" customFormat="false" ht="12.75" hidden="false" customHeight="false" outlineLevel="0" collapsed="false">
      <c r="A175" s="9" t="n">
        <v>2001</v>
      </c>
      <c r="B175" s="43" t="n">
        <f aca="false">+B174*(1+B112/100)</f>
        <v>15002.7359968186</v>
      </c>
      <c r="C175" s="43" t="n">
        <f aca="false">+C174*(1+C112/100)</f>
        <v>12567.3812921013</v>
      </c>
      <c r="D175" s="43" t="n">
        <f aca="false">+D174*(1+D112/100)</f>
        <v>16050.6726014033</v>
      </c>
      <c r="E175" s="43" t="n">
        <f aca="false">+E174*(1+E112/100)</f>
        <v>9453.58148193389</v>
      </c>
      <c r="F175" s="43" t="n">
        <f aca="false">+F174*(1+F112/100)</f>
        <v>9754.09660321269</v>
      </c>
      <c r="G175" s="43" t="n">
        <f aca="false">+G174*(1+G112/100)</f>
        <v>3019.06764150396</v>
      </c>
      <c r="H175" s="10"/>
      <c r="J175" s="43" t="n">
        <f aca="false">+J174*(1+J112/100)</f>
        <v>73844.3828735274</v>
      </c>
    </row>
    <row r="176" customFormat="false" ht="12.75" hidden="false" customHeight="false" outlineLevel="0" collapsed="false">
      <c r="A176" s="9" t="n">
        <v>2002</v>
      </c>
      <c r="B176" s="43" t="n">
        <f aca="false">+B175*(1+B113/100)</f>
        <v>16452.0017943849</v>
      </c>
      <c r="C176" s="43" t="n">
        <f aca="false">+C175*(1+C113/100)</f>
        <v>13916.0302038428</v>
      </c>
      <c r="D176" s="43" t="n">
        <f aca="false">+D175*(1+D113/100)</f>
        <v>17693.0609480903</v>
      </c>
      <c r="E176" s="43" t="n">
        <f aca="false">+E175*(1+E113/100)</f>
        <v>10400.9581836697</v>
      </c>
      <c r="F176" s="43" t="n">
        <f aca="false">+F175*(1+F113/100)</f>
        <v>10764.4320583803</v>
      </c>
      <c r="G176" s="43" t="n">
        <f aca="false">+G175*(1+G113/100)</f>
        <v>3371.33539563163</v>
      </c>
      <c r="H176" s="10"/>
      <c r="J176" s="43" t="n">
        <f aca="false">+J175*(1+J113/100)</f>
        <v>57094.2851464014</v>
      </c>
    </row>
    <row r="177" customFormat="false" ht="12.75" hidden="false" customHeight="false" outlineLevel="0" collapsed="false">
      <c r="A177" s="9" t="n">
        <v>2003</v>
      </c>
      <c r="B177" s="43" t="n">
        <f aca="false">+B176*(1+B114/100)</f>
        <v>18247.6407234315</v>
      </c>
      <c r="C177" s="43" t="n">
        <f aca="false">+C176*(1+C114/100)</f>
        <v>15498.1794162651</v>
      </c>
      <c r="D177" s="43" t="n">
        <f aca="false">+D176*(1+D114/100)</f>
        <v>19299.3600509215</v>
      </c>
      <c r="E177" s="43" t="n">
        <f aca="false">+E176*(1+E114/100)</f>
        <v>11505.234202433</v>
      </c>
      <c r="F177" s="43" t="n">
        <f aca="false">+F176*(1+F114/100)</f>
        <v>11961.4906018338</v>
      </c>
      <c r="G177" s="43" t="n">
        <f aca="false">+G176*(1+G114/100)</f>
        <v>3769.47086518949</v>
      </c>
      <c r="H177" s="10"/>
      <c r="J177" s="43" t="n">
        <f aca="false">+J176*(1+J114/100)</f>
        <v>69004.2196639992</v>
      </c>
    </row>
    <row r="178" customFormat="false" ht="12.75" hidden="false" customHeight="false" outlineLevel="0" collapsed="false">
      <c r="A178" s="9" t="n">
        <v>2004</v>
      </c>
      <c r="B178" s="43" t="n">
        <f aca="false">+B177*(1+B115/100)</f>
        <v>21593.279958566</v>
      </c>
      <c r="C178" s="43" t="n">
        <f aca="false">+C177*(1+C115/100)</f>
        <v>18756.7062824884</v>
      </c>
      <c r="D178" s="43" t="n">
        <f aca="false">+D177*(1+D115/100)</f>
        <v>22169.3196403164</v>
      </c>
      <c r="E178" s="43" t="n">
        <f aca="false">+E177*(1+E115/100)</f>
        <v>13764.1929460504</v>
      </c>
      <c r="F178" s="43" t="n">
        <f aca="false">+F177*(1+F115/100)</f>
        <v>14436.579549491</v>
      </c>
      <c r="G178" s="43" t="n">
        <f aca="false">+G177*(1+G115/100)</f>
        <v>4657.27360257392</v>
      </c>
      <c r="H178" s="10"/>
      <c r="J178" s="43" t="n">
        <f aca="false">+J177*(1+J115/100)</f>
        <v>77836.7597809911</v>
      </c>
    </row>
    <row r="179" customFormat="false" ht="12.75" hidden="false" customHeight="false" outlineLevel="0" collapsed="false">
      <c r="A179" s="9" t="n">
        <v>2005</v>
      </c>
      <c r="B179" s="43" t="n">
        <f aca="false">+B178*(1+B116/100)</f>
        <v>25717.5964306521</v>
      </c>
      <c r="C179" s="43" t="n">
        <f aca="false">+C178*(1+C116/100)</f>
        <v>22391.2908641234</v>
      </c>
      <c r="D179" s="43" t="n">
        <f aca="false">+D178*(1+D116/100)</f>
        <v>25587.6712825323</v>
      </c>
      <c r="E179" s="43" t="n">
        <f aca="false">+E178*(1+E116/100)</f>
        <v>16254.8914960891</v>
      </c>
      <c r="F179" s="43" t="n">
        <f aca="false">+F178*(1+F116/100)</f>
        <v>17229.0709442286</v>
      </c>
      <c r="G179" s="43" t="n">
        <f aca="false">+G178*(1+G116/100)</f>
        <v>5571.0839816574</v>
      </c>
      <c r="H179" s="10"/>
      <c r="J179" s="43" t="n">
        <f aca="false">+J178*(1+J116/100)</f>
        <v>94493.826374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10" width="13.41"/>
    <col collapsed="false" customWidth="true" hidden="false" outlineLevel="0" max="7" min="3" style="11" width="13.41"/>
    <col collapsed="false" customWidth="false" hidden="false" outlineLevel="0" max="13" min="8" style="11" width="9.14"/>
    <col collapsed="false" customWidth="true" hidden="false" outlineLevel="0" max="14" min="14" style="11" width="8.7"/>
    <col collapsed="false" customWidth="false" hidden="false" outlineLevel="0" max="257" min="15" style="11" width="9.14"/>
  </cols>
  <sheetData>
    <row r="1" customFormat="false" ht="15.75" hidden="false" customHeight="false" outlineLevel="0" collapsed="false">
      <c r="C1" s="62" t="s">
        <v>15</v>
      </c>
      <c r="D1" s="0"/>
      <c r="E1" s="0"/>
      <c r="F1" s="0"/>
      <c r="J1" s="0"/>
      <c r="K1" s="0"/>
      <c r="L1" s="62" t="s">
        <v>15</v>
      </c>
      <c r="M1" s="0"/>
      <c r="N1" s="0"/>
      <c r="O1" s="0"/>
      <c r="S1" s="62" t="s">
        <v>16</v>
      </c>
      <c r="X1" s="0"/>
      <c r="Y1" s="0"/>
      <c r="Z1" s="62" t="s">
        <v>17</v>
      </c>
      <c r="AA1" s="0"/>
      <c r="AB1" s="0"/>
      <c r="AC1" s="0"/>
      <c r="AD1" s="0"/>
      <c r="AE1" s="0"/>
      <c r="AF1" s="0"/>
      <c r="AG1" s="0"/>
      <c r="AH1" s="62" t="s">
        <v>14</v>
      </c>
      <c r="AI1" s="0"/>
    </row>
    <row r="2" customFormat="false" ht="12.75" hidden="false" customHeight="false" outlineLevel="0" collapsed="false">
      <c r="C2" s="0"/>
      <c r="D2" s="0"/>
      <c r="E2" s="0"/>
      <c r="F2" s="0"/>
      <c r="J2" s="0"/>
      <c r="K2" s="0"/>
      <c r="L2" s="0"/>
      <c r="M2" s="0"/>
      <c r="N2" s="0"/>
      <c r="O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38.25" hidden="false" customHeight="false" outlineLevel="0" collapsed="false">
      <c r="B3" s="63"/>
      <c r="C3" s="17" t="s">
        <v>19</v>
      </c>
      <c r="D3" s="17" t="s">
        <v>20</v>
      </c>
      <c r="E3" s="17" t="s">
        <v>21</v>
      </c>
      <c r="F3" s="17" t="s">
        <v>22</v>
      </c>
      <c r="G3" s="17" t="s">
        <v>23</v>
      </c>
      <c r="H3" s="33"/>
      <c r="I3" s="18" t="s">
        <v>48</v>
      </c>
      <c r="J3" s="0"/>
      <c r="K3" s="0"/>
      <c r="L3" s="17" t="s">
        <v>19</v>
      </c>
      <c r="M3" s="17" t="s">
        <v>20</v>
      </c>
      <c r="N3" s="17" t="s">
        <v>21</v>
      </c>
      <c r="O3" s="17" t="s">
        <v>22</v>
      </c>
      <c r="P3" s="17" t="s">
        <v>23</v>
      </c>
      <c r="Q3" s="33"/>
      <c r="S3" s="17" t="s">
        <v>19</v>
      </c>
      <c r="T3" s="17" t="s">
        <v>20</v>
      </c>
      <c r="U3" s="17" t="s">
        <v>21</v>
      </c>
      <c r="V3" s="17" t="s">
        <v>22</v>
      </c>
      <c r="W3" s="17" t="s">
        <v>23</v>
      </c>
      <c r="X3" s="33"/>
      <c r="Y3" s="0"/>
      <c r="Z3" s="17" t="s">
        <v>19</v>
      </c>
      <c r="AA3" s="17" t="s">
        <v>20</v>
      </c>
      <c r="AB3" s="17" t="s">
        <v>21</v>
      </c>
      <c r="AC3" s="17" t="s">
        <v>22</v>
      </c>
      <c r="AD3" s="17" t="s">
        <v>23</v>
      </c>
      <c r="AE3" s="33"/>
      <c r="AF3" s="0"/>
      <c r="AG3" s="0"/>
      <c r="AH3" s="17" t="s">
        <v>19</v>
      </c>
      <c r="AI3" s="17" t="s">
        <v>20</v>
      </c>
      <c r="AJ3" s="17" t="s">
        <v>21</v>
      </c>
      <c r="AK3" s="17" t="s">
        <v>22</v>
      </c>
      <c r="AL3" s="17" t="s">
        <v>23</v>
      </c>
      <c r="AM3" s="33"/>
    </row>
    <row r="4" customFormat="false" ht="12.75" hidden="false" customHeight="false" outlineLevel="0" collapsed="false">
      <c r="C4" s="64" t="n">
        <f aca="false">CORREL(B57:B110,B58:B111)</f>
        <v>0.284155959315272</v>
      </c>
      <c r="D4" s="64" t="n">
        <v>0.326741494933162</v>
      </c>
      <c r="E4" s="64" t="n">
        <f aca="false">+C4</f>
        <v>0.284155959315272</v>
      </c>
      <c r="F4" s="64" t="n">
        <f aca="false">+$C$4+I4</f>
        <v>0.359155959315272</v>
      </c>
      <c r="G4" s="64" t="n">
        <v>1</v>
      </c>
      <c r="H4" s="65" t="n">
        <f aca="false">+B18+2*B23</f>
        <v>0.272125975519721</v>
      </c>
      <c r="I4" s="33" t="n">
        <v>0.075</v>
      </c>
      <c r="J4" s="0"/>
      <c r="K4" s="0"/>
      <c r="L4" s="64" t="e">
        <f aca="false">CORREL(K57:K110,K58:K111)</f>
        <v>#VALUE!</v>
      </c>
      <c r="M4" s="64" t="n">
        <v>0.326741494933162</v>
      </c>
      <c r="N4" s="64" t="e">
        <f aca="false">+L4</f>
        <v>#VALUE!</v>
      </c>
      <c r="O4" s="64" t="n">
        <f aca="false">+$C$4+R4</f>
        <v>0.284155959315272</v>
      </c>
      <c r="P4" s="64" t="n">
        <v>1</v>
      </c>
      <c r="Q4" s="65" t="n">
        <f aca="false">+K18+2*K23</f>
        <v>0.387107103030555</v>
      </c>
      <c r="S4" s="64" t="n">
        <f aca="false">CORREL(R77:R110,R78:R111)</f>
        <v>0.0707176481458233</v>
      </c>
      <c r="T4" s="64" t="n">
        <v>0.34308672601358</v>
      </c>
      <c r="U4" s="64" t="n">
        <f aca="false">+S4</f>
        <v>0.0707176481458233</v>
      </c>
      <c r="V4" s="64" t="n">
        <f aca="false">+$C$4+Y4</f>
        <v>0.284155959315272</v>
      </c>
      <c r="W4" s="64" t="n">
        <v>1</v>
      </c>
      <c r="X4" s="65" t="n">
        <f aca="false">+R19+2*R24</f>
        <v>40.6800150451622</v>
      </c>
      <c r="Y4" s="66"/>
      <c r="Z4" s="64" t="e">
        <f aca="false">CORREL(Y87:Y110,Y88:Y111)</f>
        <v>#VALUE!</v>
      </c>
      <c r="AA4" s="64" t="n">
        <v>0.613135469878292</v>
      </c>
      <c r="AB4" s="64" t="e">
        <f aca="false">+Z4</f>
        <v>#VALUE!</v>
      </c>
      <c r="AC4" s="64" t="n">
        <f aca="false">+$C$4+AF4</f>
        <v>0.284155959315272</v>
      </c>
      <c r="AD4" s="64" t="n">
        <v>1</v>
      </c>
      <c r="AE4" s="65" t="n">
        <f aca="false">+Y20+2*Y25</f>
        <v>0</v>
      </c>
      <c r="AF4" s="0"/>
      <c r="AG4" s="0"/>
      <c r="AH4" s="64" t="e">
        <f aca="false">CORREL(AG97:AG110,AG98:AG111)</f>
        <v>#VALUE!</v>
      </c>
      <c r="AI4" s="64" t="n">
        <v>0.108281923015466</v>
      </c>
      <c r="AJ4" s="64" t="e">
        <f aca="false">+AH4</f>
        <v>#VALUE!</v>
      </c>
      <c r="AK4" s="64" t="n">
        <f aca="false">+$C$4+AN4</f>
        <v>0.284155959315272</v>
      </c>
      <c r="AL4" s="64" t="n">
        <v>1</v>
      </c>
      <c r="AM4" s="65" t="n">
        <f aca="false">+AG21+2*AG26</f>
        <v>0</v>
      </c>
    </row>
    <row r="5" customFormat="false" ht="12.75" hidden="false" customHeight="false" outlineLevel="0" collapsed="false">
      <c r="C5" s="24"/>
      <c r="D5" s="64" t="n">
        <v>-0.0756802419355518</v>
      </c>
      <c r="E5" s="67" t="n">
        <v>2</v>
      </c>
      <c r="F5" s="64" t="n">
        <f aca="false">+$C$4+I5</f>
        <v>0.259155959315272</v>
      </c>
      <c r="G5" s="27"/>
      <c r="H5" s="65" t="n">
        <f aca="false">+B18+B23</f>
        <v>0.186515356274609</v>
      </c>
      <c r="I5" s="33" t="n">
        <v>-0.025</v>
      </c>
      <c r="J5" s="0"/>
      <c r="K5" s="0"/>
      <c r="L5" s="24"/>
      <c r="M5" s="64" t="n">
        <v>-0.0756802419355518</v>
      </c>
      <c r="N5" s="67" t="n">
        <v>2</v>
      </c>
      <c r="O5" s="64" t="n">
        <f aca="false">+$C$4+R5</f>
        <v>0.284155959315272</v>
      </c>
      <c r="P5" s="27"/>
      <c r="Q5" s="65" t="n">
        <f aca="false">+K18+K23</f>
        <v>0.39369916726829</v>
      </c>
      <c r="S5" s="24"/>
      <c r="T5" s="64" t="n">
        <v>-0.259317391307963</v>
      </c>
      <c r="U5" s="67" t="n">
        <v>2</v>
      </c>
      <c r="V5" s="64" t="n">
        <f aca="false">+$C$4+Y5</f>
        <v>0.284155959315272</v>
      </c>
      <c r="W5" s="27"/>
      <c r="X5" s="65" t="n">
        <f aca="false">+R19+R24</f>
        <v>26.6925527581886</v>
      </c>
      <c r="Y5" s="66"/>
      <c r="Z5" s="24"/>
      <c r="AA5" s="64" t="n">
        <v>-0.499671662616796</v>
      </c>
      <c r="AB5" s="67" t="n">
        <v>2</v>
      </c>
      <c r="AC5" s="64" t="n">
        <f aca="false">+$C$4+AF5</f>
        <v>0.284155959315272</v>
      </c>
      <c r="AD5" s="27"/>
      <c r="AE5" s="65" t="n">
        <f aca="false">+Y20+Y25</f>
        <v>0</v>
      </c>
      <c r="AF5" s="0"/>
      <c r="AG5" s="0"/>
      <c r="AH5" s="24"/>
      <c r="AI5" s="64" t="n">
        <v>-0.746974530307459</v>
      </c>
      <c r="AJ5" s="67" t="n">
        <v>2</v>
      </c>
      <c r="AK5" s="64" t="n">
        <f aca="false">+$C$4+AN5</f>
        <v>0.284155959315272</v>
      </c>
      <c r="AL5" s="27"/>
      <c r="AM5" s="65" t="n">
        <f aca="false">+AG21+AG26</f>
        <v>0</v>
      </c>
    </row>
    <row r="6" customFormat="false" ht="12.75" hidden="false" customHeight="false" outlineLevel="0" collapsed="false">
      <c r="C6" s="24"/>
      <c r="D6" s="20"/>
      <c r="E6" s="64" t="n">
        <f aca="false">(E5*(STDEV(C57:C111)))/STDEV(J57:J111)</f>
        <v>1.34140566428049</v>
      </c>
      <c r="F6" s="64" t="n">
        <f aca="false">+$C$4+I6</f>
        <v>0.159155959315272</v>
      </c>
      <c r="G6" s="27"/>
      <c r="H6" s="65" t="n">
        <f aca="false">+B18</f>
        <v>0.100904737029496</v>
      </c>
      <c r="I6" s="68" t="n">
        <v>-0.125</v>
      </c>
      <c r="J6" s="0"/>
      <c r="K6" s="0"/>
      <c r="L6" s="24"/>
      <c r="M6" s="20"/>
      <c r="N6" s="64" t="e">
        <f aca="false">(N5*(STDEV(L57:L111)))/STDEV(S57:S111)</f>
        <v>#DIV/0!</v>
      </c>
      <c r="O6" s="64" t="n">
        <f aca="false">+$C$4+R6</f>
        <v>0.284155959315272</v>
      </c>
      <c r="P6" s="27"/>
      <c r="Q6" s="65" t="n">
        <f aca="false">+K18</f>
        <v>0.400291231506024</v>
      </c>
      <c r="R6" s="0"/>
      <c r="S6" s="24"/>
      <c r="T6" s="20"/>
      <c r="U6" s="64" t="e">
        <f aca="false">(U5*(STDEV(S77:S111)))/STDEV(Z77:Z111)</f>
        <v>#DIV/0!</v>
      </c>
      <c r="V6" s="64" t="n">
        <f aca="false">+$C$4+Y6</f>
        <v>0.284155959315272</v>
      </c>
      <c r="W6" s="27"/>
      <c r="X6" s="65" t="n">
        <f aca="false">+R19</f>
        <v>12.705090471215</v>
      </c>
      <c r="Y6" s="0"/>
      <c r="Z6" s="24"/>
      <c r="AA6" s="20"/>
      <c r="AB6" s="64" t="e">
        <f aca="false">(AB5*(STDEV(Z87:Z111)))/STDEV(AG87:AG111)</f>
        <v>#DIV/0!</v>
      </c>
      <c r="AC6" s="64" t="n">
        <f aca="false">+$C$4+AF6</f>
        <v>0.284155959315272</v>
      </c>
      <c r="AD6" s="27"/>
      <c r="AE6" s="65" t="n">
        <f aca="false">+Y20</f>
        <v>0</v>
      </c>
      <c r="AF6" s="0"/>
      <c r="AG6" s="0"/>
      <c r="AH6" s="24"/>
      <c r="AI6" s="20"/>
      <c r="AJ6" s="64" t="e">
        <f aca="false">(AJ5*(STDEV(AH97:AH111)))/STDEV(AO97:AO111)</f>
        <v>#DIV/0!</v>
      </c>
      <c r="AK6" s="64" t="n">
        <f aca="false">+$C$4+AN6</f>
        <v>0.284155959315272</v>
      </c>
      <c r="AL6" s="27"/>
      <c r="AM6" s="65" t="n">
        <f aca="false">+AG21</f>
        <v>0</v>
      </c>
    </row>
    <row r="7" customFormat="false" ht="12.75" hidden="false" customHeight="false" outlineLevel="0" collapsed="false">
      <c r="C7" s="24"/>
      <c r="D7" s="20"/>
      <c r="E7" s="64"/>
      <c r="F7" s="64" t="n">
        <f aca="false">+$C$4+I7</f>
        <v>0.209155959315272</v>
      </c>
      <c r="G7" s="27"/>
      <c r="H7" s="65" t="n">
        <f aca="false">+B18-B23</f>
        <v>0.0152941177843832</v>
      </c>
      <c r="I7" s="11" t="n">
        <v>-0.075</v>
      </c>
      <c r="J7" s="0"/>
      <c r="K7" s="0"/>
      <c r="L7" s="24"/>
      <c r="M7" s="20"/>
      <c r="N7" s="24"/>
      <c r="O7" s="64" t="n">
        <f aca="false">+$C$4+R7</f>
        <v>0.284155959315272</v>
      </c>
      <c r="P7" s="27"/>
      <c r="Q7" s="65" t="n">
        <f aca="false">+K18-K23</f>
        <v>0.406883295743759</v>
      </c>
      <c r="R7" s="0"/>
      <c r="S7" s="24"/>
      <c r="T7" s="20"/>
      <c r="U7" s="24"/>
      <c r="V7" s="64" t="n">
        <f aca="false">+$C$4+Y7</f>
        <v>0.284155959315272</v>
      </c>
      <c r="W7" s="27"/>
      <c r="X7" s="65" t="n">
        <f aca="false">+R19-R24</f>
        <v>-1.28237181575857</v>
      </c>
      <c r="Y7" s="0"/>
      <c r="Z7" s="24"/>
      <c r="AA7" s="20"/>
      <c r="AB7" s="24"/>
      <c r="AC7" s="64" t="n">
        <f aca="false">+$C$4+AF7</f>
        <v>0.284155959315272</v>
      </c>
      <c r="AD7" s="27"/>
      <c r="AE7" s="65" t="n">
        <f aca="false">+Y20-Y25</f>
        <v>0</v>
      </c>
      <c r="AF7" s="0"/>
      <c r="AG7" s="0"/>
      <c r="AH7" s="24"/>
      <c r="AI7" s="20"/>
      <c r="AJ7" s="24"/>
      <c r="AK7" s="64" t="n">
        <f aca="false">+$C$4+AN7</f>
        <v>0.284155959315272</v>
      </c>
      <c r="AL7" s="27"/>
      <c r="AM7" s="65" t="n">
        <f aca="false">+AG21-AG26</f>
        <v>0</v>
      </c>
    </row>
    <row r="8" customFormat="false" ht="12.75" hidden="false" customHeight="false" outlineLevel="0" collapsed="false">
      <c r="C8" s="24"/>
      <c r="D8" s="20"/>
      <c r="E8" s="24"/>
      <c r="F8" s="64" t="n">
        <f aca="false">+$C$4+I8</f>
        <v>0.309155959315272</v>
      </c>
      <c r="G8" s="27"/>
      <c r="H8" s="65" t="n">
        <f aca="false">+B18-2*B23</f>
        <v>-0.0703165014607295</v>
      </c>
      <c r="I8" s="11" t="n">
        <v>0.025</v>
      </c>
      <c r="J8" s="0"/>
      <c r="K8" s="0"/>
      <c r="L8" s="24"/>
      <c r="M8" s="20"/>
      <c r="N8" s="24"/>
      <c r="O8" s="64" t="n">
        <f aca="false">+$C$4+R8</f>
        <v>0.284155959315272</v>
      </c>
      <c r="P8" s="27"/>
      <c r="Q8" s="65" t="n">
        <f aca="false">+K18-2*K23</f>
        <v>0.413475359981494</v>
      </c>
      <c r="R8" s="0"/>
      <c r="S8" s="24"/>
      <c r="T8" s="20"/>
      <c r="U8" s="24"/>
      <c r="V8" s="64" t="n">
        <f aca="false">+$C$4+Y8</f>
        <v>0.284155959315272</v>
      </c>
      <c r="W8" s="27"/>
      <c r="X8" s="65" t="n">
        <f aca="false">+R19-2*R24</f>
        <v>-15.2698341027322</v>
      </c>
      <c r="Y8" s="0"/>
      <c r="Z8" s="24"/>
      <c r="AA8" s="20"/>
      <c r="AB8" s="24"/>
      <c r="AC8" s="64" t="n">
        <f aca="false">+$C$4+AF8</f>
        <v>0.284155959315272</v>
      </c>
      <c r="AD8" s="27"/>
      <c r="AE8" s="65" t="n">
        <f aca="false">+Y20-2*Y25</f>
        <v>0</v>
      </c>
      <c r="AF8" s="0"/>
      <c r="AG8" s="0"/>
      <c r="AH8" s="24"/>
      <c r="AI8" s="20"/>
      <c r="AJ8" s="24"/>
      <c r="AK8" s="64" t="n">
        <f aca="false">+$C$4+AN8</f>
        <v>0.284155959315272</v>
      </c>
      <c r="AL8" s="27"/>
      <c r="AM8" s="65" t="n">
        <f aca="false">+AG21-2*AG26</f>
        <v>0</v>
      </c>
    </row>
    <row r="9" customFormat="false" ht="12.75" hidden="false" customHeight="false" outlineLevel="0" collapsed="false">
      <c r="C9" s="24"/>
      <c r="D9" s="20"/>
      <c r="E9" s="24"/>
      <c r="F9" s="64" t="n">
        <f aca="false">+$C$4+I9</f>
        <v>0.409155959315272</v>
      </c>
      <c r="G9" s="27"/>
      <c r="I9" s="11" t="n">
        <v>0.125</v>
      </c>
      <c r="J9" s="0"/>
      <c r="K9" s="0"/>
      <c r="L9" s="24"/>
      <c r="M9" s="20"/>
      <c r="N9" s="24"/>
      <c r="O9" s="64" t="n">
        <f aca="false">+$C$4+R9</f>
        <v>0.284155959315272</v>
      </c>
      <c r="P9" s="27"/>
      <c r="R9" s="0"/>
      <c r="S9" s="24"/>
      <c r="T9" s="20"/>
      <c r="U9" s="24"/>
      <c r="V9" s="64" t="n">
        <f aca="false">+$C$4+Y9</f>
        <v>0.284155959315272</v>
      </c>
      <c r="W9" s="27"/>
      <c r="Y9" s="0"/>
      <c r="Z9" s="24"/>
      <c r="AA9" s="20"/>
      <c r="AB9" s="24"/>
      <c r="AC9" s="64" t="n">
        <f aca="false">+$C$4+AF9</f>
        <v>0.284155959315272</v>
      </c>
      <c r="AD9" s="27"/>
      <c r="AF9" s="0"/>
      <c r="AG9" s="0"/>
      <c r="AH9" s="24"/>
      <c r="AI9" s="20"/>
      <c r="AJ9" s="24"/>
      <c r="AK9" s="64" t="n">
        <f aca="false">+$C$4+AN9</f>
        <v>0.284155959315272</v>
      </c>
      <c r="AL9" s="27"/>
    </row>
    <row r="10" customFormat="false" ht="20.25" hidden="false" customHeight="true" outlineLevel="0" collapsed="false">
      <c r="C10" s="30" t="s">
        <v>26</v>
      </c>
      <c r="D10" s="31"/>
      <c r="E10" s="32"/>
      <c r="F10" s="31"/>
      <c r="G10" s="31"/>
      <c r="J10" s="0"/>
      <c r="K10" s="0"/>
      <c r="L10" s="9"/>
      <c r="M10" s="10"/>
      <c r="N10" s="30" t="s">
        <v>26</v>
      </c>
      <c r="O10" s="31"/>
      <c r="P10" s="32"/>
      <c r="Q10" s="31"/>
      <c r="R10" s="3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38.25" hidden="false" customHeight="false" outlineLevel="0" collapsed="false">
      <c r="A11" s="35" t="s">
        <v>27</v>
      </c>
      <c r="B11" s="36" t="s">
        <v>28</v>
      </c>
      <c r="C11" s="37" t="str">
        <f aca="false">+C3</f>
        <v>Lag 1 Method</v>
      </c>
      <c r="D11" s="37" t="str">
        <f aca="false">+D3</f>
        <v>Lags 1&amp;2 Method</v>
      </c>
      <c r="E11" s="37" t="str">
        <f aca="false">+E3</f>
        <v>Equity Volatility</v>
      </c>
      <c r="F11" s="37" t="str">
        <f aca="false">+F3</f>
        <v>Market States</v>
      </c>
      <c r="G11" s="37" t="str">
        <f aca="false">+G3</f>
        <v>Time Varying</v>
      </c>
      <c r="I11" s="0"/>
      <c r="J11" s="0"/>
      <c r="K11" s="0"/>
      <c r="L11" s="35" t="s">
        <v>27</v>
      </c>
      <c r="M11" s="36" t="s">
        <v>28</v>
      </c>
      <c r="N11" s="37" t="str">
        <f aca="false">+N3</f>
        <v>Equity Volatility</v>
      </c>
      <c r="O11" s="37" t="str">
        <f aca="false">+O3</f>
        <v>Market States</v>
      </c>
      <c r="P11" s="37" t="str">
        <f aca="false">+P3</f>
        <v>Time Varying</v>
      </c>
      <c r="Q11" s="37" t="n">
        <f aca="false">+Q3</f>
        <v>0</v>
      </c>
      <c r="R11" s="37" t="n">
        <f aca="false">+R3</f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</row>
    <row r="12" s="41" customFormat="true" ht="18" hidden="false" customHeight="true" outlineLevel="0" collapsed="false">
      <c r="A12" s="35" t="s">
        <v>49</v>
      </c>
      <c r="B12" s="69"/>
      <c r="C12" s="16"/>
      <c r="D12" s="16"/>
      <c r="E12" s="16"/>
      <c r="F12" s="16"/>
      <c r="G12" s="16"/>
      <c r="I12" s="0"/>
      <c r="J12" s="0"/>
      <c r="K12" s="0"/>
      <c r="L12" s="35" t="s">
        <v>49</v>
      </c>
      <c r="M12" s="69"/>
      <c r="N12" s="16"/>
      <c r="O12" s="16"/>
      <c r="P12" s="16"/>
      <c r="Q12" s="16"/>
      <c r="R12" s="1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</row>
    <row r="13" customFormat="false" ht="12.75" hidden="false" customHeight="false" outlineLevel="0" collapsed="false">
      <c r="A13" s="9" t="s">
        <v>30</v>
      </c>
      <c r="B13" s="43" t="n">
        <f aca="false">RATE(55,,-B119,B$174)*100</f>
        <v>1.4481671500224</v>
      </c>
      <c r="C13" s="43" t="n">
        <f aca="false">RATE(55,,-C119,C$174)*100</f>
        <v>1.42283982684829</v>
      </c>
      <c r="D13" s="43" t="n">
        <f aca="false">RATE(55,,-D119,D$174)*100</f>
        <v>1.44724696938016</v>
      </c>
      <c r="E13" s="43" t="n">
        <f aca="false">RATE(55,,-E119,E$174)*100</f>
        <v>1.36293014885346</v>
      </c>
      <c r="F13" s="43" t="n">
        <f aca="false">RATE(55,,-F119,F$174)*100</f>
        <v>1.37396065029678</v>
      </c>
      <c r="G13" s="43" t="s">
        <v>31</v>
      </c>
      <c r="I13" s="0"/>
      <c r="J13" s="0"/>
      <c r="K13" s="0"/>
      <c r="L13" s="9" t="s">
        <v>30</v>
      </c>
      <c r="M13" s="43" t="n">
        <f aca="false">RATE(55,,-M119,M$174)*100</f>
        <v>10.6171259583926</v>
      </c>
      <c r="N13" s="43" t="n">
        <f aca="false">RATE(55,,-N119,N$174)*100</f>
        <v>10.7567617533366</v>
      </c>
      <c r="O13" s="43" t="n">
        <f aca="false">RATE(55,,-O119,O$174)*100</f>
        <v>10.7007907258122</v>
      </c>
      <c r="P13" s="43" t="n">
        <f aca="false">RATE(55,,-P119,P$174)*100</f>
        <v>7.91390994952962</v>
      </c>
      <c r="Q13" s="43" t="n">
        <f aca="false">RATE(55,,-Q119,Q$174)*100</f>
        <v>8.2991858658567</v>
      </c>
      <c r="R13" s="43" t="s">
        <v>3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</row>
    <row r="14" customFormat="false" ht="12.75" hidden="false" customHeight="false" outlineLevel="0" collapsed="false">
      <c r="A14" s="9" t="s">
        <v>32</v>
      </c>
      <c r="B14" s="43" t="n">
        <f aca="false">RATE(35,,-B139,B$174)*100</f>
        <v>1.49140299104891</v>
      </c>
      <c r="C14" s="43" t="n">
        <f aca="false">IF(ISERROR(RATE(35,,-C139,C$174)*100),"..",RATE(35,,-C139,C$174)*100)</f>
        <v>1.44956947091388</v>
      </c>
      <c r="D14" s="43" t="n">
        <f aca="false">IF(ISERROR(RATE(35,,-D139,D$174)*100),"..",RATE(35,,-D139,D$174)*100)</f>
        <v>1.51356093149915</v>
      </c>
      <c r="E14" s="43" t="n">
        <f aca="false">IF(ISERROR(RATE(35,,-E139,E$174)*100),"..",RATE(35,,-E139,E$174)*100)</f>
        <v>1.39838838603353</v>
      </c>
      <c r="F14" s="43" t="n">
        <f aca="false">IF(ISERROR(RATE(35,,-F139,F$174)*100),"..",RATE(35,,-F139,F$174)*100)</f>
        <v>1.39082355848746</v>
      </c>
      <c r="G14" s="43" t="n">
        <f aca="false">IF(ISERROR(RATE(35,,-G139,G$174)*100),"..",RATE(35,,-G139,G$174)*100)</f>
        <v>1.5410261919835</v>
      </c>
      <c r="I14" s="0"/>
      <c r="J14" s="0"/>
      <c r="K14" s="0"/>
      <c r="L14" s="9" t="s">
        <v>32</v>
      </c>
      <c r="M14" s="43" t="n">
        <f aca="false">RATE(35,,-M139,M$174)*100</f>
        <v>12.4484239621767</v>
      </c>
      <c r="N14" s="43" t="n">
        <f aca="false">IF(ISERROR(RATE(35,,-N139,N$174)*100),"..",RATE(35,,-N139,N$174)*100)</f>
        <v>12.3908636138317</v>
      </c>
      <c r="O14" s="43" t="n">
        <f aca="false">IF(ISERROR(RATE(35,,-O139,O$174)*100),"..",RATE(35,,-O139,O$174)*100)</f>
        <v>12.361947383862</v>
      </c>
      <c r="P14" s="43" t="n">
        <f aca="false">IF(ISERROR(RATE(35,,-P139,P$174)*100),"..",RATE(35,,-P139,P$174)*100)</f>
        <v>9.09862796802033</v>
      </c>
      <c r="Q14" s="43" t="n">
        <f aca="false">IF(ISERROR(RATE(35,,-Q139,Q$174)*100),"..",RATE(35,,-Q139,Q$174)*100)</f>
        <v>9.24273039475321</v>
      </c>
      <c r="R14" s="43" t="n">
        <f aca="false">IF(ISERROR(RATE(35,,-R139,R$174)*100),"..",RATE(35,,-R139,R$174)*100)</f>
        <v>11.682141633116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customFormat="false" ht="12.75" hidden="false" customHeight="false" outlineLevel="0" collapsed="false">
      <c r="A15" s="70" t="s">
        <v>33</v>
      </c>
      <c r="B15" s="43" t="n">
        <f aca="false">RATE(25,,-B149,B$174)*100</f>
        <v>1.18521569381941</v>
      </c>
      <c r="C15" s="43" t="n">
        <f aca="false">IF(ISERROR(RATE(25,,-C149,C$174)*100),"..",RATE(25,,-C149,C$174)*100)</f>
        <v>1.18474223357166</v>
      </c>
      <c r="D15" s="43" t="n">
        <f aca="false">IF(ISERROR(RATE(25,,-D149,D$174)*100),"..",RATE(25,,-D149,D$174)*100)</f>
        <v>1.21590305683547</v>
      </c>
      <c r="E15" s="43" t="n">
        <f aca="false">IF(ISERROR(RATE(25,,-E149,E$174)*100),"..",RATE(25,,-E149,E$174)*100)</f>
        <v>1.14408872282712</v>
      </c>
      <c r="F15" s="43" t="n">
        <f aca="false">IF(ISERROR(RATE(25,,-F149,F$174)*100),"..",RATE(25,,-F149,F$174)*100)</f>
        <v>1.20118444840476</v>
      </c>
      <c r="G15" s="43" t="n">
        <f aca="false">IF(ISERROR(RATE(25,,-G149,G$174)*100),"..",RATE(25,,-G149,G$174)*100)</f>
        <v>1.48258526916949</v>
      </c>
      <c r="I15" s="0"/>
      <c r="J15" s="0"/>
      <c r="K15" s="0"/>
      <c r="L15" s="70" t="s">
        <v>33</v>
      </c>
      <c r="M15" s="43" t="n">
        <f aca="false">RATE(25,,-M149,M$174)*100</f>
        <v>10.9198847039519</v>
      </c>
      <c r="N15" s="43" t="n">
        <f aca="false">IF(ISERROR(RATE(25,,-N149,N$174)*100),"..",RATE(25,,-N149,N$174)*100)</f>
        <v>10.9435469847013</v>
      </c>
      <c r="O15" s="43" t="n">
        <f aca="false">IF(ISERROR(RATE(25,,-O149,O$174)*100),"..",RATE(25,,-O149,O$174)*100)</f>
        <v>10.9579376211624</v>
      </c>
      <c r="P15" s="43" t="n">
        <f aca="false">IF(ISERROR(RATE(25,,-P149,P$174)*100),"..",RATE(25,,-P149,P$174)*100)</f>
        <v>8.04955265036028</v>
      </c>
      <c r="Q15" s="43" t="n">
        <f aca="false">IF(ISERROR(RATE(25,,-Q149,Q$174)*100),"..",RATE(25,,-Q149,Q$174)*100)</f>
        <v>9.57845692930616</v>
      </c>
      <c r="R15" s="43" t="n">
        <f aca="false">IF(ISERROR(RATE(25,,-R149,R$174)*100),"..",RATE(25,,-R149,R$174)*100)</f>
        <v>11.380721459820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</row>
    <row r="16" customFormat="false" ht="12.75" hidden="false" customHeight="false" outlineLevel="0" collapsed="false">
      <c r="A16" s="70" t="s">
        <v>34</v>
      </c>
      <c r="B16" s="43" t="n">
        <f aca="false">RATE(15,,-B159,B$174)*100</f>
        <v>1.06151409064532</v>
      </c>
      <c r="C16" s="43" t="n">
        <f aca="false">IF(ISERROR(RATE(15,,-C159,C$174)*100),"..",RATE(15,,-C159,C$174)*100)</f>
        <v>1.1397910992607</v>
      </c>
      <c r="D16" s="43" t="n">
        <f aca="false">IF(ISERROR(RATE(15,,-D159,D$174)*100),"..",RATE(15,,-D159,D$174)*100)</f>
        <v>0.987998940744136</v>
      </c>
      <c r="E16" s="43" t="n">
        <f aca="false">IF(ISERROR(RATE(15,,-E159,E$174)*100),"..",RATE(15,,-E159,E$174)*100)</f>
        <v>1.10170528028877</v>
      </c>
      <c r="F16" s="43" t="n">
        <f aca="false">IF(ISERROR(RATE(15,,-F159,F$174)*100),"..",RATE(15,,-F159,F$174)*100)</f>
        <v>1.16765129793692</v>
      </c>
      <c r="G16" s="43" t="n">
        <f aca="false">IF(ISERROR(RATE(15,,-G159,G$174)*100),"..",RATE(15,,-G159,G$174)*100)</f>
        <v>1.37899528087115</v>
      </c>
      <c r="I16" s="0"/>
      <c r="J16" s="0"/>
      <c r="K16" s="0"/>
      <c r="L16" s="70" t="s">
        <v>34</v>
      </c>
      <c r="M16" s="43" t="n">
        <f aca="false">RATE(15,,-M159,M$174)*100</f>
        <v>10.4250945285823</v>
      </c>
      <c r="N16" s="43" t="n">
        <f aca="false">IF(ISERROR(RATE(15,,-N159,N$174)*100),"..",RATE(15,,-N159,N$174)*100)</f>
        <v>11.196636291609</v>
      </c>
      <c r="O16" s="43" t="n">
        <f aca="false">IF(ISERROR(RATE(15,,-O159,O$174)*100),"..",RATE(15,,-O159,O$174)*100)</f>
        <v>11.0576849621637</v>
      </c>
      <c r="P16" s="43" t="n">
        <f aca="false">IF(ISERROR(RATE(15,,-P159,P$174)*100),"..",RATE(15,,-P159,P$174)*100)</f>
        <v>8.23325242001882</v>
      </c>
      <c r="Q16" s="43" t="n">
        <f aca="false">IF(ISERROR(RATE(15,,-Q159,Q$174)*100),"..",RATE(15,,-Q159,Q$174)*100)</f>
        <v>10.8948011268138</v>
      </c>
      <c r="R16" s="43" t="n">
        <f aca="false">IF(ISERROR(RATE(15,,-R159,R$174)*100),"..",RATE(15,,-R159,R$174)*100)</f>
        <v>11.434125898199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</row>
    <row r="17" customFormat="false" ht="18" hidden="false" customHeight="true" outlineLevel="0" collapsed="false">
      <c r="A17" s="71" t="s">
        <v>50</v>
      </c>
      <c r="B17" s="43"/>
      <c r="C17" s="43"/>
      <c r="D17" s="43"/>
      <c r="E17" s="43"/>
      <c r="F17" s="43"/>
      <c r="G17" s="43"/>
      <c r="I17" s="0"/>
      <c r="J17" s="0"/>
      <c r="K17" s="0"/>
      <c r="L17" s="71" t="s">
        <v>50</v>
      </c>
      <c r="M17" s="43"/>
      <c r="N17" s="43"/>
      <c r="O17" s="43"/>
      <c r="P17" s="43"/>
      <c r="Q17" s="43"/>
      <c r="R17" s="4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</row>
    <row r="18" customFormat="false" ht="12.75" hidden="false" customHeight="false" outlineLevel="0" collapsed="false">
      <c r="A18" s="9" t="s">
        <v>30</v>
      </c>
      <c r="B18" s="43" t="n">
        <f aca="false">AVERAGE(B$57:B$111)</f>
        <v>0.100904737029496</v>
      </c>
      <c r="C18" s="43" t="n">
        <f aca="false">AVERAGE(C$57:C$111)</f>
        <v>0.102166275279449</v>
      </c>
      <c r="D18" s="43" t="n">
        <f aca="false">AVERAGE(D$57:D$111)</f>
        <v>0.101660796662208</v>
      </c>
      <c r="E18" s="43" t="n">
        <f aca="false">AVERAGE(E$57:E$111)</f>
        <v>0.0761635931619905</v>
      </c>
      <c r="F18" s="43" t="n">
        <f aca="false">AVERAGE(F$57:F$111)</f>
        <v>0.0797274505931524</v>
      </c>
      <c r="G18" s="43" t="s">
        <v>31</v>
      </c>
      <c r="I18" s="0"/>
      <c r="J18" s="0"/>
      <c r="K18" s="72" t="n">
        <f aca="false">+N18-'Annual Total Returns'!C18</f>
        <v>0.400291231506024</v>
      </c>
      <c r="L18" s="9" t="s">
        <v>30</v>
      </c>
      <c r="M18" s="43" t="n">
        <f aca="false">AVERAGE(M$57:M$111)</f>
        <v>11.0116183636364</v>
      </c>
      <c r="N18" s="43" t="n">
        <f aca="false">AVERAGE(N$57:N$111)</f>
        <v>11.4435547817619</v>
      </c>
      <c r="O18" s="43" t="n">
        <f aca="false">AVERAGE(O$57:O$111)</f>
        <v>11.3312465320636</v>
      </c>
      <c r="P18" s="43" t="n">
        <f aca="false">AVERAGE(P$57:P$111)</f>
        <v>8.28826999027958</v>
      </c>
      <c r="Q18" s="43" t="n">
        <f aca="false">AVERAGE(Q$57:Q$111)</f>
        <v>8.83559548485151</v>
      </c>
      <c r="R18" s="43" t="s">
        <v>3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2.75" hidden="false" customHeight="false" outlineLevel="0" collapsed="false">
      <c r="A19" s="9" t="s">
        <v>32</v>
      </c>
      <c r="B19" s="43" t="n">
        <f aca="false">AVERAGE(B$77:B$111)</f>
        <v>0.117324476864802</v>
      </c>
      <c r="C19" s="43" t="n">
        <f aca="false">AVERAGE(C$77:C$111)</f>
        <v>0.116812463593266</v>
      </c>
      <c r="D19" s="43" t="n">
        <f aca="false">AVERAGE(D$77:D$111)</f>
        <v>0.116555147744797</v>
      </c>
      <c r="E19" s="43" t="n">
        <f aca="false">AVERAGE(E$77:E$111)</f>
        <v>0.0870821308600348</v>
      </c>
      <c r="F19" s="43" t="n">
        <f aca="false">AVERAGE(F$77:F$111)</f>
        <v>0.088402104764533</v>
      </c>
      <c r="G19" s="43" t="n">
        <f aca="false">AVERAGE(G$77:G$111)</f>
        <v>0.110486629356399</v>
      </c>
      <c r="I19" s="0"/>
      <c r="J19" s="0"/>
      <c r="K19" s="72" t="n">
        <f aca="false">+N19-'Annual Total Returns'!C19</f>
        <v>0.371821867032455</v>
      </c>
      <c r="L19" s="9" t="s">
        <v>32</v>
      </c>
      <c r="M19" s="43" t="n">
        <f aca="false">AVERAGE(M$77:M$111)</f>
        <v>12.929686</v>
      </c>
      <c r="N19" s="43" t="n">
        <f aca="false">AVERAGE(N$77:N$111)</f>
        <v>13.2445276946967</v>
      </c>
      <c r="O19" s="43" t="n">
        <f aca="false">AVERAGE(O$77:O$111)</f>
        <v>13.1327684192205</v>
      </c>
      <c r="P19" s="43" t="n">
        <f aca="false">AVERAGE(P$77:P$111)</f>
        <v>9.56484973530256</v>
      </c>
      <c r="Q19" s="43" t="n">
        <f aca="false">AVERAGE(Q$77:Q$111)</f>
        <v>9.9913074045564</v>
      </c>
      <c r="R19" s="43" t="n">
        <f aca="false">AVERAGE(R$77:R$111)</f>
        <v>12.70509047121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</row>
    <row r="20" customFormat="false" ht="12.75" hidden="false" customHeight="false" outlineLevel="0" collapsed="false">
      <c r="A20" s="70" t="s">
        <v>33</v>
      </c>
      <c r="B20" s="43" t="n">
        <f aca="false">AVERAGE(B$87:B$111)</f>
        <v>0.103637995306655</v>
      </c>
      <c r="C20" s="43" t="n">
        <f aca="false">AVERAGE(C$87:C$111)</f>
        <v>0.103851300227245</v>
      </c>
      <c r="D20" s="43" t="n">
        <f aca="false">AVERAGE(D$87:D$111)</f>
        <v>0.103981003158317</v>
      </c>
      <c r="E20" s="43" t="n">
        <f aca="false">AVERAGE(E$87:E$111)</f>
        <v>0.0774197567467029</v>
      </c>
      <c r="F20" s="43" t="n">
        <f aca="false">AVERAGE(F$87:F$111)</f>
        <v>0.0914706083412104</v>
      </c>
      <c r="G20" s="43" t="n">
        <f aca="false">AVERAGE(G$87:G$111)</f>
        <v>0.107784069615363</v>
      </c>
      <c r="I20" s="0"/>
      <c r="J20" s="0"/>
      <c r="K20" s="72" t="n">
        <f aca="false">+N20-'Annual Total Returns'!C20</f>
        <v>0.197699375793295</v>
      </c>
      <c r="L20" s="70" t="s">
        <v>33</v>
      </c>
      <c r="M20" s="43" t="n">
        <f aca="false">AVERAGE(M$87:M$111)</f>
        <v>11.232456</v>
      </c>
      <c r="N20" s="43" t="n">
        <f aca="false">AVERAGE(N$87:N$111)</f>
        <v>11.4532063626307</v>
      </c>
      <c r="O20" s="43" t="n">
        <f aca="false">AVERAGE(O$87:O$111)</f>
        <v>11.3929237681974</v>
      </c>
      <c r="P20" s="43" t="n">
        <f aca="false">AVERAGE(P$87:P$111)</f>
        <v>8.32615479108235</v>
      </c>
      <c r="Q20" s="43" t="n">
        <f aca="false">AVERAGE(Q$87:Q$111)</f>
        <v>9.98983275076538</v>
      </c>
      <c r="R20" s="43" t="n">
        <f aca="false">AVERAGE(R$87:R$111)</f>
        <v>11.844509379540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</row>
    <row r="21" customFormat="false" ht="12.75" hidden="false" customHeight="false" outlineLevel="0" collapsed="false">
      <c r="A21" s="70" t="s">
        <v>34</v>
      </c>
      <c r="B21" s="43" t="n">
        <f aca="false">AVERAGE(B$97:B$111)</f>
        <v>0.0991672275373977</v>
      </c>
      <c r="C21" s="43" t="n">
        <f aca="false">AVERAGE(C$97:C$111)</f>
        <v>0.106129946194697</v>
      </c>
      <c r="D21" s="43" t="n">
        <f aca="false">AVERAGE(D$97:D$111)</f>
        <v>0.104879564678917</v>
      </c>
      <c r="E21" s="43" t="n">
        <f aca="false">AVERAGE(E$97:E$111)</f>
        <v>0.0791184568701098</v>
      </c>
      <c r="F21" s="43" t="n">
        <f aca="false">AVERAGE(F$97:F$111)</f>
        <v>0.103411828340738</v>
      </c>
      <c r="G21" s="43" t="n">
        <f aca="false">AVERAGE(G$97:G$111)</f>
        <v>0.108263431202226</v>
      </c>
      <c r="I21" s="0"/>
      <c r="J21" s="0"/>
      <c r="K21" s="72" t="n">
        <f aca="false">+N21-'Annual Total Returns'!C21</f>
        <v>0.215337835396031</v>
      </c>
      <c r="L21" s="70" t="s">
        <v>34</v>
      </c>
      <c r="M21" s="43" t="n">
        <f aca="false">AVERAGE(M$97:M$111)</f>
        <v>10.6384673333333</v>
      </c>
      <c r="N21" s="43" t="n">
        <f aca="false">AVERAGE(N$97:N$111)</f>
        <v>11.5198453671591</v>
      </c>
      <c r="O21" s="43" t="n">
        <f aca="false">AVERAGE(O$97:O$111)</f>
        <v>11.3374311976661</v>
      </c>
      <c r="P21" s="43" t="n">
        <f aca="false">AVERAGE(P$97:P$111)</f>
        <v>8.40780936099323</v>
      </c>
      <c r="Q21" s="43" t="n">
        <f aca="false">AVERAGE(Q$97:Q$111)</f>
        <v>11.1397253237486</v>
      </c>
      <c r="R21" s="43" t="n">
        <f aca="false">AVERAGE(R$97:R$111)</f>
        <v>11.867778938395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</row>
    <row r="22" customFormat="false" ht="18" hidden="false" customHeight="true" outlineLevel="0" collapsed="false">
      <c r="A22" s="71" t="s">
        <v>36</v>
      </c>
      <c r="B22" s="43"/>
      <c r="C22" s="43"/>
      <c r="D22" s="43"/>
      <c r="E22" s="43"/>
      <c r="F22" s="43"/>
      <c r="G22" s="43"/>
      <c r="I22" s="0"/>
      <c r="J22" s="0"/>
      <c r="K22" s="0"/>
      <c r="L22" s="71" t="s">
        <v>36</v>
      </c>
      <c r="M22" s="43"/>
      <c r="N22" s="43"/>
      <c r="O22" s="43"/>
      <c r="P22" s="43"/>
      <c r="Q22" s="43"/>
      <c r="R22" s="4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2.75" hidden="false" customHeight="false" outlineLevel="0" collapsed="false">
      <c r="A23" s="9" t="s">
        <v>30</v>
      </c>
      <c r="B23" s="43" t="n">
        <f aca="false">STDEV(B$57:B$111)</f>
        <v>0.0856106192451127</v>
      </c>
      <c r="C23" s="43" t="n">
        <f aca="false">STDEV(C$57:C$111)</f>
        <v>0.114095925877256</v>
      </c>
      <c r="D23" s="43" t="n">
        <f aca="false">STDEV(D$57:D$111)</f>
        <v>0.109047213587237</v>
      </c>
      <c r="E23" s="43" t="n">
        <f aca="false">STDEV(E$57:E$111)</f>
        <v>0.0850569882888149</v>
      </c>
      <c r="F23" s="43" t="n">
        <f aca="false">STDEV(F$57:F$111)</f>
        <v>0.105565688743061</v>
      </c>
      <c r="G23" s="43" t="s">
        <v>31</v>
      </c>
      <c r="I23" s="0"/>
      <c r="J23" s="0"/>
      <c r="K23" s="72" t="n">
        <f aca="false">+N23-'Annual Total Returns'!C23</f>
        <v>-0.00659206423773462</v>
      </c>
      <c r="L23" s="9" t="s">
        <v>30</v>
      </c>
      <c r="M23" s="43" t="n">
        <f aca="false">STDEV(M$57:M$111)</f>
        <v>9.37746328580643</v>
      </c>
      <c r="N23" s="43" t="n">
        <f aca="false">STDEV(N$57:N$111)</f>
        <v>12.1844356938472</v>
      </c>
      <c r="O23" s="43" t="n">
        <f aca="false">STDEV(O$57:O$111)</f>
        <v>11.7230926649584</v>
      </c>
      <c r="P23" s="43" t="n">
        <f aca="false">STDEV(P$57:P$111)</f>
        <v>8.90490383651605</v>
      </c>
      <c r="Q23" s="43" t="n">
        <f aca="false">STDEV(Q$57:Q$111)</f>
        <v>9.94349729090733</v>
      </c>
      <c r="R23" s="43" t="s">
        <v>3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2.75" hidden="false" customHeight="false" outlineLevel="0" collapsed="false">
      <c r="A24" s="9" t="s">
        <v>32</v>
      </c>
      <c r="B24" s="43" t="n">
        <f aca="false">STDEV(B$77:B$111)</f>
        <v>0.0950751276735365</v>
      </c>
      <c r="C24" s="43" t="n">
        <f aca="false">STDEV(C$77:C$111)</f>
        <v>0.128412189068399</v>
      </c>
      <c r="D24" s="43" t="n">
        <f aca="false">STDEV(D$77:D$111)</f>
        <v>0.121677757027967</v>
      </c>
      <c r="E24" s="43" t="n">
        <f aca="false">STDEV(E$77:E$111)</f>
        <v>0.0957295712160849</v>
      </c>
      <c r="F24" s="43" t="n">
        <f aca="false">STDEV(F$77:F$111)</f>
        <v>0.125987276578073</v>
      </c>
      <c r="G24" s="43" t="n">
        <f aca="false">STDEV(G$77:G$111)</f>
        <v>0.144965137621617</v>
      </c>
      <c r="I24" s="0"/>
      <c r="J24" s="0"/>
      <c r="K24" s="72" t="n">
        <f aca="false">+N24-'Annual Total Returns'!C24</f>
        <v>-0.0344276174512928</v>
      </c>
      <c r="L24" s="9" t="s">
        <v>32</v>
      </c>
      <c r="M24" s="43" t="n">
        <f aca="false">STDEV(M$77:M$111)</f>
        <v>10.3294787989046</v>
      </c>
      <c r="N24" s="43" t="n">
        <f aca="false">STDEV(N$77:N$111)</f>
        <v>13.4531520626403</v>
      </c>
      <c r="O24" s="43" t="n">
        <f aca="false">STDEV(O$77:O$111)</f>
        <v>12.8457771015537</v>
      </c>
      <c r="P24" s="43" t="n">
        <f aca="false">STDEV(P$77:P$111)</f>
        <v>9.87626084839935</v>
      </c>
      <c r="Q24" s="43" t="n">
        <f aca="false">STDEV(Q$77:Q$111)</f>
        <v>11.6252766026559</v>
      </c>
      <c r="R24" s="43" t="n">
        <f aca="false">STDEV(R$77:R$111)</f>
        <v>13.9874622869736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</row>
    <row r="25" customFormat="false" ht="12.75" hidden="false" customHeight="false" outlineLevel="0" collapsed="false">
      <c r="A25" s="70" t="s">
        <v>33</v>
      </c>
      <c r="B25" s="43" t="n">
        <f aca="false">STDEV(B$87:B$111)</f>
        <v>0.0769602343088046</v>
      </c>
      <c r="C25" s="43" t="n">
        <f aca="false">STDEV(C$87:C$111)</f>
        <v>0.0984673843621703</v>
      </c>
      <c r="D25" s="43" t="n">
        <f aca="false">STDEV(D$87:D$111)</f>
        <v>0.0908800346838156</v>
      </c>
      <c r="E25" s="43" t="n">
        <f aca="false">STDEV(E$87:E$111)</f>
        <v>0.0734061194045923</v>
      </c>
      <c r="F25" s="43" t="n">
        <f aca="false">STDEV(F$87:F$111)</f>
        <v>0.0910458655151365</v>
      </c>
      <c r="G25" s="43" t="n">
        <f aca="false">STDEV(G$87:G$111)</f>
        <v>0.0933919386727569</v>
      </c>
      <c r="I25" s="0"/>
      <c r="J25" s="0"/>
      <c r="K25" s="72" t="n">
        <f aca="false">+N25-'Annual Total Returns'!C25</f>
        <v>0.198092263811018</v>
      </c>
      <c r="L25" s="70" t="s">
        <v>33</v>
      </c>
      <c r="M25" s="43" t="n">
        <f aca="false">STDEV(M$87:M$111)</f>
        <v>8.44524673235337</v>
      </c>
      <c r="N25" s="43" t="n">
        <f aca="false">STDEV(N$87:N$111)</f>
        <v>10.7676316169707</v>
      </c>
      <c r="O25" s="43" t="n">
        <f aca="false">STDEV(O$87:O$111)</f>
        <v>9.95756428289112</v>
      </c>
      <c r="P25" s="43" t="n">
        <f aca="false">STDEV(P$87:P$111)</f>
        <v>7.83213380373071</v>
      </c>
      <c r="Q25" s="43" t="n">
        <f aca="false">STDEV(Q$87:Q$111)</f>
        <v>9.18986788174493</v>
      </c>
      <c r="R25" s="43" t="n">
        <f aca="false">STDEV(R$87:R$111)</f>
        <v>10.345797083965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customFormat="false" ht="12.75" hidden="false" customHeight="false" outlineLevel="0" collapsed="false">
      <c r="A26" s="70" t="s">
        <v>34</v>
      </c>
      <c r="B26" s="43" t="n">
        <f aca="false">STDEV(B$97:B$111)</f>
        <v>0.0647775390577341</v>
      </c>
      <c r="C26" s="43" t="n">
        <f aca="false">STDEV(C$97:C$111)</f>
        <v>0.0787078071012699</v>
      </c>
      <c r="D26" s="43" t="n">
        <f aca="false">STDEV(D$97:D$111)</f>
        <v>0.0733009986636748</v>
      </c>
      <c r="E26" s="43" t="n">
        <f aca="false">STDEV(E$97:E$111)</f>
        <v>0.0586756185672493</v>
      </c>
      <c r="F26" s="43" t="n">
        <f aca="false">STDEV(F$97:F$111)</f>
        <v>0.0688948243113336</v>
      </c>
      <c r="G26" s="43" t="n">
        <f aca="false">STDEV(G$97:G$111)</f>
        <v>0.0912273101350606</v>
      </c>
      <c r="I26" s="0"/>
      <c r="J26" s="0"/>
      <c r="K26" s="72" t="n">
        <f aca="false">+N26-'Annual Total Returns'!C26</f>
        <v>0.353619726029319</v>
      </c>
      <c r="L26" s="70" t="s">
        <v>34</v>
      </c>
      <c r="M26" s="43" t="n">
        <f aca="false">STDEV(M$97:M$111)</f>
        <v>7.01832196348293</v>
      </c>
      <c r="N26" s="43" t="n">
        <f aca="false">STDEV(N$97:N$111)</f>
        <v>8.83772962041432</v>
      </c>
      <c r="O26" s="43" t="n">
        <f aca="false">STDEV(O$97:O$111)</f>
        <v>8.20811152154919</v>
      </c>
      <c r="P26" s="43" t="n">
        <f aca="false">STDEV(P$97:P$111)</f>
        <v>6.39280820363333</v>
      </c>
      <c r="Q26" s="43" t="n">
        <f aca="false">STDEV(Q$97:Q$111)</f>
        <v>7.61527037374714</v>
      </c>
      <c r="R26" s="43" t="n">
        <f aca="false">STDEV(R$97:R$111)</f>
        <v>10.212742630305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8" hidden="false" customHeight="true" outlineLevel="0" collapsed="false">
      <c r="A27" s="73" t="s">
        <v>38</v>
      </c>
      <c r="B27" s="43"/>
      <c r="C27" s="43"/>
      <c r="D27" s="43"/>
      <c r="E27" s="43"/>
      <c r="F27" s="43"/>
      <c r="G27" s="43"/>
      <c r="I27" s="0"/>
      <c r="J27" s="0"/>
      <c r="K27" s="0"/>
      <c r="L27" s="73" t="s">
        <v>38</v>
      </c>
      <c r="M27" s="43"/>
      <c r="N27" s="43"/>
      <c r="O27" s="43"/>
      <c r="P27" s="43"/>
      <c r="Q27" s="43"/>
      <c r="R27" s="4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2.75" hidden="false" customHeight="false" outlineLevel="0" collapsed="false">
      <c r="A28" s="9" t="s">
        <v>30</v>
      </c>
      <c r="B28" s="49" t="n">
        <f aca="false">CORREL(B58:B111,B57:B110)</f>
        <v>0.284155959315272</v>
      </c>
      <c r="C28" s="49" t="n">
        <f aca="false">CORREL(C58:C111,C57:C110)</f>
        <v>0.0131740068062504</v>
      </c>
      <c r="D28" s="49" t="n">
        <f aca="false">CORREL(D58:D111,D57:D110)</f>
        <v>-0.0435127828365538</v>
      </c>
      <c r="E28" s="49" t="n">
        <f aca="false">CORREL(E58:E111,E57:E110)</f>
        <v>0.0131740068062504</v>
      </c>
      <c r="F28" s="49" t="n">
        <f aca="false">CORREL(F58:F111,F57:F110)</f>
        <v>-0.0227249063240646</v>
      </c>
      <c r="G28" s="43" t="s">
        <v>31</v>
      </c>
      <c r="I28" s="0"/>
      <c r="J28" s="0"/>
      <c r="K28" s="0"/>
      <c r="L28" s="9" t="s">
        <v>30</v>
      </c>
      <c r="M28" s="49" t="n">
        <f aca="false">CORREL(M58:M111,M57:M110)</f>
        <v>0.312627042065857</v>
      </c>
      <c r="N28" s="49" t="n">
        <f aca="false">CORREL(N58:N111,N57:N110)</f>
        <v>0.0466125436339412</v>
      </c>
      <c r="O28" s="49" t="n">
        <f aca="false">CORREL(O58:O111,O57:O110)</f>
        <v>-0.0154386188742826</v>
      </c>
      <c r="P28" s="49" t="n">
        <f aca="false">CORREL(P58:P111,P57:P110)</f>
        <v>0.0383612023298572</v>
      </c>
      <c r="Q28" s="49" t="n">
        <f aca="false">CORREL(Q58:Q111,Q57:Q110)</f>
        <v>0.00316112971034927</v>
      </c>
      <c r="R28" s="43" t="s">
        <v>3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2.75" hidden="false" customHeight="false" outlineLevel="0" collapsed="false">
      <c r="A29" s="9" t="s">
        <v>32</v>
      </c>
      <c r="B29" s="49" t="n">
        <f aca="false">CORREL(B78:B111,B77:B110)</f>
        <v>0.251067402821752</v>
      </c>
      <c r="C29" s="49" t="n">
        <f aca="false">CORREL(C78:C111,C77:C110)</f>
        <v>0.015983466415506</v>
      </c>
      <c r="D29" s="49" t="n">
        <f aca="false">CORREL(D78:D111,D77:D110)</f>
        <v>-0.0505777701554592</v>
      </c>
      <c r="E29" s="49" t="n">
        <f aca="false">CORREL(E78:E111,E77:E110)</f>
        <v>0.015983466415506</v>
      </c>
      <c r="F29" s="49" t="n">
        <f aca="false">CORREL(F78:F111,F77:F110)</f>
        <v>-0.0318417099025905</v>
      </c>
      <c r="G29" s="49" t="n">
        <f aca="false">CORREL(G78:G111,G77:G110)</f>
        <v>0.0223966788847754</v>
      </c>
      <c r="I29" s="0"/>
      <c r="J29" s="0"/>
      <c r="K29" s="0"/>
      <c r="L29" s="9" t="s">
        <v>32</v>
      </c>
      <c r="M29" s="49" t="n">
        <f aca="false">CORREL(M78:M111,M77:M110)</f>
        <v>0.281700298431894</v>
      </c>
      <c r="N29" s="49" t="n">
        <f aca="false">CORREL(N78:N111,N77:N110)</f>
        <v>0.0507579127891598</v>
      </c>
      <c r="O29" s="49" t="n">
        <f aca="false">CORREL(O78:O111,O77:O110)</f>
        <v>-0.0238729363483229</v>
      </c>
      <c r="P29" s="49" t="n">
        <f aca="false">CORREL(P78:P111,P77:P110)</f>
        <v>0.0420533398555371</v>
      </c>
      <c r="Q29" s="49" t="n">
        <f aca="false">CORREL(Q78:Q111,Q77:Q110)</f>
        <v>-0.0143467080630901</v>
      </c>
      <c r="R29" s="49" t="n">
        <f aca="false">CORREL(R78:R111,R77:R110)</f>
        <v>0.070717648145823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12.75" hidden="false" customHeight="false" outlineLevel="0" collapsed="false">
      <c r="A30" s="70" t="s">
        <v>33</v>
      </c>
      <c r="B30" s="49" t="n">
        <f aca="false">CORREL(B88:B111,B87:B110)</f>
        <v>0.418213051161196</v>
      </c>
      <c r="C30" s="49" t="n">
        <f aca="false">CORREL(C88:C111,C87:C110)</f>
        <v>0.280254363724375</v>
      </c>
      <c r="D30" s="49" t="n">
        <f aca="false">CORREL(D88:D111,D87:D110)</f>
        <v>0.239059626791053</v>
      </c>
      <c r="E30" s="49" t="n">
        <f aca="false">CORREL(E88:E111,E87:E110)</f>
        <v>0.280254363724375</v>
      </c>
      <c r="F30" s="49" t="n">
        <f aca="false">CORREL(F88:F111,F87:F110)</f>
        <v>0.190804188885704</v>
      </c>
      <c r="G30" s="49" t="n">
        <f aca="false">CORREL(G88:G111,G87:G110)</f>
        <v>0.211038245593198</v>
      </c>
      <c r="I30" s="0"/>
      <c r="J30" s="0"/>
      <c r="K30" s="0"/>
      <c r="L30" s="70" t="s">
        <v>33</v>
      </c>
      <c r="M30" s="49" t="n">
        <f aca="false">CORREL(M88:M111,M87:M110)</f>
        <v>0.420301095760113</v>
      </c>
      <c r="N30" s="49" t="n">
        <f aca="false">CORREL(N88:N111,N87:N110)</f>
        <v>0.279933987617025</v>
      </c>
      <c r="O30" s="49" t="n">
        <f aca="false">CORREL(O88:O111,O87:O110)</f>
        <v>0.241187788523801</v>
      </c>
      <c r="P30" s="49" t="n">
        <f aca="false">CORREL(P88:P111,P87:P110)</f>
        <v>0.280394136417138</v>
      </c>
      <c r="Q30" s="49" t="n">
        <f aca="false">CORREL(Q88:Q111,Q87:Q110)</f>
        <v>0.198267062311382</v>
      </c>
      <c r="R30" s="49" t="n">
        <f aca="false">CORREL(R88:R111,R87:R110)</f>
        <v>0.20236928152496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2.75" hidden="false" customHeight="false" outlineLevel="0" collapsed="false">
      <c r="A31" s="70" t="s">
        <v>34</v>
      </c>
      <c r="B31" s="49" t="n">
        <f aca="false">CORREL(B98:B111,B97:B110)</f>
        <v>0.286150933518842</v>
      </c>
      <c r="C31" s="49" t="n">
        <f aca="false">CORREL(C98:C111,C97:C110)</f>
        <v>-0.00883631755206145</v>
      </c>
      <c r="D31" s="49" t="n">
        <f aca="false">CORREL(D98:D111,D97:D110)</f>
        <v>-0.0664330434742708</v>
      </c>
      <c r="E31" s="49" t="n">
        <f aca="false">CORREL(E98:E111,E97:E110)</f>
        <v>-0.00883631755206135</v>
      </c>
      <c r="F31" s="49" t="n">
        <f aca="false">CORREL(F98:F111,F97:F110)</f>
        <v>0.0905055722663276</v>
      </c>
      <c r="G31" s="49" t="n">
        <f aca="false">CORREL(G98:G111,G97:G110)</f>
        <v>-0.0363964307031142</v>
      </c>
      <c r="I31" s="0"/>
      <c r="J31" s="0"/>
      <c r="K31" s="0"/>
      <c r="L31" s="70" t="s">
        <v>34</v>
      </c>
      <c r="M31" s="49" t="n">
        <f aca="false">CORREL(M98:M111,M97:M110)</f>
        <v>0.266109500106141</v>
      </c>
      <c r="N31" s="49" t="n">
        <f aca="false">CORREL(N98:N111,N97:N110)</f>
        <v>-0.0337707597772299</v>
      </c>
      <c r="O31" s="49" t="n">
        <f aca="false">CORREL(O98:O111,O97:O110)</f>
        <v>-0.088285401737699</v>
      </c>
      <c r="P31" s="49" t="n">
        <f aca="false">CORREL(P98:P111,P97:P110)</f>
        <v>-0.027522361204611</v>
      </c>
      <c r="Q31" s="49" t="n">
        <f aca="false">CORREL(Q98:Q111,Q97:Q110)</f>
        <v>0.0711489095064693</v>
      </c>
      <c r="R31" s="49" t="n">
        <f aca="false">CORREL(R98:R111,R97:R110)</f>
        <v>-0.053901687774642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8" hidden="false" customHeight="true" outlineLevel="0" collapsed="false">
      <c r="A32" s="73" t="s">
        <v>39</v>
      </c>
      <c r="B32" s="49"/>
      <c r="C32" s="49"/>
      <c r="D32" s="49"/>
      <c r="E32" s="49"/>
      <c r="F32" s="49"/>
      <c r="G32" s="49"/>
      <c r="I32" s="0"/>
      <c r="J32" s="0"/>
      <c r="K32" s="0"/>
      <c r="L32" s="73" t="s">
        <v>39</v>
      </c>
      <c r="M32" s="49"/>
      <c r="N32" s="49"/>
      <c r="O32" s="49"/>
      <c r="P32" s="49"/>
      <c r="Q32" s="49"/>
      <c r="R32" s="4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customFormat="false" ht="12.75" hidden="false" customHeight="false" outlineLevel="0" collapsed="false">
      <c r="A33" s="9" t="s">
        <v>30</v>
      </c>
      <c r="B33" s="49" t="n">
        <f aca="false">IF(B28&gt;0,TDIST(B28/SQRT((1-B28^2)/52),52,2),TDIST(-B28/SQRT((1-B28^2)/52),52,2))</f>
        <v>0.0373067930745246</v>
      </c>
      <c r="C33" s="49" t="n">
        <f aca="false">IF(C28&gt;0,TDIST(C28/SQRT((1-C28^2)/52),52,2),TDIST(-C28/SQRT((1-C28^2)/52),52,2))</f>
        <v>0.924674155862714</v>
      </c>
      <c r="D33" s="49" t="n">
        <f aca="false">IF(D28&gt;0,TDIST(D28/SQRT((1-D28^2)/52),52,2),TDIST(-D28/SQRT((1-D28^2)/52),52,2))</f>
        <v>0.754722477781282</v>
      </c>
      <c r="E33" s="49" t="n">
        <f aca="false">IF(E28&gt;0,TDIST(E28/SQRT((1-E28^2)/52),52,2),TDIST(-E28/SQRT((1-E28^2)/52),52,2))</f>
        <v>0.924674155862714</v>
      </c>
      <c r="F33" s="49" t="n">
        <f aca="false">IF(F28&gt;0,TDIST(F28/SQRT((1-F28^2)/52),52,2),TDIST(-F28/SQRT((1-F28^2)/52),52,2))</f>
        <v>0.870434330184031</v>
      </c>
      <c r="G33" s="43" t="s">
        <v>31</v>
      </c>
      <c r="I33" s="0"/>
      <c r="J33" s="0"/>
      <c r="K33" s="0"/>
      <c r="L33" s="9" t="s">
        <v>30</v>
      </c>
      <c r="M33" s="49" t="n">
        <f aca="false">IF(M28&gt;0,TDIST(M28/SQRT((1-M28^2)/52),52,2),TDIST(-M28/SQRT((1-M28^2)/52),52,2))</f>
        <v>0.0213579029035422</v>
      </c>
      <c r="N33" s="49" t="n">
        <f aca="false">IF(N28&gt;0,TDIST(N28/SQRT((1-N28^2)/52),52,2),TDIST(-N28/SQRT((1-N28^2)/52),52,2))</f>
        <v>0.737852893506059</v>
      </c>
      <c r="O33" s="49" t="n">
        <f aca="false">IF(O28&gt;0,TDIST(O28/SQRT((1-O28^2)/52),52,2),TDIST(-O28/SQRT((1-O28^2)/52),52,2))</f>
        <v>0.911773234754012</v>
      </c>
      <c r="P33" s="49" t="n">
        <f aca="false">IF(P28&gt;0,TDIST(P28/SQRT((1-P28^2)/52),52,2),TDIST(-P28/SQRT((1-P28^2)/52),52,2))</f>
        <v>0.783007846805745</v>
      </c>
      <c r="Q33" s="49" t="n">
        <f aca="false">IF(Q28&gt;0,TDIST(Q28/SQRT((1-Q28^2)/52),52,2),TDIST(-Q28/SQRT((1-Q28^2)/52),52,2))</f>
        <v>0.981900771605867</v>
      </c>
      <c r="R33" s="43" t="s">
        <v>3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customFormat="false" ht="12.75" hidden="false" customHeight="false" outlineLevel="0" collapsed="false">
      <c r="A34" s="9" t="s">
        <v>32</v>
      </c>
      <c r="B34" s="49" t="n">
        <f aca="false">IF(B29&gt;0,TDIST(B29/SQRT((1-B29^2)/32),32,2),TDIST(-B29/SQRT((1-B29^2)/32),32,2))</f>
        <v>0.152068902960432</v>
      </c>
      <c r="C34" s="49" t="n">
        <f aca="false">IF(C29&gt;0,TDIST(C29/SQRT((1-C29^2)/32),32,2),TDIST(-C29/SQRT((1-C29^2)/32),32,2))</f>
        <v>0.92851101324003</v>
      </c>
      <c r="D34" s="49" t="n">
        <f aca="false">IF(D29&gt;0,TDIST(D29/SQRT((1-D29^2)/32),32,2),TDIST(-D29/SQRT((1-D29^2)/32),32,2))</f>
        <v>0.776358893489157</v>
      </c>
      <c r="E34" s="49" t="n">
        <f aca="false">IF(E29&gt;0,TDIST(E29/SQRT((1-E29^2)/32),32,2),TDIST(-E29/SQRT((1-E29^2)/32),32,2))</f>
        <v>0.92851101324003</v>
      </c>
      <c r="F34" s="49" t="n">
        <f aca="false">IF(F29&gt;0,TDIST(F29/SQRT((1-F29^2)/32),32,2),TDIST(-F29/SQRT((1-F29^2)/32),32,2))</f>
        <v>0.858119990767743</v>
      </c>
      <c r="G34" s="49" t="n">
        <f aca="false">IF(G29&gt;0,TDIST(G29/SQRT((1-G29^2)/32),32,2),TDIST(-G29/SQRT((1-G29^2)/32),32,2))</f>
        <v>0.899949792497896</v>
      </c>
      <c r="I34" s="0"/>
      <c r="J34" s="0"/>
      <c r="K34" s="0"/>
      <c r="L34" s="9" t="s">
        <v>32</v>
      </c>
      <c r="M34" s="49" t="n">
        <f aca="false">IF(M29&gt;0,TDIST(M29/SQRT((1-M29^2)/32),32,2),TDIST(-M29/SQRT((1-M29^2)/32),32,2))</f>
        <v>0.106523210829497</v>
      </c>
      <c r="N34" s="49" t="n">
        <f aca="false">IF(N29&gt;0,TDIST(N29/SQRT((1-N29^2)/32),32,2),TDIST(-N29/SQRT((1-N29^2)/32),32,2))</f>
        <v>0.775582657712099</v>
      </c>
      <c r="O34" s="49" t="n">
        <f aca="false">IF(O29&gt;0,TDIST(O29/SQRT((1-O29^2)/32),32,2),TDIST(-O29/SQRT((1-O29^2)/32),32,2))</f>
        <v>0.893391420577581</v>
      </c>
      <c r="P34" s="49" t="n">
        <f aca="false">IF(P29&gt;0,TDIST(P29/SQRT((1-P29^2)/32),32,2),TDIST(-P29/SQRT((1-P29^2)/32),32,2))</f>
        <v>0.813321416066908</v>
      </c>
      <c r="Q34" s="49" t="n">
        <f aca="false">IF(Q29&gt;0,TDIST(Q29/SQRT((1-Q29^2)/32),32,2),TDIST(-Q29/SQRT((1-Q29^2)/32),32,2))</f>
        <v>0.935815798273768</v>
      </c>
      <c r="R34" s="49" t="n">
        <f aca="false">IF(R29&gt;0,TDIST(R29/SQRT((1-R29^2)/32),32,2),TDIST(-R29/SQRT((1-R29^2)/32),32,2))</f>
        <v>0.69105354976298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2.75" hidden="false" customHeight="false" outlineLevel="0" collapsed="false">
      <c r="A35" s="70" t="s">
        <v>33</v>
      </c>
      <c r="B35" s="49" t="n">
        <f aca="false">IF(B30&gt;0,TDIST(B30/SQRT((1-B30^2)/22),22,2),TDIST(-B30/SQRT((1-B30^2)/22),22,2))</f>
        <v>0.0419777841469944</v>
      </c>
      <c r="C35" s="49" t="n">
        <f aca="false">IF(C30&gt;0,TDIST(C30/SQRT((1-C30^2)/22),22,2),TDIST(-C30/SQRT((1-C30^2)/22),22,2))</f>
        <v>0.184696370839241</v>
      </c>
      <c r="D35" s="49" t="n">
        <f aca="false">IF(D30&gt;0,TDIST(D30/SQRT((1-D30^2)/22),22,2),TDIST(-D30/SQRT((1-D30^2)/22),22,2))</f>
        <v>0.260573365651345</v>
      </c>
      <c r="E35" s="49" t="n">
        <f aca="false">IF(E30&gt;0,TDIST(E30/SQRT((1-E30^2)/22),22,2),TDIST(-E30/SQRT((1-E30^2)/22),22,2))</f>
        <v>0.184696370839241</v>
      </c>
      <c r="F35" s="49" t="n">
        <f aca="false">IF(F30&gt;0,TDIST(F30/SQRT((1-F30^2)/22),22,2),TDIST(-F30/SQRT((1-F30^2)/22),22,2))</f>
        <v>0.371808761544405</v>
      </c>
      <c r="G35" s="49" t="n">
        <f aca="false">IF(G30&gt;0,TDIST(G30/SQRT((1-G30^2)/22),22,2),TDIST(-G30/SQRT((1-G30^2)/22),22,2))</f>
        <v>0.322228984609516</v>
      </c>
      <c r="I35" s="0"/>
      <c r="J35" s="0"/>
      <c r="K35" s="0"/>
      <c r="L35" s="70" t="s">
        <v>33</v>
      </c>
      <c r="M35" s="49" t="n">
        <f aca="false">IF(M30&gt;0,TDIST(M30/SQRT((1-M30^2)/22),22,2),TDIST(-M30/SQRT((1-M30^2)/22),22,2))</f>
        <v>0.0408598580371928</v>
      </c>
      <c r="N35" s="49" t="n">
        <f aca="false">IF(N30&gt;0,TDIST(N30/SQRT((1-N30^2)/22),22,2),TDIST(-N30/SQRT((1-N30^2)/22),22,2))</f>
        <v>0.185220036579558</v>
      </c>
      <c r="O35" s="49" t="n">
        <f aca="false">IF(O30&gt;0,TDIST(O30/SQRT((1-O30^2)/22),22,2),TDIST(-O30/SQRT((1-O30^2)/22),22,2))</f>
        <v>0.256225242967905</v>
      </c>
      <c r="P35" s="49" t="n">
        <f aca="false">IF(P30&gt;0,TDIST(P30/SQRT((1-P30^2)/22),22,2),TDIST(-P30/SQRT((1-P30^2)/22),22,2))</f>
        <v>0.184468227038428</v>
      </c>
      <c r="Q35" s="49" t="n">
        <f aca="false">IF(Q30&gt;0,TDIST(Q30/SQRT((1-Q30^2)/22),22,2),TDIST(-Q30/SQRT((1-Q30^2)/22),22,2))</f>
        <v>0.353034091184089</v>
      </c>
      <c r="R35" s="49" t="n">
        <f aca="false">IF(R30&gt;0,TDIST(R30/SQRT((1-R30^2)/22),22,2),TDIST(-R30/SQRT((1-R30^2)/22),22,2))</f>
        <v>0.34295616183513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2.75" hidden="false" customHeight="false" outlineLevel="0" collapsed="false">
      <c r="A36" s="70" t="s">
        <v>34</v>
      </c>
      <c r="B36" s="49" t="n">
        <f aca="false">IF(B31&gt;0,TDIST(B31/SQRT((1-B31^2)/12),12,2),TDIST(-B31/SQRT((1-B31^2)/12),12,2))</f>
        <v>0.321294487588967</v>
      </c>
      <c r="C36" s="49" t="n">
        <f aca="false">IF(C31&gt;0,TDIST(C31/SQRT((1-C31^2)/12),12,2),TDIST(-C31/SQRT((1-C31^2)/12),12,2))</f>
        <v>0.97608292479402</v>
      </c>
      <c r="D36" s="49" t="n">
        <f aca="false">IF(D31&gt;0,TDIST(D31/SQRT((1-D31^2)/12),12,2),TDIST(-D31/SQRT((1-D31^2)/12),12,2))</f>
        <v>0.821479492602987</v>
      </c>
      <c r="E36" s="49" t="n">
        <f aca="false">IF(E31&gt;0,TDIST(E31/SQRT((1-E31^2)/12),12,2),TDIST(-E31/SQRT((1-E31^2)/12),12,2))</f>
        <v>0.97608292479402</v>
      </c>
      <c r="F36" s="49" t="n">
        <f aca="false">IF(F31&gt;0,TDIST(F31/SQRT((1-F31^2)/12),12,2),TDIST(-F31/SQRT((1-F31^2)/12),12,2))</f>
        <v>0.758310684961675</v>
      </c>
      <c r="G36" s="49" t="n">
        <f aca="false">IF(G31&gt;0,TDIST(G31/SQRT((1-G31^2)/12),12,2),TDIST(-G31/SQRT((1-G31^2)/12),12,2))</f>
        <v>0.901690908853803</v>
      </c>
      <c r="I36" s="0"/>
      <c r="J36" s="0"/>
      <c r="K36" s="0"/>
      <c r="L36" s="70" t="s">
        <v>34</v>
      </c>
      <c r="M36" s="49" t="n">
        <f aca="false">IF(M31&gt;0,TDIST(M31/SQRT((1-M31^2)/12),12,2),TDIST(-M31/SQRT((1-M31^2)/12),12,2))</f>
        <v>0.357784375132077</v>
      </c>
      <c r="N36" s="49" t="n">
        <f aca="false">IF(N31&gt;0,TDIST(N31/SQRT((1-N31^2)/12),12,2),TDIST(-N31/SQRT((1-N31^2)/12),12,2))</f>
        <v>0.908755026215686</v>
      </c>
      <c r="O36" s="49" t="n">
        <f aca="false">IF(O31&gt;0,TDIST(O31/SQRT((1-O31^2)/12),12,2),TDIST(-O31/SQRT((1-O31^2)/12),12,2))</f>
        <v>0.764084403547368</v>
      </c>
      <c r="P36" s="49" t="n">
        <f aca="false">IF(P31&gt;0,TDIST(P31/SQRT((1-P31^2)/12),12,2),TDIST(-P31/SQRT((1-P31^2)/12),12,2))</f>
        <v>0.9255900814199</v>
      </c>
      <c r="Q36" s="49" t="n">
        <f aca="false">IF(Q31&gt;0,TDIST(Q31/SQRT((1-Q31^2)/12),12,2),TDIST(-Q31/SQRT((1-Q31^2)/12),12,2))</f>
        <v>0.809012818405142</v>
      </c>
      <c r="R36" s="49" t="n">
        <f aca="false">IF(R31&gt;0,TDIST(R31/SQRT((1-R31^2)/12),12,2),TDIST(-R31/SQRT((1-R31^2)/12),12,2))</f>
        <v>0.85479054857564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8" hidden="false" customHeight="true" outlineLevel="0" collapsed="false">
      <c r="A37" s="73" t="s">
        <v>40</v>
      </c>
      <c r="B37" s="43"/>
      <c r="C37" s="24"/>
      <c r="D37" s="24"/>
      <c r="E37" s="24"/>
      <c r="F37" s="24"/>
      <c r="G37" s="24"/>
      <c r="I37" s="0"/>
      <c r="J37" s="0"/>
      <c r="K37" s="0"/>
      <c r="L37" s="73" t="s">
        <v>40</v>
      </c>
      <c r="M37" s="43"/>
      <c r="N37" s="24"/>
      <c r="O37" s="24"/>
      <c r="P37" s="24"/>
      <c r="Q37" s="24"/>
      <c r="R37" s="24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2.75" hidden="false" customHeight="false" outlineLevel="0" collapsed="false">
      <c r="A38" s="9" t="s">
        <v>30</v>
      </c>
      <c r="B38" s="49" t="n">
        <f aca="false">CORREL(B59:B$111,B57:B$109)</f>
        <v>0.00516721159928393</v>
      </c>
      <c r="C38" s="49" t="n">
        <f aca="false">CORREL(C59:C$111,C57:C$109)</f>
        <v>-0.013478494566164</v>
      </c>
      <c r="D38" s="49" t="n">
        <f aca="false">CORREL(D59:D$111,D57:D$109)</f>
        <v>0.051738976265026</v>
      </c>
      <c r="E38" s="49" t="n">
        <f aca="false">CORREL(E59:E$111,E57:E$109)</f>
        <v>-0.013478494566164</v>
      </c>
      <c r="F38" s="49" t="n">
        <f aca="false">CORREL(F59:F$111,F57:F$109)</f>
        <v>-0.0710611009978579</v>
      </c>
      <c r="G38" s="43" t="s">
        <v>31</v>
      </c>
      <c r="I38" s="0"/>
      <c r="J38" s="0"/>
      <c r="K38" s="0"/>
      <c r="L38" s="9" t="s">
        <v>30</v>
      </c>
      <c r="M38" s="49" t="n">
        <f aca="false">CORREL(M59:M$111,M57:M$109)</f>
        <v>0.0209239034934536</v>
      </c>
      <c r="N38" s="49" t="n">
        <f aca="false">CORREL(N59:N$111,N57:N$109)</f>
        <v>0.0199041942859665</v>
      </c>
      <c r="O38" s="49" t="n">
        <f aca="false">CORREL(O59:O$111,O57:O$109)</f>
        <v>0.0880956478038118</v>
      </c>
      <c r="P38" s="49" t="n">
        <f aca="false">CORREL(P59:P$111,P57:P$109)</f>
        <v>0.0111545702378233</v>
      </c>
      <c r="Q38" s="49" t="n">
        <f aca="false">CORREL(Q59:Q$111,Q57:Q$109)</f>
        <v>-0.072195257511317</v>
      </c>
      <c r="R38" s="43" t="s">
        <v>3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2.75" hidden="false" customHeight="false" outlineLevel="0" collapsed="false">
      <c r="A39" s="9" t="s">
        <v>32</v>
      </c>
      <c r="B39" s="49" t="n">
        <f aca="false">CORREL(B79:B$111,B77:B$109)</f>
        <v>-0.148509748924934</v>
      </c>
      <c r="C39" s="49" t="n">
        <f aca="false">CORREL(C79:C$111,C77:C$109)</f>
        <v>-0.137660616653333</v>
      </c>
      <c r="D39" s="49" t="n">
        <f aca="false">CORREL(D79:D$111,D77:D$109)</f>
        <v>-0.0806107977324335</v>
      </c>
      <c r="E39" s="49" t="n">
        <f aca="false">CORREL(E79:E$111,E77:E$109)</f>
        <v>-0.137660616653333</v>
      </c>
      <c r="F39" s="49" t="n">
        <f aca="false">CORREL(F79:F$111,F77:F$109)</f>
        <v>-0.0845621827757859</v>
      </c>
      <c r="G39" s="49" t="n">
        <f aca="false">CORREL(G79:G$111,G77:G$109)</f>
        <v>-0.209494883070746</v>
      </c>
      <c r="I39" s="0"/>
      <c r="J39" s="0"/>
      <c r="K39" s="0"/>
      <c r="L39" s="9" t="s">
        <v>32</v>
      </c>
      <c r="M39" s="49" t="n">
        <f aca="false">CORREL(M79:M$111,M77:M$109)</f>
        <v>-0.155707052440019</v>
      </c>
      <c r="N39" s="49" t="n">
        <f aca="false">CORREL(N79:N$111,N77:N$109)</f>
        <v>-0.142064346145546</v>
      </c>
      <c r="O39" s="49" t="n">
        <f aca="false">CORREL(O79:O$111,O77:O$109)</f>
        <v>-0.079344641957805</v>
      </c>
      <c r="P39" s="49" t="n">
        <f aca="false">CORREL(P79:P$111,P77:P$109)</f>
        <v>-0.141384247032977</v>
      </c>
      <c r="Q39" s="49" t="n">
        <f aca="false">CORREL(Q79:Q$111,Q77:Q$109)</f>
        <v>-0.0993784528056771</v>
      </c>
      <c r="R39" s="49" t="n">
        <f aca="false">CORREL(R79:R$111,R77:R$109)</f>
        <v>-0.24816973734925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2.75" hidden="false" customHeight="false" outlineLevel="0" collapsed="false">
      <c r="A40" s="70" t="s">
        <v>33</v>
      </c>
      <c r="B40" s="49" t="n">
        <f aca="false">CORREL(B89:B$111,B87:B$109)</f>
        <v>-0.227512563197873</v>
      </c>
      <c r="C40" s="49" t="n">
        <f aca="false">CORREL(C89:C$111,C87:C$109)</f>
        <v>-0.246961015227619</v>
      </c>
      <c r="D40" s="49" t="n">
        <f aca="false">CORREL(D89:D$111,D87:D$109)</f>
        <v>-0.198197712623162</v>
      </c>
      <c r="E40" s="49" t="n">
        <f aca="false">CORREL(E89:E$111,E87:E$109)</f>
        <v>-0.246961015227619</v>
      </c>
      <c r="F40" s="49" t="n">
        <f aca="false">CORREL(F89:F$111,F87:F$109)</f>
        <v>-0.0779660087130468</v>
      </c>
      <c r="G40" s="49" t="n">
        <f aca="false">CORREL(G89:G$111,G87:G$109)</f>
        <v>-0.317416047775083</v>
      </c>
      <c r="I40" s="0"/>
      <c r="J40" s="0"/>
      <c r="K40" s="0"/>
      <c r="L40" s="70" t="s">
        <v>33</v>
      </c>
      <c r="M40" s="49" t="n">
        <f aca="false">CORREL(M89:M$111,M87:M$109)</f>
        <v>-0.24519193784389</v>
      </c>
      <c r="N40" s="49" t="n">
        <f aca="false">CORREL(N89:N$111,N87:N$109)</f>
        <v>-0.274310320207778</v>
      </c>
      <c r="O40" s="49" t="n">
        <f aca="false">CORREL(O89:O$111,O87:O$109)</f>
        <v>-0.227078029197343</v>
      </c>
      <c r="P40" s="49" t="n">
        <f aca="false">CORREL(P89:P$111,P87:P$109)</f>
        <v>-0.268056216776622</v>
      </c>
      <c r="Q40" s="49" t="n">
        <f aca="false">CORREL(Q89:Q$111,Q87:Q$109)</f>
        <v>-0.114446080679654</v>
      </c>
      <c r="R40" s="49" t="n">
        <f aca="false">CORREL(R89:R$111,R87:R$109)</f>
        <v>-0.33453684912224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2.75" hidden="false" customHeight="false" outlineLevel="0" collapsed="false">
      <c r="A41" s="70" t="s">
        <v>34</v>
      </c>
      <c r="B41" s="49" t="n">
        <f aca="false">CORREL(B99:B$111,B97:B$109)</f>
        <v>-0.562006517161651</v>
      </c>
      <c r="C41" s="49" t="n">
        <f aca="false">CORREL(C99:C$111,C97:C$109)</f>
        <v>-0.570040774280299</v>
      </c>
      <c r="D41" s="49" t="n">
        <f aca="false">CORREL(D99:D$111,D97:D$109)</f>
        <v>-0.463811914687937</v>
      </c>
      <c r="E41" s="49" t="n">
        <f aca="false">CORREL(E99:E$111,E97:E$109)</f>
        <v>-0.570040774280299</v>
      </c>
      <c r="F41" s="49" t="n">
        <f aca="false">CORREL(F99:F$111,F97:F$109)</f>
        <v>-0.57628808767519</v>
      </c>
      <c r="G41" s="49" t="n">
        <f aca="false">CORREL(G99:G$111,G97:G$109)</f>
        <v>-0.57083901867741</v>
      </c>
      <c r="I41" s="0"/>
      <c r="J41" s="0"/>
      <c r="K41" s="0"/>
      <c r="L41" s="70" t="s">
        <v>34</v>
      </c>
      <c r="M41" s="49" t="n">
        <f aca="false">CORREL(M99:M$111,M97:M$109)</f>
        <v>-0.565460408737944</v>
      </c>
      <c r="N41" s="49" t="n">
        <f aca="false">CORREL(N99:N$111,N97:N$109)</f>
        <v>-0.564350384261089</v>
      </c>
      <c r="O41" s="49" t="n">
        <f aca="false">CORREL(O99:O$111,O97:O$109)</f>
        <v>-0.466963356258028</v>
      </c>
      <c r="P41" s="49" t="n">
        <f aca="false">CORREL(P99:P$111,P97:P$109)</f>
        <v>-0.566167692687367</v>
      </c>
      <c r="Q41" s="49" t="n">
        <f aca="false">CORREL(Q99:Q$111,Q97:Q$109)</f>
        <v>-0.576290523283448</v>
      </c>
      <c r="R41" s="49" t="n">
        <f aca="false">CORREL(R99:R$111,R97:R$109)</f>
        <v>-0.56469944313427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8" hidden="false" customHeight="true" outlineLevel="0" collapsed="false">
      <c r="A42" s="73" t="s">
        <v>41</v>
      </c>
      <c r="B42" s="49"/>
      <c r="C42" s="49"/>
      <c r="D42" s="49"/>
      <c r="E42" s="49"/>
      <c r="F42" s="49"/>
      <c r="G42" s="49"/>
      <c r="I42" s="0"/>
      <c r="J42" s="0"/>
      <c r="K42" s="0"/>
      <c r="L42" s="73" t="s">
        <v>41</v>
      </c>
      <c r="M42" s="49"/>
      <c r="N42" s="49"/>
      <c r="O42" s="49"/>
      <c r="P42" s="49"/>
      <c r="Q42" s="49"/>
      <c r="R42" s="4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2.75" hidden="false" customHeight="false" outlineLevel="0" collapsed="false">
      <c r="A43" s="9" t="s">
        <v>30</v>
      </c>
      <c r="B43" s="49" t="n">
        <f aca="false">IF(B38&gt;0,TDIST(B38/SQRT((1-B38^2)/51),51,2),TDIST(-B38/SQRT((1-B38^2)/51),51,2))</f>
        <v>0.97070739825191</v>
      </c>
      <c r="C43" s="49" t="n">
        <f aca="false">IF(C38&gt;0,TDIST(C38/SQRT((1-C38^2)/52),52,2),TDIST(-C38/SQRT((1-C38^2)/52),52,2))</f>
        <v>0.922938373205673</v>
      </c>
      <c r="D43" s="49" t="n">
        <f aca="false">IF(D38&gt;0,TDIST(D38/SQRT((1-D38^2)/52),52,2),TDIST(-D38/SQRT((1-D38^2)/52),52,2))</f>
        <v>0.710224194925597</v>
      </c>
      <c r="E43" s="49" t="n">
        <f aca="false">IF(E38&gt;0,TDIST(E38/SQRT((1-E38^2)/52),52,2),TDIST(-E38/SQRT((1-E38^2)/52),52,2))</f>
        <v>0.922938373205673</v>
      </c>
      <c r="F43" s="49" t="n">
        <f aca="false">IF(F38&gt;0,TDIST(F38/SQRT((1-F38^2)/52),52,2),TDIST(-F38/SQRT((1-F38^2)/52),52,2))</f>
        <v>0.609618597002891</v>
      </c>
      <c r="G43" s="43" t="s">
        <v>31</v>
      </c>
      <c r="I43" s="0"/>
      <c r="J43" s="0"/>
      <c r="K43" s="0"/>
      <c r="L43" s="9" t="s">
        <v>30</v>
      </c>
      <c r="M43" s="49" t="n">
        <f aca="false">IF(M38&gt;0,TDIST(M38/SQRT((1-M38^2)/51),51,2),TDIST(-M38/SQRT((1-M38^2)/51),51,2))</f>
        <v>0.881780717496742</v>
      </c>
      <c r="N43" s="49" t="n">
        <f aca="false">IF(N38&gt;0,TDIST(N38/SQRT((1-N38^2)/52),52,2),TDIST(-N38/SQRT((1-N38^2)/52),52,2))</f>
        <v>0.886403115608562</v>
      </c>
      <c r="O43" s="49" t="n">
        <f aca="false">IF(O38&gt;0,TDIST(O38/SQRT((1-O38^2)/52),52,2),TDIST(-O38/SQRT((1-O38^2)/52),52,2))</f>
        <v>0.526437262808887</v>
      </c>
      <c r="P43" s="49" t="n">
        <f aca="false">IF(P38&gt;0,TDIST(P38/SQRT((1-P38^2)/52),52,2),TDIST(-P38/SQRT((1-P38^2)/52),52,2))</f>
        <v>0.936194720848408</v>
      </c>
      <c r="Q43" s="49" t="n">
        <f aca="false">IF(Q38&gt;0,TDIST(Q38/SQRT((1-Q38^2)/52),52,2),TDIST(-Q38/SQRT((1-Q38^2)/52),52,2))</f>
        <v>0.603908047642194</v>
      </c>
      <c r="R43" s="43" t="s">
        <v>31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2.75" hidden="false" customHeight="false" outlineLevel="0" collapsed="false">
      <c r="A44" s="9" t="s">
        <v>32</v>
      </c>
      <c r="B44" s="49" t="n">
        <f aca="false">IF(B39&gt;0,TDIST(B39/SQRT((1-B39^2)/32),32,2),TDIST(-B39/SQRT((1-B39^2)/32),32,2))</f>
        <v>0.401904045751207</v>
      </c>
      <c r="C44" s="49" t="n">
        <f aca="false">IF(C39&gt;0,TDIST(C39/SQRT((1-C39^2)/32),32,2),TDIST(-C39/SQRT((1-C39^2)/32),32,2))</f>
        <v>0.437527361384714</v>
      </c>
      <c r="D44" s="49" t="n">
        <f aca="false">IF(D39&gt;0,TDIST(D39/SQRT((1-D39^2)/32),32,2),TDIST(-D39/SQRT((1-D39^2)/32),32,2))</f>
        <v>0.650408305588117</v>
      </c>
      <c r="E44" s="49" t="n">
        <f aca="false">IF(E39&gt;0,TDIST(E39/SQRT((1-E39^2)/32),32,2),TDIST(-E39/SQRT((1-E39^2)/32),32,2))</f>
        <v>0.437527361384714</v>
      </c>
      <c r="F44" s="49" t="n">
        <f aca="false">IF(F39&gt;0,TDIST(F39/SQRT((1-F39^2)/32),32,2),TDIST(-F39/SQRT((1-F39^2)/32),32,2))</f>
        <v>0.634439179465904</v>
      </c>
      <c r="G44" s="49" t="n">
        <f aca="false">IF(G39&gt;0,TDIST(G39/SQRT((1-G39^2)/32),32,2),TDIST(-G39/SQRT((1-G39^2)/32),32,2))</f>
        <v>0.234394788111365</v>
      </c>
      <c r="I44" s="0"/>
      <c r="J44" s="0"/>
      <c r="K44" s="0"/>
      <c r="L44" s="9" t="s">
        <v>32</v>
      </c>
      <c r="M44" s="49" t="n">
        <f aca="false">IF(M39&gt;0,TDIST(M39/SQRT((1-M39^2)/32),32,2),TDIST(-M39/SQRT((1-M39^2)/32),32,2))</f>
        <v>0.379216478287559</v>
      </c>
      <c r="N44" s="49" t="n">
        <f aca="false">IF(N39&gt;0,TDIST(N39/SQRT((1-N39^2)/32),32,2),TDIST(-N39/SQRT((1-N39^2)/32),32,2))</f>
        <v>0.422863652404317</v>
      </c>
      <c r="O44" s="49" t="n">
        <f aca="false">IF(O39&gt;0,TDIST(O39/SQRT((1-O39^2)/32),32,2),TDIST(-O39/SQRT((1-O39^2)/32),32,2))</f>
        <v>0.655558293505775</v>
      </c>
      <c r="P44" s="49" t="n">
        <f aca="false">IF(P39&gt;0,TDIST(P39/SQRT((1-P39^2)/32),32,2),TDIST(-P39/SQRT((1-P39^2)/32),32,2))</f>
        <v>0.425110200393097</v>
      </c>
      <c r="Q44" s="49" t="n">
        <f aca="false">IF(Q39&gt;0,TDIST(Q39/SQRT((1-Q39^2)/32),32,2),TDIST(-Q39/SQRT((1-Q39^2)/32),32,2))</f>
        <v>0.576036433477908</v>
      </c>
      <c r="R44" s="49" t="n">
        <f aca="false">IF(R39&gt;0,TDIST(R39/SQRT((1-R39^2)/32),32,2),TDIST(-R39/SQRT((1-R39^2)/32),32,2))</f>
        <v>0.1570127876134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2.75" hidden="false" customHeight="false" outlineLevel="0" collapsed="false">
      <c r="A45" s="70" t="s">
        <v>33</v>
      </c>
      <c r="B45" s="49" t="n">
        <f aca="false">IF(B40&gt;0,TDIST(B40/SQRT((1-B40^2)/22),22,2),TDIST(-B40/SQRT((1-B40^2)/22),22,2))</f>
        <v>0.284988722124788</v>
      </c>
      <c r="C45" s="49" t="n">
        <f aca="false">IF(C40&gt;0,TDIST(C40/SQRT((1-C40^2)/22),22,2),TDIST(-C40/SQRT((1-C40^2)/22),22,2))</f>
        <v>0.244666984388256</v>
      </c>
      <c r="D45" s="49" t="n">
        <f aca="false">IF(D40&gt;0,TDIST(D40/SQRT((1-D40^2)/22),22,2),TDIST(-D40/SQRT((1-D40^2)/22),22,2))</f>
        <v>0.353205944562932</v>
      </c>
      <c r="E45" s="49" t="n">
        <f aca="false">IF(E40&gt;0,TDIST(E40/SQRT((1-E40^2)/22),22,2),TDIST(-E40/SQRT((1-E40^2)/22),22,2))</f>
        <v>0.244666984388256</v>
      </c>
      <c r="F45" s="49" t="n">
        <f aca="false">IF(F40&gt;0,TDIST(F40/SQRT((1-F40^2)/22),22,2),TDIST(-F40/SQRT((1-F40^2)/22),22,2))</f>
        <v>0.717265543543175</v>
      </c>
      <c r="G45" s="49" t="n">
        <f aca="false">IF(G40&gt;0,TDIST(G40/SQRT((1-G40^2)/22),22,2),TDIST(-G40/SQRT((1-G40^2)/22),22,2))</f>
        <v>0.130686425965062</v>
      </c>
      <c r="I45" s="0"/>
      <c r="J45" s="0"/>
      <c r="K45" s="0"/>
      <c r="L45" s="70" t="s">
        <v>33</v>
      </c>
      <c r="M45" s="49" t="n">
        <f aca="false">IF(M40&gt;0,TDIST(M40/SQRT((1-M40^2)/22),22,2),TDIST(-M40/SQRT((1-M40^2)/22),22,2))</f>
        <v>0.24817195896423</v>
      </c>
      <c r="N45" s="49" t="n">
        <f aca="false">IF(N40&gt;0,TDIST(N40/SQRT((1-N40^2)/22),22,2),TDIST(-N40/SQRT((1-N40^2)/22),22,2))</f>
        <v>0.194578774027865</v>
      </c>
      <c r="O45" s="49" t="n">
        <f aca="false">IF(O40&gt;0,TDIST(O40/SQRT((1-O40^2)/22),22,2),TDIST(-O40/SQRT((1-O40^2)/22),22,2))</f>
        <v>0.285934671625411</v>
      </c>
      <c r="P45" s="49" t="n">
        <f aca="false">IF(P40&gt;0,TDIST(P40/SQRT((1-P40^2)/22),22,2),TDIST(-P40/SQRT((1-P40^2)/22),22,2))</f>
        <v>0.205359662797613</v>
      </c>
      <c r="Q45" s="49" t="n">
        <f aca="false">IF(Q40&gt;0,TDIST(Q40/SQRT((1-Q40^2)/22),22,2),TDIST(-Q40/SQRT((1-Q40^2)/22),22,2))</f>
        <v>0.594384297189731</v>
      </c>
      <c r="R45" s="49" t="n">
        <f aca="false">IF(R40&gt;0,TDIST(R40/SQRT((1-R40^2)/22),22,2),TDIST(-R40/SQRT((1-R40^2)/22),22,2))</f>
        <v>0.1100807862584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2.75" hidden="false" customHeight="false" outlineLevel="0" collapsed="false">
      <c r="A46" s="70" t="s">
        <v>34</v>
      </c>
      <c r="B46" s="49" t="n">
        <f aca="false">IF(B41&gt;0,TDIST(B41/SQRT((1-B41^2)/12),12,2),TDIST(-B41/SQRT((1-B41^2)/12),12,2))</f>
        <v>0.036464600967547</v>
      </c>
      <c r="C46" s="49" t="n">
        <f aca="false">IF(C41&gt;0,TDIST(C41/SQRT((1-C41^2)/12),12,2),TDIST(-C41/SQRT((1-C41^2)/12),12,2))</f>
        <v>0.0333109869720197</v>
      </c>
      <c r="D46" s="49" t="n">
        <f aca="false">IF(D41&gt;0,TDIST(D41/SQRT((1-D41^2)/12),12,2),TDIST(-D41/SQRT((1-D41^2)/12),12,2))</f>
        <v>0.0948153192758069</v>
      </c>
      <c r="E46" s="49" t="n">
        <f aca="false">IF(E41&gt;0,TDIST(E41/SQRT((1-E41^2)/12),12,2),TDIST(-E41/SQRT((1-E41^2)/12),12,2))</f>
        <v>0.0333109869720196</v>
      </c>
      <c r="F46" s="49" t="n">
        <f aca="false">IF(F41&gt;0,TDIST(F41/SQRT((1-F41^2)/12),12,2),TDIST(-F41/SQRT((1-F41^2)/12),12,2))</f>
        <v>0.0310021630399461</v>
      </c>
      <c r="G46" s="49" t="n">
        <f aca="false">IF(G41&gt;0,TDIST(G41/SQRT((1-G41^2)/12),12,2),TDIST(-G41/SQRT((1-G41^2)/12),12,2))</f>
        <v>0.0330090919667493</v>
      </c>
      <c r="I46" s="0"/>
      <c r="J46" s="0"/>
      <c r="K46" s="0"/>
      <c r="L46" s="70" t="s">
        <v>34</v>
      </c>
      <c r="M46" s="49" t="n">
        <f aca="false">IF(M41&gt;0,TDIST(M41/SQRT((1-M41^2)/12),12,2),TDIST(-M41/SQRT((1-M41^2)/12),12,2))</f>
        <v>0.0350829964017656</v>
      </c>
      <c r="N46" s="49" t="n">
        <f aca="false">IF(N41&gt;0,TDIST(N41/SQRT((1-N41^2)/12),12,2),TDIST(-N41/SQRT((1-N41^2)/12),12,2))</f>
        <v>0.0355227259501751</v>
      </c>
      <c r="O46" s="49" t="n">
        <f aca="false">IF(O41&gt;0,TDIST(O41/SQRT((1-O41^2)/12),12,2),TDIST(-O41/SQRT((1-O41^2)/12),12,2))</f>
        <v>0.0922978573165136</v>
      </c>
      <c r="P46" s="49" t="n">
        <f aca="false">IF(P41&gt;0,TDIST(P41/SQRT((1-P41^2)/12),12,2),TDIST(-P41/SQRT((1-P41^2)/12),12,2))</f>
        <v>0.0348049180406127</v>
      </c>
      <c r="Q46" s="49" t="n">
        <f aca="false">IF(Q41&gt;0,TDIST(Q41/SQRT((1-Q41^2)/12),12,2),TDIST(-Q41/SQRT((1-Q41^2)/12),12,2))</f>
        <v>0.0310012867910552</v>
      </c>
      <c r="R46" s="49" t="n">
        <f aca="false">IF(R41&gt;0,TDIST(R41/SQRT((1-R41^2)/12),12,2),TDIST(-R41/SQRT((1-R41^2)/12),12,2))</f>
        <v>0.0353840117166771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2.75" hidden="false" customHeight="false" outlineLevel="0" collapsed="false">
      <c r="B47" s="43"/>
      <c r="C47" s="24"/>
      <c r="D47" s="24"/>
      <c r="E47" s="24"/>
      <c r="F47" s="24"/>
      <c r="G47" s="2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2.75" hidden="false" customHeight="false" outlineLevel="0" collapsed="false">
      <c r="B48" s="43"/>
      <c r="C48" s="24"/>
      <c r="D48" s="24"/>
      <c r="E48" s="24"/>
      <c r="F48" s="24"/>
      <c r="G48" s="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2.75" hidden="false" customHeight="false" outlineLevel="0" collapsed="false">
      <c r="B49" s="43"/>
      <c r="C49" s="24"/>
      <c r="D49" s="24"/>
      <c r="E49" s="24"/>
      <c r="F49" s="24"/>
      <c r="G49" s="2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12.75" hidden="false" customHeight="false" outlineLevel="0" collapsed="false">
      <c r="A50" s="9" t="s">
        <v>42</v>
      </c>
      <c r="B50" s="43"/>
      <c r="C50" s="24"/>
      <c r="D50" s="24"/>
      <c r="E50" s="24"/>
      <c r="F50" s="24"/>
      <c r="G50" s="2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3.5" hidden="false" customHeight="false" outlineLevel="0" collapsed="false">
      <c r="B51" s="43"/>
      <c r="C51" s="55" t="s">
        <v>51</v>
      </c>
      <c r="D51" s="31"/>
      <c r="E51" s="32"/>
      <c r="F51" s="31"/>
      <c r="G51" s="31"/>
      <c r="H51" s="9"/>
      <c r="I51" s="0"/>
      <c r="J51" s="0"/>
      <c r="K51" s="0"/>
      <c r="L51" s="9"/>
      <c r="M51" s="43"/>
      <c r="N51" s="55" t="s">
        <v>51</v>
      </c>
      <c r="O51" s="31"/>
      <c r="P51" s="32"/>
      <c r="Q51" s="31"/>
      <c r="R51" s="31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38.25" hidden="false" customHeight="false" outlineLevel="0" collapsed="false">
      <c r="B52" s="36" t="s">
        <v>28</v>
      </c>
      <c r="C52" s="37" t="s">
        <v>19</v>
      </c>
      <c r="D52" s="37" t="s">
        <v>20</v>
      </c>
      <c r="E52" s="37" t="s">
        <v>21</v>
      </c>
      <c r="F52" s="37" t="s">
        <v>22</v>
      </c>
      <c r="G52" s="37" t="s">
        <v>23</v>
      </c>
      <c r="I52" s="0"/>
      <c r="J52" s="0"/>
      <c r="K52" s="0"/>
      <c r="L52" s="9"/>
      <c r="M52" s="36" t="s">
        <v>28</v>
      </c>
      <c r="N52" s="37" t="s">
        <v>19</v>
      </c>
      <c r="O52" s="37" t="s">
        <v>20</v>
      </c>
      <c r="P52" s="37" t="s">
        <v>21</v>
      </c>
      <c r="Q52" s="37" t="s">
        <v>22</v>
      </c>
      <c r="R52" s="37" t="s">
        <v>2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2.75" hidden="false" customHeight="false" outlineLevel="0" collapsed="false">
      <c r="A53" s="9" t="n">
        <v>1947</v>
      </c>
      <c r="B53" s="43"/>
      <c r="C53" s="24"/>
      <c r="D53" s="24"/>
      <c r="E53" s="24"/>
      <c r="F53" s="24"/>
      <c r="G53" s="2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2.75" hidden="false" customHeight="false" outlineLevel="0" collapsed="false">
      <c r="A54" s="9" t="n">
        <v>1948</v>
      </c>
      <c r="B54" s="43"/>
      <c r="C54" s="24"/>
      <c r="D54" s="24"/>
      <c r="E54" s="24"/>
      <c r="F54" s="56"/>
      <c r="G54" s="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2.75" hidden="false" customHeight="false" outlineLevel="0" collapsed="false">
      <c r="A55" s="9" t="n">
        <v>1949</v>
      </c>
      <c r="B55" s="43"/>
      <c r="C55" s="24"/>
      <c r="D55" s="43"/>
      <c r="E55" s="24"/>
      <c r="F55" s="56"/>
      <c r="G55" s="2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2.75" hidden="false" customHeight="false" outlineLevel="0" collapsed="false">
      <c r="A56" s="9" t="n">
        <v>1950</v>
      </c>
      <c r="B56" s="43"/>
      <c r="C56" s="43"/>
      <c r="D56" s="43"/>
      <c r="E56" s="24"/>
      <c r="F56" s="24"/>
      <c r="G56" s="2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2.75" hidden="false" customHeight="false" outlineLevel="0" collapsed="false">
      <c r="A57" s="9" t="n">
        <v>1951</v>
      </c>
      <c r="B57" s="43" t="n">
        <f aca="false">+B120-B119</f>
        <v>0.0119285708652734</v>
      </c>
      <c r="C57" s="43" t="n">
        <f aca="false">(B57-$C$4*B56)/(1-$C$4)</f>
        <v>0.0166636448546298</v>
      </c>
      <c r="D57" s="43" t="n">
        <f aca="false">(B57-($D$4*B56+$D$5*B55))/(1-$D$4-$D$5)</f>
        <v>0.0159272983445139</v>
      </c>
      <c r="E57" s="43" t="n">
        <f aca="false">+C57/$E$6</f>
        <v>0.0124225245936827</v>
      </c>
      <c r="F57" s="56" t="n">
        <f aca="false">IF($B57&gt;$H$4,(B57-$F$4*B56)/(1-$F$4),IF(B57&gt;$H$5,(B57-$F$5*B56)/(1+$F$5),IF(B57&gt;$H$6,(B57-$F$6*B56)/(1-$F$6),IF(B57&gt;$H$7,(B57-$F$7*B56)/(1-$F$7),IF(B57&gt;$H$8,(B57-$F$8*B56)/(1-$F$8),(B57-$F$9*B56)/(1-$F$9))))))</f>
        <v>0.0172666624632826</v>
      </c>
      <c r="H57" s="60"/>
      <c r="I57" s="0"/>
      <c r="J57" s="56" t="n">
        <f aca="false">IF($B57&gt;$H$4,(F57-$F$4*F56)/(1-$F$4),IF(F57&gt;$H$5,(F57-$F$5*F56)/(1+$F$5),IF(F57&gt;$H$6,(F57-$F$6*F56)/(1-$F$6),IF(F57&gt;$H$7,(F57-$F$7*F56)/(1-$F$7),IF(F57&gt;$H$8,(F57-$F$8*F56)/(1-$F$8),(F57-$F$9*F56)/(1-$F$9))))))</f>
        <v>0.0218332080347128</v>
      </c>
      <c r="K57" s="0"/>
      <c r="L57" s="0"/>
      <c r="M57" s="0" t="n">
        <f aca="false">(EXP(B57)-1)*100</f>
        <v>1.19999999999996</v>
      </c>
      <c r="N57" s="0" t="n">
        <f aca="false">(EXP(C57)-1)*100</f>
        <v>1.68032577932951</v>
      </c>
      <c r="O57" s="0" t="n">
        <f aca="false">(EXP(D57)-1)*100</f>
        <v>1.60548138538035</v>
      </c>
      <c r="P57" s="0" t="n">
        <f aca="false">(EXP(E57)-1)*100</f>
        <v>1.25000046525647</v>
      </c>
      <c r="Q57" s="0" t="n">
        <f aca="false">(EXP(F57)-1)*100</f>
        <v>1.74165929696499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2.75" hidden="false" customHeight="false" outlineLevel="0" collapsed="false">
      <c r="A58" s="9" t="n">
        <v>1952</v>
      </c>
      <c r="B58" s="43" t="n">
        <f aca="false">+B121-B120</f>
        <v>-0.0263439753396018</v>
      </c>
      <c r="C58" s="43" t="n">
        <f aca="false">(B58-$C$4*B57)/(1-$C$4)</f>
        <v>-0.0415363517011927</v>
      </c>
      <c r="D58" s="43" t="n">
        <f aca="false">(B58-($D$4*B57+$D$5*B56))/(1-$D$4-$D$5)</f>
        <v>-0.0403791825934743</v>
      </c>
      <c r="E58" s="43" t="n">
        <f aca="false">+C58/$E$6</f>
        <v>-0.0309647952198503</v>
      </c>
      <c r="F58" s="56" t="n">
        <f aca="false">IF($B58&gt;$H$4,(B58-$F$4*B57)/(1-$F$4),IF(B58&gt;$H$5,(B58-$F$5*B57)/(1+$F$5),IF(B58&gt;$H$6,(B58-$F$6*B57)/(1-$F$6),IF(B58&gt;$H$7,(B58-$F$7*B57)/(1-$F$7),IF(B58&gt;$H$8,(B58-$F$8*B57)/(1-$F$8),(B58-$F$9*B57)/(1-$F$9))))))</f>
        <v>-0.0434711198767086</v>
      </c>
      <c r="H58" s="60"/>
      <c r="I58" s="0"/>
      <c r="J58" s="56" t="n">
        <f aca="false">IF($B58&gt;$H$4,(F58-$F$4*F57)/(1-$F$4),IF(F58&gt;$H$5,(F58-$F$5*F57)/(1+$F$5),IF(F58&gt;$H$6,(F58-$F$6*F57)/(1-$F$6),IF(F58&gt;$H$7,(F58-$F$7*F57)/(1-$F$7),IF(F58&gt;$H$8,(F58-$F$8*F57)/(1-$F$8),(F58-$F$9*F57)/(1-$F$9))))))</f>
        <v>-0.0706515633055771</v>
      </c>
      <c r="K58" s="0"/>
      <c r="L58" s="0"/>
      <c r="M58" s="0" t="n">
        <f aca="false">(EXP(B58)-1)*100</f>
        <v>-2.59999999999998</v>
      </c>
      <c r="N58" s="0" t="n">
        <f aca="false">(EXP(C58)-1)*100</f>
        <v>-4.06855380050488</v>
      </c>
      <c r="O58" s="0" t="n">
        <f aca="false">(EXP(D58)-1)*100</f>
        <v>-3.95748064168433</v>
      </c>
      <c r="P58" s="0" t="n">
        <f aca="false">(EXP(E58)-1)*100</f>
        <v>-3.04902961487836</v>
      </c>
      <c r="Q58" s="0" t="n">
        <f aca="false">(EXP(F58)-1)*100</f>
        <v>-4.25397947395451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2.75" hidden="false" customHeight="false" outlineLevel="0" collapsed="false">
      <c r="A59" s="9" t="n">
        <v>1953</v>
      </c>
      <c r="B59" s="43" t="n">
        <f aca="false">+B122-B121</f>
        <v>0.0676586484738149</v>
      </c>
      <c r="C59" s="43" t="n">
        <f aca="false">(B59-$C$4*B58)/(1-$C$4)</f>
        <v>0.104973208950289</v>
      </c>
      <c r="D59" s="43" t="n">
        <f aca="false">(B59-($D$4*B58+$D$5*B57))/(1-$D$4-$D$5)</f>
        <v>0.103037899690269</v>
      </c>
      <c r="E59" s="43" t="n">
        <f aca="false">+C59/$E$6</f>
        <v>0.0782561247097425</v>
      </c>
      <c r="F59" s="56" t="n">
        <f aca="false">IF($B59&gt;$H$4,(B59-$F$4*B58)/(1-$F$4),IF(B59&gt;$H$5,(B59-$F$5*B58)/(1+$F$5),IF(B59&gt;$H$6,(B59-$F$6*B58)/(1-$F$6),IF(B59&gt;$H$7,(B59-$F$7*B58)/(1-$F$7),IF(B59&gt;$H$8,(B59-$F$8*B58)/(1-$F$8),(B59-$F$9*B58)/(1-$F$9))))))</f>
        <v>0.0925196930671644</v>
      </c>
      <c r="H59" s="60"/>
      <c r="I59" s="0"/>
      <c r="J59" s="56" t="n">
        <f aca="false">IF($B59&gt;$H$4,(F59-$F$4*F58)/(1-$F$4),IF(F59&gt;$H$5,(F59-$F$5*F58)/(1+$F$5),IF(F59&gt;$H$6,(F59-$F$6*F58)/(1-$F$6),IF(F59&gt;$H$7,(F59-$F$7*F58)/(1-$F$7),IF(F59&gt;$H$8,(F59-$F$8*F58)/(1-$F$8),(F59-$F$9*F58)/(1-$F$9))))))</f>
        <v>0.128485430274608</v>
      </c>
      <c r="K59" s="0"/>
      <c r="L59" s="0"/>
      <c r="M59" s="0" t="n">
        <f aca="false">(EXP(B59)-1)*100</f>
        <v>7.00000000000001</v>
      </c>
      <c r="N59" s="0" t="n">
        <f aca="false">(EXP(C59)-1)*100</f>
        <v>11.0680853651137</v>
      </c>
      <c r="O59" s="0" t="n">
        <f aca="false">(EXP(D59)-1)*100</f>
        <v>10.8533421353198</v>
      </c>
      <c r="P59" s="0" t="n">
        <f aca="false">(EXP(E59)-1)*100</f>
        <v>8.13995963610099</v>
      </c>
      <c r="Q59" s="0" t="n">
        <f aca="false">(EXP(F59)-1)*100</f>
        <v>9.69347433571763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2.75" hidden="false" customHeight="false" outlineLevel="0" collapsed="false">
      <c r="A60" s="9" t="n">
        <v>1954</v>
      </c>
      <c r="B60" s="43" t="n">
        <f aca="false">+B123-B122</f>
        <v>0.0998453349697162</v>
      </c>
      <c r="C60" s="43" t="n">
        <f aca="false">(B60-$C$4*B59)/(1-$C$4)</f>
        <v>0.112621915144462</v>
      </c>
      <c r="D60" s="43" t="n">
        <f aca="false">(B60-($D$4*B59+$D$5*B58))/(1-$D$4-$D$5)</f>
        <v>0.101136079416569</v>
      </c>
      <c r="E60" s="43" t="n">
        <f aca="false">+C60/$E$6</f>
        <v>0.0839581329819946</v>
      </c>
      <c r="F60" s="56" t="n">
        <f aca="false">IF($B60&gt;$H$4,(B60-$F$4*B59)/(1-$F$4),IF(B60&gt;$H$5,(B60-$F$5*B59)/(1+$F$5),IF(B60&gt;$H$6,(B60-$F$6*B59)/(1-$F$6),IF(B60&gt;$H$7,(B60-$F$7*B59)/(1-$F$7),IF(B60&gt;$H$8,(B60-$F$8*B59)/(1-$F$8),(B60-$F$9*B59)/(1-$F$9))))))</f>
        <v>0.108357806386206</v>
      </c>
      <c r="H60" s="60"/>
      <c r="I60" s="0"/>
      <c r="J60" s="56" t="n">
        <f aca="false">IF($B60&gt;$H$4,(F60-$F$4*F59)/(1-$F$4),IF(F60&gt;$H$5,(F60-$F$5*F59)/(1+$F$5),IF(F60&gt;$H$6,(F60-$F$6*F59)/(1-$F$6),IF(F60&gt;$H$7,(F60-$F$7*F59)/(1-$F$7),IF(F60&gt;$H$8,(F60-$F$8*F59)/(1-$F$8),(F60-$F$9*F59)/(1-$F$9))))))</f>
        <v>0.111355663297915</v>
      </c>
      <c r="K60" s="0"/>
      <c r="L60" s="0"/>
      <c r="M60" s="0" t="n">
        <f aca="false">(EXP(B60)-1)*100</f>
        <v>10.5</v>
      </c>
      <c r="N60" s="0" t="n">
        <f aca="false">(EXP(C60)-1)*100</f>
        <v>11.9208697085539</v>
      </c>
      <c r="O60" s="0" t="n">
        <f aca="false">(EXP(D60)-1)*100</f>
        <v>10.6427193486662</v>
      </c>
      <c r="P60" s="0" t="n">
        <f aca="false">(EXP(E60)-1)*100</f>
        <v>8.75833589835562</v>
      </c>
      <c r="Q60" s="0" t="n">
        <f aca="false">(EXP(F60)-1)*100</f>
        <v>11.4446430106021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2.75" hidden="false" customHeight="false" outlineLevel="0" collapsed="false">
      <c r="A61" s="9" t="n">
        <v>1955</v>
      </c>
      <c r="B61" s="43" t="n">
        <f aca="false">+B124-B123</f>
        <v>0.00697561373642497</v>
      </c>
      <c r="C61" s="43" t="n">
        <f aca="false">(B61-$C$4*B60)/(1-$C$4)</f>
        <v>-0.0298892384220778</v>
      </c>
      <c r="D61" s="43" t="n">
        <f aca="false">(B61-($D$4*B60+$D$5*B59))/(1-$D$4-$D$5)</f>
        <v>-0.0274088868686696</v>
      </c>
      <c r="E61" s="43" t="n">
        <f aca="false">+C61/$E$6</f>
        <v>-0.0222820278890874</v>
      </c>
      <c r="F61" s="56" t="n">
        <f aca="false">IF($B61&gt;$H$4,(B61-$F$4*B60)/(1-$F$4),IF(B61&gt;$H$5,(B61-$F$5*B60)/(1+$F$5),IF(B61&gt;$H$6,(B61-$F$6*B60)/(1-$F$6),IF(B61&gt;$H$7,(B61-$F$7*B60)/(1-$F$7),IF(B61&gt;$H$8,(B61-$F$8*B60)/(1-$F$8),(B61-$F$9*B60)/(1-$F$9))))))</f>
        <v>-0.0345840235599509</v>
      </c>
      <c r="H61" s="60"/>
      <c r="I61" s="0"/>
      <c r="J61" s="56" t="n">
        <f aca="false">IF($B61&gt;$H$4,(F61-$F$4*F60)/(1-$F$4),IF(F61&gt;$H$5,(F61-$F$5*F60)/(1+$F$5),IF(F61&gt;$H$6,(F61-$F$6*F60)/(1-$F$6),IF(F61&gt;$H$7,(F61-$F$7*F60)/(1-$F$7),IF(F61&gt;$H$8,(F61-$F$8*F60)/(1-$F$8),(F61-$F$9*F60)/(1-$F$9))))))</f>
        <v>-0.0985511651444459</v>
      </c>
      <c r="K61" s="0"/>
      <c r="L61" s="0"/>
      <c r="M61" s="0" t="n">
        <f aca="false">(EXP(B61)-1)*100</f>
        <v>0.699999999999967</v>
      </c>
      <c r="N61" s="0" t="n">
        <f aca="false">(EXP(C61)-1)*100</f>
        <v>-2.9446972419914</v>
      </c>
      <c r="O61" s="0" t="n">
        <f aca="false">(EXP(D61)-1)*100</f>
        <v>-2.70366717494943</v>
      </c>
      <c r="P61" s="0" t="n">
        <f aca="false">(EXP(E61)-1)*100</f>
        <v>-2.20356170764768</v>
      </c>
      <c r="Q61" s="0" t="n">
        <f aca="false">(EXP(F61)-1)*100</f>
        <v>-3.39928310848596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2.75" hidden="false" customHeight="false" outlineLevel="0" collapsed="false">
      <c r="A62" s="9" t="n">
        <v>1956</v>
      </c>
      <c r="B62" s="43" t="n">
        <f aca="false">+B125-B124</f>
        <v>0.0592118596318461</v>
      </c>
      <c r="C62" s="43" t="n">
        <f aca="false">(B62-$C$4*B61)/(1-$C$4)</f>
        <v>0.0799471591102685</v>
      </c>
      <c r="D62" s="43" t="n">
        <f aca="false">(B62-($D$4*B61+$D$5*B60))/(1-$D$4-$D$5)</f>
        <v>0.0861071169522076</v>
      </c>
      <c r="E62" s="43" t="n">
        <f aca="false">+C62/$E$6</f>
        <v>0.0595995389307907</v>
      </c>
      <c r="F62" s="56" t="n">
        <f aca="false">IF($B62&gt;$H$4,(B62-$F$4*B61)/(1-$F$4),IF(B62&gt;$H$5,(B62-$F$5*B61)/(1+$F$5),IF(B62&gt;$H$6,(B62-$F$6*B61)/(1-$F$6),IF(B62&gt;$H$7,(B62-$F$7*B61)/(1-$F$7),IF(B62&gt;$H$8,(B62-$F$8*B61)/(1-$F$8),(B62-$F$9*B61)/(1-$F$9))))))</f>
        <v>0.0730268744251872</v>
      </c>
      <c r="G62" s="56"/>
      <c r="H62" s="60"/>
      <c r="I62" s="0"/>
      <c r="J62" s="56" t="n">
        <f aca="false">IF($B62&gt;$H$4,(F62-$F$4*F61)/(1-$F$4),IF(F62&gt;$H$5,(F62-$F$5*F61)/(1+$F$5),IF(F62&gt;$H$6,(F62-$F$6*F61)/(1-$F$6),IF(F62&gt;$H$7,(F62-$F$7*F61)/(1-$F$7),IF(F62&gt;$H$8,(F62-$F$8*F61)/(1-$F$8),(F62-$F$9*F61)/(1-$F$9))))))</f>
        <v>0.101486923996241</v>
      </c>
      <c r="K62" s="0"/>
      <c r="L62" s="0"/>
      <c r="M62" s="0" t="n">
        <f aca="false">(EXP(B62)-1)*100</f>
        <v>6.09999999999999</v>
      </c>
      <c r="N62" s="0" t="n">
        <f aca="false">(EXP(C62)-1)*100</f>
        <v>8.32298273347965</v>
      </c>
      <c r="O62" s="0" t="n">
        <f aca="false">(EXP(D62)-1)*100</f>
        <v>8.99230712899781</v>
      </c>
      <c r="P62" s="0" t="n">
        <f aca="false">(EXP(E62)-1)*100</f>
        <v>6.14114074781089</v>
      </c>
      <c r="Q62" s="0" t="n">
        <f aca="false">(EXP(F62)-1)*100</f>
        <v>7.57594469430079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2.75" hidden="false" customHeight="false" outlineLevel="0" collapsed="false">
      <c r="A63" s="9" t="n">
        <v>1957</v>
      </c>
      <c r="B63" s="43" t="n">
        <f aca="false">+B126-B125</f>
        <v>0.025667746748578</v>
      </c>
      <c r="C63" s="43" t="n">
        <f aca="false">(B63-$C$4*B62)/(1-$C$4)</f>
        <v>0.0123523330076081</v>
      </c>
      <c r="D63" s="43" t="n">
        <f aca="false">(B63-($D$4*B62+$D$5*B61))/(1-$D$4-$D$5)</f>
        <v>0.0091445280102403</v>
      </c>
      <c r="E63" s="43" t="n">
        <f aca="false">+C63/$E$6</f>
        <v>0.00920849921580858</v>
      </c>
      <c r="F63" s="56" t="n">
        <f aca="false">IF($B63&gt;$H$4,(B63-$F$4*B62)/(1-$F$4),IF(B63&gt;$H$5,(B63-$F$5*B62)/(1+$F$5),IF(B63&gt;$H$6,(B63-$F$6*B62)/(1-$F$6),IF(B63&gt;$H$7,(B63-$F$7*B62)/(1-$F$7),IF(B63&gt;$H$8,(B63-$F$8*B62)/(1-$F$8),(B63-$F$9*B62)/(1-$F$9))))))</f>
        <v>0.0167962743108453</v>
      </c>
      <c r="G63" s="56"/>
      <c r="I63" s="0"/>
      <c r="J63" s="56" t="n">
        <f aca="false">IF($B63&gt;$H$4,(F63-$F$4*F62)/(1-$F$4),IF(F63&gt;$H$5,(F63-$F$5*F62)/(1+$F$5),IF(F63&gt;$H$6,(F63-$F$6*F62)/(1-$F$6),IF(F63&gt;$H$7,(F63-$F$7*F62)/(1-$F$7),IF(F63&gt;$H$8,(F63-$F$8*F62)/(1-$F$8),(F63-$F$9*F62)/(1-$F$9))))))</f>
        <v>0.00192486540498091</v>
      </c>
      <c r="K63" s="0"/>
      <c r="L63" s="0"/>
      <c r="M63" s="0" t="n">
        <f aca="false">(EXP(B63)-1)*100</f>
        <v>2.60000000000002</v>
      </c>
      <c r="N63" s="0" t="n">
        <f aca="false">(EXP(C63)-1)*100</f>
        <v>1.24289381655014</v>
      </c>
      <c r="O63" s="0" t="n">
        <f aca="false">(EXP(D63)-1)*100</f>
        <v>0.918646694628689</v>
      </c>
      <c r="P63" s="0" t="n">
        <f aca="false">(EXP(E63)-1)*100</f>
        <v>0.925102788621923</v>
      </c>
      <c r="Q63" s="0" t="n">
        <f aca="false">(EXP(F63)-1)*100</f>
        <v>1.69381247999254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2.75" hidden="false" customHeight="false" outlineLevel="0" collapsed="false">
      <c r="A64" s="9" t="n">
        <v>1958</v>
      </c>
      <c r="B64" s="43" t="n">
        <f aca="false">+B127-B126</f>
        <v>0.0778865386570713</v>
      </c>
      <c r="C64" s="43" t="n">
        <f aca="false">(B64-$C$4*B63)/(1-$C$4)</f>
        <v>0.0986149097347284</v>
      </c>
      <c r="D64" s="43" t="n">
        <f aca="false">(B64-($D$4*B63+$D$5*B62))/(1-$D$4-$D$5)</f>
        <v>0.0987810937428119</v>
      </c>
      <c r="E64" s="43" t="n">
        <f aca="false">+C64/$E$6</f>
        <v>0.0735160975987258</v>
      </c>
      <c r="F64" s="56" t="n">
        <f aca="false">IF($B64&gt;$H$4,(B64-$F$4*B63)/(1-$F$4),IF(B64&gt;$H$5,(B64-$F$5*B63)/(1+$F$5),IF(B64&gt;$H$6,(B64-$F$6*B63)/(1-$F$6),IF(B64&gt;$H$7,(B64-$F$7*B63)/(1-$F$7),IF(B64&gt;$H$8,(B64-$F$8*B63)/(1-$F$8),(B64-$F$9*B63)/(1-$F$9))))))</f>
        <v>0.0916969373627998</v>
      </c>
      <c r="G64" s="56"/>
      <c r="I64" s="0"/>
      <c r="J64" s="56" t="n">
        <f aca="false">IF($B64&gt;$H$4,(F64-$F$4*F63)/(1-$F$4),IF(F64&gt;$H$5,(F64-$F$5*F63)/(1+$F$5),IF(F64&gt;$H$6,(F64-$F$6*F63)/(1-$F$6),IF(F64&gt;$H$7,(F64-$F$7*F63)/(1-$F$7),IF(F64&gt;$H$8,(F64-$F$8*F63)/(1-$F$8),(F64-$F$9*F63)/(1-$F$9))))))</f>
        <v>0.111506051711588</v>
      </c>
      <c r="K64" s="0"/>
      <c r="L64" s="0"/>
      <c r="M64" s="0" t="n">
        <f aca="false">(EXP(B64)-1)*100</f>
        <v>8.1</v>
      </c>
      <c r="N64" s="0" t="n">
        <f aca="false">(EXP(C64)-1)*100</f>
        <v>10.3641216227687</v>
      </c>
      <c r="O64" s="0" t="n">
        <f aca="false">(EXP(D64)-1)*100</f>
        <v>10.3824638989028</v>
      </c>
      <c r="P64" s="0" t="n">
        <f aca="false">(EXP(E64)-1)*100</f>
        <v>7.62858621503653</v>
      </c>
      <c r="Q64" s="0" t="n">
        <f aca="false">(EXP(F64)-1)*100</f>
        <v>9.60326052103069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2.75" hidden="false" customHeight="false" outlineLevel="0" collapsed="false">
      <c r="A65" s="9" t="n">
        <v>1959</v>
      </c>
      <c r="B65" s="43" t="n">
        <f aca="false">+B128-B127</f>
        <v>0.105260510657493</v>
      </c>
      <c r="C65" s="43" t="n">
        <f aca="false">(B65-$C$4*B64)/(1-$C$4)</f>
        <v>0.116126672603339</v>
      </c>
      <c r="D65" s="43" t="n">
        <f aca="false">(B65-($D$4*B64+$D$5*B63))/(1-$D$4-$D$5)</f>
        <v>0.109160179243769</v>
      </c>
      <c r="E65" s="43" t="n">
        <f aca="false">+C65/$E$6</f>
        <v>0.0865708828399999</v>
      </c>
      <c r="F65" s="56" t="n">
        <f aca="false">IF($B65&gt;$H$4,(B65-$F$4*B64)/(1-$F$4),IF(B65&gt;$H$5,(B65-$F$5*B64)/(1+$F$5),IF(B65&gt;$H$6,(B65-$F$6*B64)/(1-$F$6),IF(B65&gt;$H$7,(B65-$F$7*B64)/(1-$F$7),IF(B65&gt;$H$8,(B65-$F$8*B64)/(1-$F$8),(B65-$F$9*B64)/(1-$F$9))))))</f>
        <v>0.110441888610113</v>
      </c>
      <c r="G65" s="56"/>
      <c r="I65" s="0"/>
      <c r="J65" s="56" t="n">
        <f aca="false">IF($B65&gt;$H$4,(F65-$F$4*F64)/(1-$F$4),IF(F65&gt;$H$5,(F65-$F$5*F64)/(1+$F$5),IF(F65&gt;$H$6,(F65-$F$6*F64)/(1-$F$6),IF(F65&gt;$H$7,(F65-$F$7*F64)/(1-$F$7),IF(F65&gt;$H$8,(F65-$F$8*F64)/(1-$F$8),(F65-$F$9*F64)/(1-$F$9))))))</f>
        <v>0.113989955259494</v>
      </c>
      <c r="K65" s="0"/>
      <c r="L65" s="0"/>
      <c r="M65" s="0" t="n">
        <f aca="false">(EXP(B65)-1)*100</f>
        <v>11.1</v>
      </c>
      <c r="N65" s="0" t="n">
        <f aca="false">(EXP(C65)-1)*100</f>
        <v>12.3138133954064</v>
      </c>
      <c r="O65" s="0" t="n">
        <f aca="false">(EXP(D65)-1)*100</f>
        <v>11.5340990510247</v>
      </c>
      <c r="P65" s="0" t="n">
        <f aca="false">(EXP(E65)-1)*100</f>
        <v>9.0428657658554</v>
      </c>
      <c r="Q65" s="0" t="n">
        <f aca="false">(EXP(F65)-1)*100</f>
        <v>11.6771450025304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12.75" hidden="false" customHeight="false" outlineLevel="0" collapsed="false">
      <c r="A66" s="9" t="n">
        <v>1960</v>
      </c>
      <c r="B66" s="43" t="n">
        <f aca="false">+B129-B128</f>
        <v>0.0934903430873391</v>
      </c>
      <c r="C66" s="43" t="n">
        <f aca="false">(B66-$C$4*B65)/(1-$C$4)</f>
        <v>0.0888181476549383</v>
      </c>
      <c r="D66" s="43" t="n">
        <f aca="false">(B66-($D$4*B65+$D$5*B64))/(1-$D$4-$D$5)</f>
        <v>0.0867785767886894</v>
      </c>
      <c r="E66" s="43" t="n">
        <f aca="false">+C66/$E$6</f>
        <v>0.0662127423642413</v>
      </c>
      <c r="F66" s="56" t="n">
        <f aca="false">IF($B66&gt;$H$4,(B66-$F$4*B65)/(1-$F$4),IF(B66&gt;$H$5,(B66-$F$5*B65)/(1+$F$5),IF(B66&gt;$H$6,(B66-$F$6*B65)/(1-$F$6),IF(B66&gt;$H$7,(B66-$F$7*B65)/(1-$F$7),IF(B66&gt;$H$8,(B66-$F$8*B65)/(1-$F$8),(B66-$F$9*B65)/(1-$F$9))))))</f>
        <v>0.0903774654998624</v>
      </c>
      <c r="G66" s="56"/>
      <c r="I66" s="0"/>
      <c r="J66" s="56" t="n">
        <f aca="false">IF($B66&gt;$H$4,(F66-$F$4*F65)/(1-$F$4),IF(F66&gt;$H$5,(F66-$F$5*F65)/(1+$F$5),IF(F66&gt;$H$6,(F66-$F$6*F65)/(1-$F$6),IF(F66&gt;$H$7,(F66-$F$7*F65)/(1-$F$7),IF(F66&gt;$H$8,(F66-$F$8*F65)/(1-$F$8),(F66-$F$9*F65)/(1-$F$9))))))</f>
        <v>0.0850709910904471</v>
      </c>
      <c r="K66" s="0"/>
      <c r="L66" s="0"/>
      <c r="M66" s="0" t="n">
        <f aca="false">(EXP(B66)-1)*100</f>
        <v>9.80000000000001</v>
      </c>
      <c r="N66" s="0" t="n">
        <f aca="false">(EXP(C66)-1)*100</f>
        <v>9.28818951187793</v>
      </c>
      <c r="O66" s="0" t="n">
        <f aca="false">(EXP(D66)-1)*100</f>
        <v>9.06551566126441</v>
      </c>
      <c r="P66" s="0" t="n">
        <f aca="false">(EXP(E66)-1)*100</f>
        <v>6.84539984186672</v>
      </c>
      <c r="Q66" s="0" t="n">
        <f aca="false">(EXP(F66)-1)*100</f>
        <v>9.4587374707041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2.75" hidden="false" customHeight="false" outlineLevel="0" collapsed="false">
      <c r="A67" s="9" t="n">
        <v>1961</v>
      </c>
      <c r="B67" s="43" t="n">
        <f aca="false">+B130-B129</f>
        <v>0.0610950993598109</v>
      </c>
      <c r="C67" s="43" t="n">
        <f aca="false">(B67-$C$4*B66)/(1-$C$4)</f>
        <v>0.0482357319061927</v>
      </c>
      <c r="D67" s="43" t="n">
        <f aca="false">(B67-($D$4*B66+$D$5*B65))/(1-$D$4-$D$5)</f>
        <v>0.0514248541213951</v>
      </c>
      <c r="E67" s="43" t="n">
        <f aca="false">+C67/$E$6</f>
        <v>0.0359590936512598</v>
      </c>
      <c r="F67" s="56" t="n">
        <f aca="false">IF($B67&gt;$H$4,(B67-$F$4*B66)/(1-$F$4),IF(B67&gt;$H$5,(B67-$F$5*B66)/(1+$F$5),IF(B67&gt;$H$6,(B67-$F$6*B66)/(1-$F$6),IF(B67&gt;$H$7,(B67-$F$7*B66)/(1-$F$7),IF(B67&gt;$H$8,(B67-$F$8*B66)/(1-$F$8),(B67-$F$9*B66)/(1-$F$9))))))</f>
        <v>0.0525274704336112</v>
      </c>
      <c r="G67" s="56"/>
      <c r="I67" s="0"/>
      <c r="J67" s="56" t="n">
        <f aca="false">IF($B67&gt;$H$4,(F67-$F$4*F66)/(1-$F$4),IF(F67&gt;$H$5,(F67-$F$5*F66)/(1+$F$5),IF(F67&gt;$H$6,(F67-$F$6*F66)/(1-$F$6),IF(F67&gt;$H$7,(F67-$F$7*F66)/(1-$F$7),IF(F67&gt;$H$8,(F67-$F$8*F66)/(1-$F$8),(F67-$F$9*F66)/(1-$F$9))))))</f>
        <v>0.0425172135170821</v>
      </c>
      <c r="K67" s="0"/>
      <c r="L67" s="0"/>
      <c r="M67" s="0" t="n">
        <f aca="false">(EXP(B67)-1)*100</f>
        <v>6.30000000000002</v>
      </c>
      <c r="N67" s="0" t="n">
        <f aca="false">(EXP(C67)-1)*100</f>
        <v>4.94180074762232</v>
      </c>
      <c r="O67" s="0" t="n">
        <f aca="false">(EXP(D67)-1)*100</f>
        <v>5.27700719875852</v>
      </c>
      <c r="P67" s="0" t="n">
        <f aca="false">(EXP(E67)-1)*100</f>
        <v>3.66134415526651</v>
      </c>
      <c r="Q67" s="0" t="n">
        <f aca="false">(EXP(F67)-1)*100</f>
        <v>5.39315136365557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2.75" hidden="false" customHeight="false" outlineLevel="0" collapsed="false">
      <c r="A68" s="9" t="n">
        <v>1962</v>
      </c>
      <c r="B68" s="43" t="n">
        <f aca="false">+B131-B130</f>
        <v>0.0657877405380027</v>
      </c>
      <c r="C68" s="43" t="n">
        <f aca="false">(B68-$C$4*B67)/(1-$C$4)</f>
        <v>0.0676504953839269</v>
      </c>
      <c r="D68" s="43" t="n">
        <f aca="false">(B68-($D$4*B67+$D$5*B66))/(1-$D$4-$D$5)</f>
        <v>0.0706343588648736</v>
      </c>
      <c r="E68" s="43" t="n">
        <f aca="false">+C68/$E$6</f>
        <v>0.0504325404203608</v>
      </c>
      <c r="F68" s="56" t="n">
        <f aca="false">IF($B68&gt;$H$4,(B68-$F$4*B67)/(1-$F$4),IF(B68&gt;$H$5,(B68-$F$5*B67)/(1+$F$5),IF(B68&gt;$H$6,(B68-$F$6*B67)/(1-$F$6),IF(B68&gt;$H$7,(B68-$F$7*B67)/(1-$F$7),IF(B68&gt;$H$8,(B68-$F$8*B67)/(1-$F$8),(B68-$F$9*B67)/(1-$F$9))))))</f>
        <v>0.0670288118704708</v>
      </c>
      <c r="G68" s="56"/>
      <c r="I68" s="0"/>
      <c r="J68" s="56" t="n">
        <f aca="false">IF($B68&gt;$H$4,(F68-$F$4*F67)/(1-$F$4),IF(F68&gt;$H$5,(F68-$F$5*F67)/(1+$F$5),IF(F68&gt;$H$6,(F68-$F$6*F67)/(1-$F$6),IF(F68&gt;$H$7,(F68-$F$7*F67)/(1-$F$7),IF(F68&gt;$H$8,(F68-$F$8*F67)/(1-$F$8),(F68-$F$9*F67)/(1-$F$9))))))</f>
        <v>0.07086400796926</v>
      </c>
      <c r="K68" s="0"/>
      <c r="L68" s="0"/>
      <c r="M68" s="0" t="n">
        <f aca="false">(EXP(B68)-1)*100</f>
        <v>6.79999999999996</v>
      </c>
      <c r="N68" s="0" t="n">
        <f aca="false">(EXP(C68)-1)*100</f>
        <v>6.99912762293828</v>
      </c>
      <c r="O68" s="0" t="n">
        <f aca="false">(EXP(D68)-1)*100</f>
        <v>7.31887521669179</v>
      </c>
      <c r="P68" s="0" t="n">
        <f aca="false">(EXP(E68)-1)*100</f>
        <v>5.17259119739377</v>
      </c>
      <c r="Q68" s="0" t="n">
        <f aca="false">(EXP(F68)-1)*100</f>
        <v>6.93262870212406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2.75" hidden="false" customHeight="false" outlineLevel="0" collapsed="false">
      <c r="A69" s="9" t="n">
        <v>1963</v>
      </c>
      <c r="B69" s="43" t="n">
        <f aca="false">+B132-B131</f>
        <v>0.0980337402713651</v>
      </c>
      <c r="C69" s="43" t="n">
        <f aca="false">(B69-$C$4*B68)/(1-$C$4)</f>
        <v>0.110833864973876</v>
      </c>
      <c r="D69" s="43" t="n">
        <f aca="false">(B69-($D$4*B68+$D$5*B67))/(1-$D$4-$D$5)</f>
        <v>0.108369139405831</v>
      </c>
      <c r="E69" s="43" t="n">
        <f aca="false">+C69/$E$6</f>
        <v>0.0826251654702272</v>
      </c>
      <c r="F69" s="56" t="n">
        <f aca="false">IF($B69&gt;$H$4,(B69-$F$4*B68)/(1-$F$4),IF(B69&gt;$H$5,(B69-$F$5*B68)/(1+$F$5),IF(B69&gt;$H$6,(B69-$F$6*B68)/(1-$F$6),IF(B69&gt;$H$7,(B69-$F$7*B68)/(1-$F$7),IF(B69&gt;$H$8,(B69-$F$8*B68)/(1-$F$8),(B69-$F$9*B68)/(1-$F$9))))))</f>
        <v>0.106561898367457</v>
      </c>
      <c r="G69" s="56"/>
      <c r="I69" s="0"/>
      <c r="J69" s="56" t="n">
        <f aca="false">IF($B69&gt;$H$4,(F69-$F$4*F68)/(1-$F$4),IF(F69&gt;$H$5,(F69-$F$5*F68)/(1+$F$5),IF(F69&gt;$H$6,(F69-$F$6*F68)/(1-$F$6),IF(F69&gt;$H$7,(F69-$F$7*F68)/(1-$F$7),IF(F69&gt;$H$8,(F69-$F$8*F68)/(1-$F$8),(F69-$F$9*F68)/(1-$F$9))))))</f>
        <v>0.114044767962391</v>
      </c>
      <c r="K69" s="0"/>
      <c r="L69" s="0"/>
      <c r="M69" s="0" t="n">
        <f aca="false">(EXP(B69)-1)*100</f>
        <v>10.3</v>
      </c>
      <c r="N69" s="0" t="n">
        <f aca="false">(EXP(C69)-1)*100</f>
        <v>11.7209283842086</v>
      </c>
      <c r="O69" s="0" t="n">
        <f aca="false">(EXP(D69)-1)*100</f>
        <v>11.4459060220853</v>
      </c>
      <c r="P69" s="0" t="n">
        <f aca="false">(EXP(E69)-1)*100</f>
        <v>8.61346114808807</v>
      </c>
      <c r="Q69" s="0" t="n">
        <f aca="false">(EXP(F69)-1)*100</f>
        <v>11.2446782954357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12.75" hidden="false" customHeight="false" outlineLevel="0" collapsed="false">
      <c r="A70" s="9" t="n">
        <v>1964</v>
      </c>
      <c r="B70" s="43" t="n">
        <f aca="false">+B133-B132</f>
        <v>0.0797349680188537</v>
      </c>
      <c r="C70" s="43" t="n">
        <f aca="false">(B70-$C$4*B69)/(1-$C$4)</f>
        <v>0.0724712277511686</v>
      </c>
      <c r="D70" s="43" t="n">
        <f aca="false">(B70-($D$4*B69+$D$5*B68))/(1-$D$4-$D$5)</f>
        <v>0.0703423470876181</v>
      </c>
      <c r="E70" s="43" t="n">
        <f aca="false">+C70/$E$6</f>
        <v>0.0540263319896155</v>
      </c>
      <c r="F70" s="56" t="n">
        <f aca="false">IF($B70&gt;$H$4,(B70-$F$4*B69)/(1-$F$4),IF(B70&gt;$H$5,(B70-$F$5*B69)/(1+$F$5),IF(B70&gt;$H$6,(B70-$F$6*B69)/(1-$F$6),IF(B70&gt;$H$7,(B70-$F$7*B69)/(1-$F$7),IF(B70&gt;$H$8,(B70-$F$8*B69)/(1-$F$8),(B70-$F$9*B69)/(1-$F$9))))))</f>
        <v>0.0748954584975428</v>
      </c>
      <c r="G70" s="56"/>
      <c r="I70" s="0"/>
      <c r="J70" s="56" t="n">
        <f aca="false">IF($B70&gt;$H$4,(F70-$F$4*F69)/(1-$F$4),IF(F70&gt;$H$5,(F70-$F$5*F69)/(1+$F$5),IF(F70&gt;$H$6,(F70-$F$6*F69)/(1-$F$6),IF(F70&gt;$H$7,(F70-$F$7*F69)/(1-$F$7),IF(F70&gt;$H$8,(F70-$F$8*F69)/(1-$F$8),(F70-$F$9*F69)/(1-$F$9))))))</f>
        <v>0.0665205776508</v>
      </c>
      <c r="K70" s="0"/>
      <c r="L70" s="0"/>
      <c r="M70" s="0" t="n">
        <f aca="false">(EXP(B70)-1)*100</f>
        <v>8.30000000000002</v>
      </c>
      <c r="N70" s="0" t="n">
        <f aca="false">(EXP(C70)-1)*100</f>
        <v>7.51618708202373</v>
      </c>
      <c r="O70" s="0" t="n">
        <f aca="false">(EXP(D70)-1)*100</f>
        <v>7.28754141634873</v>
      </c>
      <c r="P70" s="0" t="n">
        <f aca="false">(EXP(E70)-1)*100</f>
        <v>5.55123955305892</v>
      </c>
      <c r="Q70" s="0" t="n">
        <f aca="false">(EXP(F70)-1)*100</f>
        <v>7.77714731458761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2.75" hidden="false" customHeight="false" outlineLevel="0" collapsed="false">
      <c r="A71" s="9" t="n">
        <v>1965</v>
      </c>
      <c r="B71" s="43" t="n">
        <f aca="false">+B134-B133</f>
        <v>0.0459289318884002</v>
      </c>
      <c r="C71" s="43" t="n">
        <f aca="false">(B71-$C$4*B70)/(1-$C$4)</f>
        <v>0.0325095471043806</v>
      </c>
      <c r="D71" s="43" t="n">
        <f aca="false">(B71-($D$4*B70+$D$5*B69))/(1-$D$4-$D$5)</f>
        <v>0.0364454723838302</v>
      </c>
      <c r="E71" s="43" t="n">
        <f aca="false">+C71/$E$6</f>
        <v>0.0242354330014091</v>
      </c>
      <c r="F71" s="56" t="n">
        <f aca="false">IF($B71&gt;$H$4,(B71-$F$4*B70)/(1-$F$4),IF(B71&gt;$H$5,(B71-$F$5*B70)/(1+$F$5),IF(B71&gt;$H$6,(B71-$F$6*B70)/(1-$F$6),IF(B71&gt;$H$7,(B71-$F$7*B70)/(1-$F$7),IF(B71&gt;$H$8,(B71-$F$8*B70)/(1-$F$8),(B71-$F$9*B70)/(1-$F$9))))))</f>
        <v>0.0369881881339303</v>
      </c>
      <c r="G71" s="56"/>
      <c r="I71" s="0"/>
      <c r="J71" s="56" t="n">
        <f aca="false">IF($B71&gt;$H$4,(F71-$F$4*F70)/(1-$F$4),IF(F71&gt;$H$5,(F71-$F$5*F70)/(1+$F$5),IF(F71&gt;$H$6,(F71-$F$6*F70)/(1-$F$6),IF(F71&gt;$H$7,(F71-$F$7*F70)/(1-$F$7),IF(F71&gt;$H$8,(F71-$F$8*F70)/(1-$F$8),(F71-$F$9*F70)/(1-$F$9))))))</f>
        <v>0.0269627835155176</v>
      </c>
      <c r="K71" s="0"/>
      <c r="L71" s="0"/>
      <c r="M71" s="0" t="n">
        <f aca="false">(EXP(B71)-1)*100</f>
        <v>4.70000000000004</v>
      </c>
      <c r="N71" s="0" t="n">
        <f aca="false">(EXP(C71)-1)*100</f>
        <v>3.30437556734584</v>
      </c>
      <c r="O71" s="0" t="n">
        <f aca="false">(EXP(D71)-1)*100</f>
        <v>3.7117750917266</v>
      </c>
      <c r="P71" s="0" t="n">
        <f aca="false">(EXP(E71)-1)*100</f>
        <v>2.45314980242441</v>
      </c>
      <c r="Q71" s="0" t="n">
        <f aca="false">(EXP(F71)-1)*100</f>
        <v>3.76807638195626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2.75" hidden="false" customHeight="false" outlineLevel="0" collapsed="false">
      <c r="A72" s="9" t="n">
        <v>1966</v>
      </c>
      <c r="B72" s="43" t="n">
        <f aca="false">+B135-B134</f>
        <v>0.0305292050348225</v>
      </c>
      <c r="C72" s="43" t="n">
        <f aca="false">(B72-$C$4*B71)/(1-$C$4)</f>
        <v>0.0244162475907879</v>
      </c>
      <c r="D72" s="43" t="n">
        <f aca="false">(B72-($D$4*B71+$D$5*B70))/(1-$D$4-$D$5)</f>
        <v>0.0287829664650062</v>
      </c>
      <c r="E72" s="43" t="n">
        <f aca="false">+C72/$E$6</f>
        <v>0.0182019863498074</v>
      </c>
      <c r="F72" s="56" t="n">
        <f aca="false">IF($B72&gt;$H$4,(B72-$F$4*B71)/(1-$F$4),IF(B72&gt;$H$5,(B72-$F$5*B71)/(1+$F$5),IF(B72&gt;$H$6,(B72-$F$6*B71)/(1-$F$6),IF(B72&gt;$H$7,(B72-$F$7*B71)/(1-$F$7),IF(B72&gt;$H$8,(B72-$F$8*B71)/(1-$F$8),(B72-$F$9*B71)/(1-$F$9))))))</f>
        <v>0.0264564113137439</v>
      </c>
      <c r="G72" s="56"/>
      <c r="I72" s="0"/>
      <c r="J72" s="56" t="n">
        <f aca="false">IF($B72&gt;$H$4,(F72-$F$4*F71)/(1-$F$4),IF(F72&gt;$H$5,(F72-$F$5*F71)/(1+$F$5),IF(F72&gt;$H$6,(F72-$F$6*F71)/(1-$F$6),IF(F72&gt;$H$7,(F72-$F$7*F71)/(1-$F$7),IF(F72&gt;$H$8,(F72-$F$8*F71)/(1-$F$8),(F72-$F$9*F71)/(1-$F$9))))))</f>
        <v>0.0236710531763629</v>
      </c>
      <c r="K72" s="0"/>
      <c r="L72" s="0"/>
      <c r="M72" s="0" t="n">
        <f aca="false">(EXP(B72)-1)*100</f>
        <v>3.09999999999997</v>
      </c>
      <c r="N72" s="0" t="n">
        <f aca="false">(EXP(C72)-1)*100</f>
        <v>2.47167650153477</v>
      </c>
      <c r="O72" s="0" t="n">
        <f aca="false">(EXP(D72)-1)*100</f>
        <v>2.92011990594077</v>
      </c>
      <c r="P72" s="0" t="n">
        <f aca="false">(EXP(E72)-1)*100</f>
        <v>1.8368652184056</v>
      </c>
      <c r="Q72" s="0" t="n">
        <f aca="false">(EXP(F72)-1)*100</f>
        <v>2.68094890095514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2.75" hidden="false" customHeight="false" outlineLevel="0" collapsed="false">
      <c r="A73" s="9" t="n">
        <v>1967</v>
      </c>
      <c r="B73" s="43" t="n">
        <f aca="false">+B136-B135</f>
        <v>0.0760346862759977</v>
      </c>
      <c r="C73" s="43" t="n">
        <f aca="false">(B73-$C$4*B72)/(1-$C$4)</f>
        <v>0.0940981930474178</v>
      </c>
      <c r="D73" s="43" t="n">
        <f aca="false">(B73-($D$4*B72+$D$5*B71))/(1-$D$4-$D$5)</f>
        <v>0.0928452976151501</v>
      </c>
      <c r="E73" s="43" t="n">
        <f aca="false">+C73/$E$6</f>
        <v>0.070148945656861</v>
      </c>
      <c r="F73" s="56" t="n">
        <f aca="false">IF($B73&gt;$H$4,(B73-$F$4*B72)/(1-$F$4),IF(B73&gt;$H$5,(B73-$F$5*B72)/(1+$F$5),IF(B73&gt;$H$6,(B73-$F$6*B72)/(1-$F$6),IF(B73&gt;$H$7,(B73-$F$7*B72)/(1-$F$7),IF(B73&gt;$H$8,(B73-$F$8*B72)/(1-$F$8),(B73-$F$9*B72)/(1-$F$9))))))</f>
        <v>0.088069603520693</v>
      </c>
      <c r="G73" s="56"/>
      <c r="I73" s="0"/>
      <c r="J73" s="56" t="n">
        <f aca="false">IF($B73&gt;$H$4,(F73-$F$4*F72)/(1-$F$4),IF(F73&gt;$H$5,(F73-$F$5*F72)/(1+$F$5),IF(F73&gt;$H$6,(F73-$F$6*F72)/(1-$F$6),IF(F73&gt;$H$7,(F73-$F$7*F72)/(1-$F$7),IF(F73&gt;$H$8,(F73-$F$8*F72)/(1-$F$8),(F73-$F$9*F72)/(1-$F$9))))))</f>
        <v>0.104364556330052</v>
      </c>
      <c r="K73" s="0"/>
      <c r="L73" s="0"/>
      <c r="M73" s="0" t="n">
        <f aca="false">(EXP(B73)-1)*100</f>
        <v>7.90000000000002</v>
      </c>
      <c r="N73" s="0" t="n">
        <f aca="false">(EXP(C73)-1)*100</f>
        <v>9.86676221426568</v>
      </c>
      <c r="O73" s="0" t="n">
        <f aca="false">(EXP(D73)-1)*100</f>
        <v>9.72919684523588</v>
      </c>
      <c r="P73" s="0" t="n">
        <f aca="false">(EXP(E73)-1)*100</f>
        <v>7.26679385870472</v>
      </c>
      <c r="Q73" s="0" t="n">
        <f aca="false">(EXP(F73)-1)*100</f>
        <v>9.20641308912571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12.75" hidden="false" customHeight="false" outlineLevel="0" collapsed="false">
      <c r="A74" s="9" t="n">
        <v>1968</v>
      </c>
      <c r="B74" s="43" t="n">
        <f aca="false">+B137-B136</f>
        <v>0.193096629961913</v>
      </c>
      <c r="C74" s="43" t="n">
        <f aca="false">(B74-$C$4*B73)/(1-$C$4)</f>
        <v>0.239564641172238</v>
      </c>
      <c r="D74" s="43" t="n">
        <f aca="false">(B74-($D$4*B73+$D$5*B72))/(1-$D$4-$D$5)</f>
        <v>0.227740120546749</v>
      </c>
      <c r="E74" s="43" t="n">
        <f aca="false">+C74/$E$6</f>
        <v>0.178592239135009</v>
      </c>
      <c r="F74" s="56" t="n">
        <f aca="false">IF($B74&gt;$H$4,(B74-$F$4*B73)/(1-$F$4),IF(B74&gt;$H$5,(B74-$F$5*B73)/(1+$F$5),IF(B74&gt;$H$6,(B74-$F$6*B73)/(1-$F$6),IF(B74&gt;$H$7,(B74-$F$7*B73)/(1-$F$7),IF(B74&gt;$H$8,(B74-$F$8*B73)/(1-$F$8),(B74-$F$9*B73)/(1-$F$9))))))</f>
        <v>0.137704774866103</v>
      </c>
      <c r="G74" s="56" t="n">
        <f aca="false">(B74-$G$4*CORREL(B54:B73,B53:B72)*B73)/(1-$G$4*CORREL(B54:B73,B53:B72))</f>
        <v>0.222615680844932</v>
      </c>
      <c r="H74" s="56"/>
      <c r="I74" s="0"/>
      <c r="J74" s="56" t="n">
        <f aca="false">IF($B74&gt;$H$4,(F74-$F$4*F73)/(1-$F$4),IF(F74&gt;$H$5,(F74-$F$5*F73)/(1+$F$5),IF(F74&gt;$H$6,(F74-$F$6*F73)/(1-$F$6),IF(F74&gt;$H$7,(F74-$F$7*F73)/(1-$F$7),IF(F74&gt;$H$8,(F74-$F$8*F73)/(1-$F$8),(F74-$F$9*F73)/(1-$F$9))))))</f>
        <v>0.14709977908689</v>
      </c>
      <c r="K74" s="0"/>
      <c r="L74" s="0"/>
      <c r="M74" s="0" t="n">
        <f aca="false">(EXP(B74)-1)*100</f>
        <v>21.3000000000001</v>
      </c>
      <c r="N74" s="0" t="n">
        <f aca="false">(EXP(C74)-1)*100</f>
        <v>27.0695821238617</v>
      </c>
      <c r="O74" s="0" t="n">
        <f aca="false">(EXP(D74)-1)*100</f>
        <v>25.5758937077385</v>
      </c>
      <c r="P74" s="0" t="n">
        <f aca="false">(EXP(E74)-1)*100</f>
        <v>19.5533153131722</v>
      </c>
      <c r="Q74" s="0" t="n">
        <f aca="false">(EXP(F74)-1)*100</f>
        <v>14.7636689061273</v>
      </c>
      <c r="R74" s="0" t="n">
        <f aca="false">(EXP(G74)-1)*100</f>
        <v>24.934033603728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2.75" hidden="false" customHeight="false" outlineLevel="0" collapsed="false">
      <c r="A75" s="9" t="n">
        <v>1969</v>
      </c>
      <c r="B75" s="43" t="n">
        <f aca="false">+B138-B137</f>
        <v>0.0516432331518377</v>
      </c>
      <c r="C75" s="43" t="n">
        <f aca="false">(B75-$C$4*B74)/(1-$C$4)</f>
        <v>-0.00450702218942803</v>
      </c>
      <c r="D75" s="43" t="n">
        <f aca="false">(B75-($D$4*B74+$D$5*B73))/(1-$D$4-$D$5)</f>
        <v>-0.00760425997240344</v>
      </c>
      <c r="E75" s="43" t="n">
        <f aca="false">+C75/$E$6</f>
        <v>-0.00335992482322305</v>
      </c>
      <c r="F75" s="56" t="n">
        <f aca="false">IF($B75&gt;$H$4,(B75-$F$4*B74)/(1-$F$4),IF(B75&gt;$H$5,(B75-$F$5*B74)/(1+$F$5),IF(B75&gt;$H$6,(B75-$F$6*B74)/(1-$F$6),IF(B75&gt;$H$7,(B75-$F$7*B74)/(1-$F$7),IF(B75&gt;$H$8,(B75-$F$8*B74)/(1-$F$8),(B75-$F$9*B74)/(1-$F$9))))))</f>
        <v>0.0142327964713018</v>
      </c>
      <c r="G75" s="56" t="n">
        <f aca="false">(B75-$G$4*CORREL(B55:B74,B54:B73)*B74)/(1-$G$4*CORREL(B55:B74,B54:B73))</f>
        <v>0.00843719730693893</v>
      </c>
      <c r="I75" s="0"/>
      <c r="J75" s="56" t="n">
        <f aca="false">IF($B75&gt;$H$4,(F75-$F$4*F74)/(1-$F$4),IF(F75&gt;$H$5,(F75-$F$5*F74)/(1+$F$5),IF(F75&gt;$H$6,(F75-$F$6*F74)/(1-$F$6),IF(F75&gt;$H$7,(F75-$F$7*F74)/(1-$F$7),IF(F75&gt;$H$8,(F75-$F$8*F74)/(1-$F$8),(F75-$F$9*F74)/(1-$F$9))))))</f>
        <v>-0.0410214949189304</v>
      </c>
      <c r="K75" s="0"/>
      <c r="L75" s="0"/>
      <c r="M75" s="0" t="n">
        <f aca="false">(EXP(B75)-1)*100</f>
        <v>5.29999999999993</v>
      </c>
      <c r="N75" s="0" t="n">
        <f aca="false">(EXP(C75)-1)*100</f>
        <v>-0.449688080645339</v>
      </c>
      <c r="O75" s="0" t="n">
        <f aca="false">(EXP(D75)-1)*100</f>
        <v>-0.757542073419371</v>
      </c>
      <c r="P75" s="0" t="n">
        <f aca="false">(EXP(E75)-1)*100</f>
        <v>-0.335428659225923</v>
      </c>
      <c r="Q75" s="0" t="n">
        <f aca="false">(EXP(F75)-1)*100</f>
        <v>1.43345649625442</v>
      </c>
      <c r="R75" s="0" t="n">
        <f aca="false">(EXP(G75)-1)*100</f>
        <v>0.84728907697799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2.75" hidden="false" customHeight="false" outlineLevel="0" collapsed="false">
      <c r="A76" s="9" t="n">
        <v>1970</v>
      </c>
      <c r="B76" s="43" t="n">
        <f aca="false">+B139-B138</f>
        <v>0.219938420365262</v>
      </c>
      <c r="C76" s="43" t="n">
        <f aca="false">(B76-$C$4*B75)/(1-$C$4)</f>
        <v>0.286743586927842</v>
      </c>
      <c r="D76" s="43" t="n">
        <f aca="false">(B76-($D$4*B75+$D$5*B74))/(1-$D$4-$D$5)</f>
        <v>0.290648646108587</v>
      </c>
      <c r="E76" s="43" t="n">
        <f aca="false">+C76/$E$6</f>
        <v>0.213763512830883</v>
      </c>
      <c r="F76" s="56" t="n">
        <f aca="false">IF($B76&gt;$H$4,(B76-$F$4*B75)/(1-$F$4),IF(B76&gt;$H$5,(B76-$F$5*B75)/(1+$F$5),IF(B76&gt;$H$6,(B76-$F$6*B75)/(1-$F$6),IF(B76&gt;$H$7,(B76-$F$7*B75)/(1-$F$7),IF(B76&gt;$H$8,(B76-$F$8*B75)/(1-$F$8),(B76-$F$9*B75)/(1-$F$9))))))</f>
        <v>0.164042243701074</v>
      </c>
      <c r="G76" s="56" t="n">
        <f aca="false">(B76-$G$4*CORREL(B56:B75,B55:B74)*B75)/(1-$G$4*CORREL(B56:B75,B55:B74))</f>
        <v>0.24253256908871</v>
      </c>
      <c r="I76" s="0"/>
      <c r="J76" s="56" t="n">
        <f aca="false">IF($B76&gt;$H$4,(F76-$F$4*F75)/(1-$F$4),IF(F76&gt;$H$5,(F76-$F$5*F75)/(1+$F$5),IF(F76&gt;$H$6,(F76-$F$6*F75)/(1-$F$6),IF(F76&gt;$H$7,(F76-$F$7*F75)/(1-$F$7),IF(F76&gt;$H$8,(F76-$F$8*F75)/(1-$F$8),(F76-$F$9*F75)/(1-$F$9))))))</f>
        <v>0.192398353912581</v>
      </c>
      <c r="K76" s="0"/>
      <c r="L76" s="0"/>
      <c r="M76" s="0" t="n">
        <f aca="false">(EXP(B76)-1)*100</f>
        <v>24.6</v>
      </c>
      <c r="N76" s="0" t="n">
        <f aca="false">(EXP(C76)-1)*100</f>
        <v>33.2082606287827</v>
      </c>
      <c r="O76" s="0" t="n">
        <f aca="false">(EXP(D76)-1)*100</f>
        <v>33.7294637721222</v>
      </c>
      <c r="P76" s="0" t="n">
        <f aca="false">(EXP(E76)-1)*100</f>
        <v>23.8329771061203</v>
      </c>
      <c r="Q76" s="0" t="n">
        <f aca="false">(EXP(F76)-1)*100</f>
        <v>17.8264088277344</v>
      </c>
      <c r="R76" s="0" t="n">
        <f aca="false">(EXP(G76)-1)*100</f>
        <v>27.447275690375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2.75" hidden="false" customHeight="false" outlineLevel="0" collapsed="false">
      <c r="A77" s="9" t="n">
        <v>1971</v>
      </c>
      <c r="B77" s="43" t="n">
        <f aca="false">+B140-B139</f>
        <v>0.149399180741728</v>
      </c>
      <c r="C77" s="43" t="n">
        <f aca="false">(B77-$C$4*B76)/(1-$C$4)</f>
        <v>0.121398465271048</v>
      </c>
      <c r="D77" s="43" t="n">
        <f aca="false">(B77-($D$4*B76+$D$5*B75))/(1-$D$4-$D$5)</f>
        <v>0.1087466033552</v>
      </c>
      <c r="E77" s="43" t="n">
        <f aca="false">+C77/$E$6</f>
        <v>0.0905009338365692</v>
      </c>
      <c r="F77" s="56" t="n">
        <f aca="false">IF($B77&gt;$H$4,(B77-$F$4*B76)/(1-$F$4),IF(B77&gt;$H$5,(B77-$F$5*B76)/(1+$F$5),IF(B77&gt;$H$6,(B77-$F$6*B76)/(1-$F$6),IF(B77&gt;$H$7,(B77-$F$7*B76)/(1-$F$7),IF(B77&gt;$H$8,(B77-$F$8*B76)/(1-$F$8),(B77-$F$9*B76)/(1-$F$9))))))</f>
        <v>0.136047429633983</v>
      </c>
      <c r="G77" s="56" t="n">
        <f aca="false">(B77-$G$4*CORREL(B57:B76,B56:B75)*B76)/(1-$G$4*CORREL(B57:B76,B56:B75))</f>
        <v>0.14546219830705</v>
      </c>
      <c r="I77" s="0"/>
      <c r="J77" s="56" t="n">
        <f aca="false">IF($B77&gt;$H$4,(F77-$F$4*F76)/(1-$F$4),IF(F77&gt;$H$5,(F77-$F$5*F76)/(1+$F$5),IF(F77&gt;$H$6,(F77-$F$6*F76)/(1-$F$6),IF(F77&gt;$H$7,(F77-$F$7*F76)/(1-$F$7),IF(F77&gt;$H$8,(F77-$F$8*F76)/(1-$F$8),(F77-$F$9*F76)/(1-$F$9))))))</f>
        <v>0.130748537957148</v>
      </c>
      <c r="K77" s="0"/>
      <c r="L77" s="0"/>
      <c r="M77" s="0" t="n">
        <f aca="false">(EXP(B77)-1)*100</f>
        <v>16.11364</v>
      </c>
      <c r="N77" s="0" t="n">
        <f aca="false">(EXP(C77)-1)*100</f>
        <v>12.9074719809332</v>
      </c>
      <c r="O77" s="0" t="n">
        <f aca="false">(EXP(D77)-1)*100</f>
        <v>11.4879807742649</v>
      </c>
      <c r="P77" s="0" t="n">
        <f aca="false">(EXP(E77)-1)*100</f>
        <v>9.47225299331007</v>
      </c>
      <c r="Q77" s="0" t="n">
        <f aca="false">(EXP(F77)-1)*100</f>
        <v>14.5736234156402</v>
      </c>
      <c r="R77" s="0" t="n">
        <f aca="false">(EXP(G77)-1)*100</f>
        <v>15.65740133001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12.75" hidden="false" customHeight="false" outlineLevel="0" collapsed="false">
      <c r="A78" s="9" t="n">
        <v>1972</v>
      </c>
      <c r="B78" s="43" t="n">
        <f aca="false">+B141-B140</f>
        <v>0.257750019810972</v>
      </c>
      <c r="C78" s="43" t="n">
        <f aca="false">(B78-$C$4*B77)/(1-$C$4)</f>
        <v>0.300760137753542</v>
      </c>
      <c r="D78" s="43" t="n">
        <f aca="false">(B78-($D$4*B77+$D$5*B76))/(1-$D$4-$D$5)</f>
        <v>0.301199666756027</v>
      </c>
      <c r="E78" s="43" t="n">
        <f aca="false">+C78/$E$6</f>
        <v>0.224212664194216</v>
      </c>
      <c r="F78" s="56" t="n">
        <f aca="false">IF($B78&gt;$H$4,(B78-$F$4*B77)/(1-$F$4),IF(B78&gt;$H$5,(B78-$F$5*B77)/(1+$F$5),IF(B78&gt;$H$6,(B78-$F$6*B77)/(1-$F$6),IF(B78&gt;$H$7,(B78-$F$7*B77)/(1-$F$7),IF(B78&gt;$H$8,(B78-$F$8*B77)/(1-$F$8),(B78-$F$9*B77)/(1-$F$9))))))</f>
        <v>0.173951709623043</v>
      </c>
      <c r="G78" s="56" t="n">
        <f aca="false">(B78-$G$4*CORREL(B58:B77,B57:B76)*B77)/(1-$G$4*CORREL(B58:B77,B57:B76))</f>
        <v>0.287160167217709</v>
      </c>
      <c r="I78" s="0"/>
      <c r="J78" s="56" t="n">
        <f aca="false">IF($B78&gt;$H$4,(F78-$F$4*F77)/(1-$F$4),IF(F78&gt;$H$5,(F78-$F$5*F77)/(1+$F$5),IF(F78&gt;$H$6,(F78-$F$6*F77)/(1-$F$6),IF(F78&gt;$H$7,(F78-$F$7*F77)/(1-$F$7),IF(F78&gt;$H$8,(F78-$F$8*F77)/(1-$F$8),(F78-$F$9*F77)/(1-$F$9))))))</f>
        <v>0.181126276786414</v>
      </c>
      <c r="K78" s="0"/>
      <c r="L78" s="0"/>
      <c r="M78" s="0" t="n">
        <f aca="false">(EXP(B78)-1)*100</f>
        <v>29.40153</v>
      </c>
      <c r="N78" s="0" t="n">
        <f aca="false">(EXP(C78)-1)*100</f>
        <v>35.0885276296981</v>
      </c>
      <c r="O78" s="0" t="n">
        <f aca="false">(EXP(D78)-1)*100</f>
        <v>35.1479160059952</v>
      </c>
      <c r="P78" s="0" t="n">
        <f aca="false">(EXP(E78)-1)*100</f>
        <v>25.1337105731128</v>
      </c>
      <c r="Q78" s="0" t="n">
        <f aca="false">(EXP(F78)-1)*100</f>
        <v>18.9998098976048</v>
      </c>
      <c r="R78" s="0" t="n">
        <f aca="false">(EXP(G78)-1)*100</f>
        <v>33.2637641246366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2.75" hidden="false" customHeight="false" outlineLevel="0" collapsed="false">
      <c r="A79" s="9" t="n">
        <v>1973</v>
      </c>
      <c r="B79" s="43" t="n">
        <f aca="false">+B142-B141</f>
        <v>0.25038292790244</v>
      </c>
      <c r="C79" s="43" t="n">
        <f aca="false">(B79-$C$4*B78)/(1-$C$4)</f>
        <v>0.247458543609697</v>
      </c>
      <c r="D79" s="43" t="n">
        <f aca="false">(B79-($D$4*B78+$D$5*B77))/(1-$D$4-$D$5)</f>
        <v>0.23696446199931</v>
      </c>
      <c r="E79" s="43" t="n">
        <f aca="false">+C79/$E$6</f>
        <v>0.184477037930527</v>
      </c>
      <c r="F79" s="56" t="n">
        <f aca="false">IF($B79&gt;$H$4,(B79-$F$4*B78)/(1-$F$4),IF(B79&gt;$H$5,(B79-$F$5*B78)/(1+$F$5),IF(B79&gt;$H$6,(B79-$F$6*B78)/(1-$F$6),IF(B79&gt;$H$7,(B79-$F$7*B78)/(1-$F$7),IF(B79&gt;$H$8,(B79-$F$8*B78)/(1-$F$8),(B79-$F$9*B78)/(1-$F$9))))))</f>
        <v>0.145800425194851</v>
      </c>
      <c r="G79" s="56" t="n">
        <f aca="false">(B79-$G$4*CORREL(B59:B78,B58:B77)*B78)/(1-$G$4*CORREL(B59:B78,B58:B77))</f>
        <v>0.247733518510075</v>
      </c>
      <c r="I79" s="0"/>
      <c r="J79" s="56" t="n">
        <f aca="false">IF($B79&gt;$H$4,(F79-$F$4*F78)/(1-$F$4),IF(F79&gt;$H$5,(F79-$F$5*F78)/(1+$F$5),IF(F79&gt;$H$6,(F79-$F$6*F78)/(1-$F$6),IF(F79&gt;$H$7,(F79-$F$7*F78)/(1-$F$7),IF(F79&gt;$H$8,(F79-$F$8*F78)/(1-$F$8),(F79-$F$9*F78)/(1-$F$9))))))</f>
        <v>0.140471916622111</v>
      </c>
      <c r="K79" s="0"/>
      <c r="L79" s="0"/>
      <c r="M79" s="0" t="n">
        <f aca="false">(EXP(B79)-1)*100</f>
        <v>28.45172</v>
      </c>
      <c r="N79" s="0" t="n">
        <f aca="false">(EXP(C79)-1)*100</f>
        <v>28.0766265336941</v>
      </c>
      <c r="O79" s="0" t="n">
        <f aca="false">(EXP(D79)-1)*100</f>
        <v>26.7396076252313</v>
      </c>
      <c r="P79" s="0" t="n">
        <f aca="false">(EXP(E79)-1)*100</f>
        <v>20.2589367027241</v>
      </c>
      <c r="Q79" s="0" t="n">
        <f aca="false">(EXP(F79)-1)*100</f>
        <v>15.6965263891136</v>
      </c>
      <c r="R79" s="0" t="n">
        <f aca="false">(EXP(G79)-1)*100</f>
        <v>28.1118492337732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2.75" hidden="false" customHeight="false" outlineLevel="0" collapsed="false">
      <c r="A80" s="9" t="n">
        <v>1974</v>
      </c>
      <c r="B80" s="43" t="n">
        <f aca="false">+B143-B142</f>
        <v>-0.17372441832048</v>
      </c>
      <c r="C80" s="43" t="n">
        <f aca="false">(B80-$C$4*B79)/(1-$C$4)</f>
        <v>-0.342074817247254</v>
      </c>
      <c r="D80" s="43" t="n">
        <f aca="false">(B80-($D$4*B79+$D$5*B78))/(1-$D$4-$D$5)</f>
        <v>-0.315150374547419</v>
      </c>
      <c r="E80" s="43" t="n">
        <f aca="false">+C80/$E$6</f>
        <v>-0.255012205745185</v>
      </c>
      <c r="F80" s="56" t="n">
        <f aca="false">IF($B80&gt;$H$4,(B80-$F$4*B79)/(1-$F$4),IF(B80&gt;$H$5,(B80-$F$5*B79)/(1+$F$5),IF(B80&gt;$H$6,(B80-$F$6*B79)/(1-$F$6),IF(B80&gt;$H$7,(B80-$F$7*B79)/(1-$F$7),IF(B80&gt;$H$8,(B80-$F$8*B79)/(1-$F$8),(B80-$F$9*B79)/(1-$F$9))))))</f>
        <v>-0.467416215389964</v>
      </c>
      <c r="G80" s="56" t="n">
        <f aca="false">(B80-$G$4*CORREL(B60:B79,B59:B78)*B79)/(1-$G$4*CORREL(B60:B79,B59:B78))</f>
        <v>-0.532400619293992</v>
      </c>
      <c r="I80" s="0"/>
      <c r="J80" s="56" t="n">
        <f aca="false">IF($B80&gt;$H$4,(F80-$F$4*F79)/(1-$F$4),IF(F80&gt;$H$5,(F80-$F$5*F79)/(1+$F$5),IF(F80&gt;$H$6,(F80-$F$6*F79)/(1-$F$6),IF(F80&gt;$H$7,(F80-$F$7*F79)/(1-$F$7),IF(F80&gt;$H$8,(F80-$F$8*F79)/(1-$F$8),(F80-$F$9*F79)/(1-$F$9))))))</f>
        <v>-0.892065066135415</v>
      </c>
      <c r="K80" s="0"/>
      <c r="L80" s="0"/>
      <c r="M80" s="0" t="n">
        <f aca="false">(EXP(B80)-1)*100</f>
        <v>-15.9471500000001</v>
      </c>
      <c r="N80" s="0" t="n">
        <f aca="false">(EXP(C80)-1)*100</f>
        <v>-28.9704939600011</v>
      </c>
      <c r="O80" s="0" t="n">
        <f aca="false">(EXP(D80)-1)*100</f>
        <v>-27.0320859151859</v>
      </c>
      <c r="P80" s="0" t="n">
        <f aca="false">(EXP(E80)-1)*100</f>
        <v>-22.509296041451</v>
      </c>
      <c r="Q80" s="0" t="n">
        <f aca="false">(EXP(F80)-1)*100</f>
        <v>-37.3380772437582</v>
      </c>
      <c r="R80" s="0" t="n">
        <f aca="false">(EXP(G80)-1)*100</f>
        <v>-41.2806352067504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2.75" hidden="false" customHeight="false" outlineLevel="0" collapsed="false">
      <c r="A81" s="9" t="n">
        <v>1975</v>
      </c>
      <c r="B81" s="43" t="n">
        <f aca="false">+B144-B143</f>
        <v>0.107881375618772</v>
      </c>
      <c r="C81" s="43" t="n">
        <f aca="false">(B81-$C$4*B80)/(1-$C$4)</f>
        <v>0.219665451447643</v>
      </c>
      <c r="D81" s="43" t="n">
        <f aca="false">(B81-($D$4*B80+$D$5*B79))/(1-$D$4-$D$5)</f>
        <v>0.245138061106088</v>
      </c>
      <c r="E81" s="43" t="n">
        <f aca="false">+C81/$E$6</f>
        <v>0.163757659071365</v>
      </c>
      <c r="F81" s="56" t="n">
        <f aca="false">IF($B81&gt;$H$4,(B81-$F$4*B80)/(1-$F$4),IF(B81&gt;$H$5,(B81-$F$5*B80)/(1+$F$5),IF(B81&gt;$H$6,(B81-$F$6*B80)/(1-$F$6),IF(B81&gt;$H$7,(B81-$F$7*B80)/(1-$F$7),IF(B81&gt;$H$8,(B81-$F$8*B80)/(1-$F$8),(B81-$F$9*B80)/(1-$F$9))))))</f>
        <v>0.161184054967778</v>
      </c>
      <c r="G81" s="56" t="n">
        <f aca="false">(B81-$G$4*CORREL(B61:B80,B60:B79)*B80)/(1-$G$4*CORREL(B61:B80,B60:B79))</f>
        <v>0.109619513075886</v>
      </c>
      <c r="I81" s="0"/>
      <c r="J81" s="56" t="n">
        <f aca="false">IF($B81&gt;$H$4,(F81-$F$4*F80)/(1-$F$4),IF(F81&gt;$H$5,(F81-$F$5*F80)/(1+$F$5),IF(F81&gt;$H$6,(F81-$F$6*F80)/(1-$F$6),IF(F81&gt;$H$7,(F81-$F$7*F80)/(1-$F$7),IF(F81&gt;$H$8,(F81-$F$8*F80)/(1-$F$8),(F81-$F$9*F80)/(1-$F$9))))))</f>
        <v>0.280166261196124</v>
      </c>
      <c r="K81" s="0"/>
      <c r="L81" s="0"/>
      <c r="M81" s="0" t="n">
        <f aca="false">(EXP(B81)-1)*100</f>
        <v>11.3915600000001</v>
      </c>
      <c r="N81" s="0" t="n">
        <f aca="false">(EXP(C81)-1)*100</f>
        <v>24.5659927145419</v>
      </c>
      <c r="O81" s="0" t="n">
        <f aca="false">(EXP(D81)-1)*100</f>
        <v>27.7797715193395</v>
      </c>
      <c r="P81" s="0" t="n">
        <f aca="false">(EXP(E81)-1)*100</f>
        <v>17.7928820136426</v>
      </c>
      <c r="Q81" s="0" t="n">
        <f aca="false">(EXP(F81)-1)*100</f>
        <v>17.4901195316127</v>
      </c>
      <c r="R81" s="0" t="n">
        <f aca="false">(EXP(G81)-1)*100</f>
        <v>11.585342204109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12.75" hidden="false" customHeight="false" outlineLevel="0" collapsed="false">
      <c r="A82" s="9" t="n">
        <v>1976</v>
      </c>
      <c r="B82" s="43" t="n">
        <f aca="false">+B145-B144</f>
        <v>0.0901051114542204</v>
      </c>
      <c r="C82" s="43" t="n">
        <f aca="false">(B82-$C$4*B81)/(1-$C$4)</f>
        <v>0.0830487819890923</v>
      </c>
      <c r="D82" s="43" t="n">
        <f aca="false">(B82-($D$4*B81+$D$5*B80))/(1-$D$4-$D$5)</f>
        <v>0.0556898460220228</v>
      </c>
      <c r="E82" s="43" t="n">
        <f aca="false">+C82/$E$6</f>
        <v>0.0619117573457082</v>
      </c>
      <c r="F82" s="56" t="n">
        <f aca="false">IF($B82&gt;$H$4,(B82-$F$4*B81)/(1-$F$4),IF(B82&gt;$H$5,(B82-$F$5*B81)/(1+$F$5),IF(B82&gt;$H$6,(B82-$F$6*B81)/(1-$F$6),IF(B82&gt;$H$7,(B82-$F$7*B81)/(1-$F$7),IF(B82&gt;$H$8,(B82-$F$8*B81)/(1-$F$8),(B82-$F$9*B81)/(1-$F$9))))))</f>
        <v>0.0854037905956104</v>
      </c>
      <c r="G82" s="56" t="n">
        <f aca="false">(B82-$G$4*CORREL(B62:B81,B61:B80)*B81)/(1-$G$4*CORREL(B62:B81,B61:B80))</f>
        <v>0.0904392629908225</v>
      </c>
      <c r="I82" s="0"/>
      <c r="J82" s="56" t="n">
        <f aca="false">IF($B82&gt;$H$4,(F82-$F$4*F81)/(1-$F$4),IF(F82&gt;$H$5,(F82-$F$5*F81)/(1+$F$5),IF(F82&gt;$H$6,(F82-$F$6*F81)/(1-$F$6),IF(F82&gt;$H$7,(F82-$F$7*F81)/(1-$F$7),IF(F82&gt;$H$8,(F82-$F$8*F81)/(1-$F$8),(F82-$F$9*F81)/(1-$F$9))))))</f>
        <v>0.0653620464886401</v>
      </c>
      <c r="K82" s="0"/>
      <c r="L82" s="0"/>
      <c r="M82" s="0" t="n">
        <f aca="false">(EXP(B82)-1)*100</f>
        <v>9.42893000000002</v>
      </c>
      <c r="N82" s="0" t="n">
        <f aca="false">(EXP(C82)-1)*100</f>
        <v>8.65948135117243</v>
      </c>
      <c r="O82" s="0" t="n">
        <f aca="false">(EXP(D82)-1)*100</f>
        <v>5.72697164707061</v>
      </c>
      <c r="P82" s="0" t="n">
        <f aca="false">(EXP(E82)-1)*100</f>
        <v>6.38684620089594</v>
      </c>
      <c r="Q82" s="0" t="n">
        <f aca="false">(EXP(F82)-1)*100</f>
        <v>8.91567691791009</v>
      </c>
      <c r="R82" s="0" t="n">
        <f aca="false">(EXP(G82)-1)*100</f>
        <v>9.46550195505544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2.75" hidden="false" customHeight="false" outlineLevel="0" collapsed="false">
      <c r="A83" s="9" t="n">
        <v>1977</v>
      </c>
      <c r="B83" s="43" t="n">
        <f aca="false">+B146-B145</f>
        <v>0.235078604371912</v>
      </c>
      <c r="C83" s="43" t="n">
        <f aca="false">(B83-$C$4*B82)/(1-$C$4)</f>
        <v>0.29262617006221</v>
      </c>
      <c r="D83" s="43" t="n">
        <f aca="false">(B83-($D$4*B82+$D$5*B81))/(1-$D$4-$D$5)</f>
        <v>0.28547329807297</v>
      </c>
      <c r="E83" s="43" t="n">
        <f aca="false">+C83/$E$6</f>
        <v>0.218148899959484</v>
      </c>
      <c r="F83" s="56" t="n">
        <f aca="false">IF($B83&gt;$H$4,(B83-$F$4*B82)/(1-$F$4),IF(B83&gt;$H$5,(B83-$F$5*B82)/(1+$F$5),IF(B83&gt;$H$6,(B83-$F$6*B82)/(1-$F$6),IF(B83&gt;$H$7,(B83-$F$7*B82)/(1-$F$7),IF(B83&gt;$H$8,(B83-$F$8*B82)/(1-$F$8),(B83-$F$9*B82)/(1-$F$9))))))</f>
        <v>0.168150201098934</v>
      </c>
      <c r="G83" s="56" t="n">
        <f aca="false">(B83-$G$4*CORREL(B63:B82,B62:B81)*B82)/(1-$G$4*CORREL(B63:B82,B62:B81))</f>
        <v>0.229804966779773</v>
      </c>
      <c r="I83" s="0"/>
      <c r="J83" s="56" t="n">
        <f aca="false">IF($B83&gt;$H$4,(F83-$F$4*F82)/(1-$F$4),IF(F83&gt;$H$5,(F83-$F$5*F82)/(1+$F$5),IF(F83&gt;$H$6,(F83-$F$6*F82)/(1-$F$6),IF(F83&gt;$H$7,(F83-$F$7*F82)/(1-$F$7),IF(F83&gt;$H$8,(F83-$F$8*F82)/(1-$F$8),(F83-$F$9*F82)/(1-$F$9))))))</f>
        <v>0.183812540018322</v>
      </c>
      <c r="K83" s="0"/>
      <c r="L83" s="0"/>
      <c r="M83" s="0" t="n">
        <f aca="false">(EXP(B83)-1)*100</f>
        <v>26.5008199999999</v>
      </c>
      <c r="N83" s="0" t="n">
        <f aca="false">(EXP(C83)-1)*100</f>
        <v>33.9941786437704</v>
      </c>
      <c r="O83" s="0" t="n">
        <f aca="false">(EXP(D83)-1)*100</f>
        <v>33.0391550891098</v>
      </c>
      <c r="P83" s="0" t="n">
        <f aca="false">(EXP(E83)-1)*100</f>
        <v>24.3772251469637</v>
      </c>
      <c r="Q83" s="0" t="n">
        <f aca="false">(EXP(F83)-1)*100</f>
        <v>18.3114302371111</v>
      </c>
      <c r="R83" s="0" t="n">
        <f aca="false">(EXP(G83)-1)*100</f>
        <v>25.835456505229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2.75" hidden="false" customHeight="false" outlineLevel="0" collapsed="false">
      <c r="A84" s="9" t="n">
        <v>1978</v>
      </c>
      <c r="B84" s="43" t="n">
        <f aca="false">+B147-B146</f>
        <v>0.228532922528641</v>
      </c>
      <c r="C84" s="43" t="n">
        <f aca="false">(B84-$C$4*B83)/(1-$C$4)</f>
        <v>0.225934598874555</v>
      </c>
      <c r="D84" s="43" t="n">
        <f aca="false">(B84-($D$4*B83+$D$5*B82))/(1-$D$4-$D$5)</f>
        <v>0.211689093638708</v>
      </c>
      <c r="E84" s="43" t="n">
        <f aca="false">+C84/$E$6</f>
        <v>0.168431224715114</v>
      </c>
      <c r="F84" s="56" t="n">
        <f aca="false">IF($B84&gt;$H$4,(B84-$F$4*B83)/(1-$F$4),IF(B84&gt;$H$5,(B84-$F$5*B83)/(1+$F$5),IF(B84&gt;$H$6,(B84-$F$6*B83)/(1-$F$6),IF(B84&gt;$H$7,(B84-$F$7*B83)/(1-$F$7),IF(B84&gt;$H$8,(B84-$F$8*B83)/(1-$F$8),(B84-$F$9*B83)/(1-$F$9))))))</f>
        <v>0.133113694183911</v>
      </c>
      <c r="G84" s="56" t="n">
        <f aca="false">(B84-$G$4*CORREL(B64:B83,B63:B82)*B83)/(1-$G$4*CORREL(B64:B83,B63:B82))</f>
        <v>0.22887533902509</v>
      </c>
      <c r="I84" s="0"/>
      <c r="J84" s="56" t="n">
        <f aca="false">IF($B84&gt;$H$4,(F84-$F$4*F83)/(1-$F$4),IF(F84&gt;$H$5,(F84-$F$5*F83)/(1+$F$5),IF(F84&gt;$H$6,(F84-$F$6*F83)/(1-$F$6),IF(F84&gt;$H$7,(F84-$F$7*F83)/(1-$F$7),IF(F84&gt;$H$8,(F84-$F$8*F83)/(1-$F$8),(F84-$F$9*F83)/(1-$F$9))))))</f>
        <v>0.126481942516175</v>
      </c>
      <c r="K84" s="0"/>
      <c r="L84" s="0"/>
      <c r="M84" s="0" t="n">
        <f aca="false">(EXP(B84)-1)*100</f>
        <v>25.6754900000001</v>
      </c>
      <c r="N84" s="0" t="n">
        <f aca="false">(EXP(C84)-1)*100</f>
        <v>25.3493682699753</v>
      </c>
      <c r="O84" s="0" t="n">
        <f aca="false">(EXP(D84)-1)*100</f>
        <v>23.5763618576081</v>
      </c>
      <c r="P84" s="0" t="n">
        <f aca="false">(EXP(E84)-1)*100</f>
        <v>18.3446832152891</v>
      </c>
      <c r="Q84" s="0" t="n">
        <f aca="false">(EXP(F84)-1)*100</f>
        <v>14.2379872895128</v>
      </c>
      <c r="R84" s="0" t="n">
        <f aca="false">(EXP(G84)-1)*100</f>
        <v>25.7185307294827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2.75" hidden="false" customHeight="false" outlineLevel="0" collapsed="false">
      <c r="A85" s="9" t="n">
        <v>1979</v>
      </c>
      <c r="B85" s="43" t="n">
        <f aca="false">+B148-B147</f>
        <v>0.208641706016383</v>
      </c>
      <c r="C85" s="43" t="n">
        <f aca="false">(B85-$C$4*B84)/(1-$C$4)</f>
        <v>0.200745841290623</v>
      </c>
      <c r="D85" s="43" t="n">
        <f aca="false">(B85-($D$4*B84+$D$5*B83))/(1-$D$4-$D$5)</f>
        <v>0.20263516012236</v>
      </c>
      <c r="E85" s="43" t="n">
        <f aca="false">+C85/$E$6</f>
        <v>0.149653342487039</v>
      </c>
      <c r="F85" s="56" t="n">
        <f aca="false">IF($B85&gt;$H$4,(B85-$F$4*B84)/(1-$F$4),IF(B85&gt;$H$5,(B85-$F$5*B84)/(1+$F$5),IF(B85&gt;$H$6,(B85-$F$6*B84)/(1-$F$6),IF(B85&gt;$H$7,(B85-$F$7*B84)/(1-$F$7),IF(B85&gt;$H$8,(B85-$F$8*B84)/(1-$F$8),(B85-$F$9*B84)/(1-$F$9))))))</f>
        <v>0.11866364618137</v>
      </c>
      <c r="G85" s="56" t="n">
        <f aca="false">(B85-$G$4*CORREL(B65:B84,B64:B83)*B84)/(1-$G$4*CORREL(B65:B84,B64:B83))</f>
        <v>0.208199087815597</v>
      </c>
      <c r="I85" s="0"/>
      <c r="J85" s="56" t="n">
        <f aca="false">IF($B85&gt;$H$4,(F85-$F$4*F84)/(1-$F$4),IF(F85&gt;$H$5,(F85-$F$5*F84)/(1+$F$5),IF(F85&gt;$H$6,(F85-$F$6*F84)/(1-$F$6),IF(F85&gt;$H$7,(F85-$F$7*F84)/(1-$F$7),IF(F85&gt;$H$8,(F85-$F$8*F84)/(1-$F$8),(F85-$F$9*F84)/(1-$F$9))))))</f>
        <v>0.115928523922403</v>
      </c>
      <c r="K85" s="0"/>
      <c r="L85" s="0"/>
      <c r="M85" s="0" t="n">
        <f aca="false">(EXP(B85)-1)*100</f>
        <v>23.20035</v>
      </c>
      <c r="N85" s="0" t="n">
        <f aca="false">(EXP(C85)-1)*100</f>
        <v>22.2314070574655</v>
      </c>
      <c r="O85" s="0" t="n">
        <f aca="false">(EXP(D85)-1)*100</f>
        <v>22.4625594481726</v>
      </c>
      <c r="P85" s="0" t="n">
        <f aca="false">(EXP(E85)-1)*100</f>
        <v>16.1431553960802</v>
      </c>
      <c r="Q85" s="0" t="n">
        <f aca="false">(EXP(F85)-1)*100</f>
        <v>12.5991123173309</v>
      </c>
      <c r="R85" s="0" t="n">
        <f aca="false">(EXP(G85)-1)*100</f>
        <v>23.1458313491104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12.75" hidden="false" customHeight="false" outlineLevel="0" collapsed="false">
      <c r="A86" s="9" t="n">
        <v>1980</v>
      </c>
      <c r="B86" s="43" t="n">
        <f aca="false">+B149-B148</f>
        <v>0.161359377477104</v>
      </c>
      <c r="C86" s="43" t="n">
        <f aca="false">(B86-$C$4*B85)/(1-$C$4)</f>
        <v>0.142590547032015</v>
      </c>
      <c r="D86" s="43" t="n">
        <f aca="false">(B86-($D$4*B85+$D$5*B84))/(1-$D$4-$D$5)</f>
        <v>0.147519275584708</v>
      </c>
      <c r="E86" s="43" t="n">
        <f aca="false">+C86/$E$6</f>
        <v>0.106299347638806</v>
      </c>
      <c r="F86" s="56" t="n">
        <f aca="false">IF($B86&gt;$H$4,(B86-$F$4*B85)/(1-$F$4),IF(B86&gt;$H$5,(B86-$F$5*B85)/(1+$F$5),IF(B86&gt;$H$6,(B86-$F$6*B85)/(1-$F$6),IF(B86&gt;$H$7,(B86-$F$7*B85)/(1-$F$7),IF(B86&gt;$H$8,(B86-$F$8*B85)/(1-$F$8),(B86-$F$9*B85)/(1-$F$9))))))</f>
        <v>0.152409722138879</v>
      </c>
      <c r="G86" s="56" t="n">
        <f aca="false">(B86-$G$4*CORREL(B66:B85,B65:B84)*B85)/(1-$G$4*CORREL(B66:B85,B65:B84))</f>
        <v>0.157536852661868</v>
      </c>
      <c r="I86" s="0"/>
      <c r="J86" s="56" t="n">
        <f aca="false">IF($B86&gt;$H$4,(F86-$F$4*F85)/(1-$F$4),IF(F86&gt;$H$5,(F86-$F$5*F85)/(1+$F$5),IF(F86&gt;$H$6,(F86-$F$6*F85)/(1-$F$6),IF(F86&gt;$H$7,(F86-$F$7*F85)/(1-$F$7),IF(F86&gt;$H$8,(F86-$F$8*F85)/(1-$F$8),(F86-$F$9*F85)/(1-$F$9))))))</f>
        <v>0.158797219501374</v>
      </c>
      <c r="K86" s="0"/>
      <c r="L86" s="0"/>
      <c r="M86" s="0" t="n">
        <f aca="false">(EXP(B86)-1)*100</f>
        <v>17.5107200000001</v>
      </c>
      <c r="N86" s="0" t="n">
        <f aca="false">(EXP(C86)-1)*100</f>
        <v>15.3257500273668</v>
      </c>
      <c r="O86" s="0" t="n">
        <f aca="false">(EXP(D86)-1)*100</f>
        <v>15.8955624161755</v>
      </c>
      <c r="P86" s="0" t="n">
        <f aca="false">(EXP(E86)-1)*100</f>
        <v>11.2154747579635</v>
      </c>
      <c r="Q86" s="0" t="n">
        <f aca="false">(EXP(F86)-1)*100</f>
        <v>16.4637316382616</v>
      </c>
      <c r="R86" s="0" t="n">
        <f aca="false">(EXP(G86)-1)*100</f>
        <v>17.062389779346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2.75" hidden="false" customHeight="false" outlineLevel="0" collapsed="false">
      <c r="A87" s="9" t="n">
        <v>1981</v>
      </c>
      <c r="B87" s="43" t="n">
        <f aca="false">+B150-B149</f>
        <v>0.139910974747544</v>
      </c>
      <c r="C87" s="43" t="n">
        <f aca="false">(B87-$C$4*B86)/(1-$C$4)</f>
        <v>0.13139698132578</v>
      </c>
      <c r="D87" s="43" t="n">
        <f aca="false">(B87-($D$4*B86+$D$5*B85))/(1-$D$4-$D$5)</f>
        <v>0.137498861863569</v>
      </c>
      <c r="E87" s="43" t="n">
        <f aca="false">+C87/$E$6</f>
        <v>0.0979546939637079</v>
      </c>
      <c r="F87" s="56" t="n">
        <f aca="false">IF($B87&gt;$H$4,(B87-$F$4*B86)/(1-$F$4),IF(B87&gt;$H$5,(B87-$F$5*B86)/(1+$F$5),IF(B87&gt;$H$6,(B87-$F$6*B86)/(1-$F$6),IF(B87&gt;$H$7,(B87-$F$7*B86)/(1-$F$7),IF(B87&gt;$H$8,(B87-$F$8*B86)/(1-$F$8),(B87-$F$9*B86)/(1-$F$9))))))</f>
        <v>0.135851195588707</v>
      </c>
      <c r="G87" s="56" t="n">
        <f aca="false">(B87-$G$4*CORREL(B67:B86,B66:B85)*B86)/(1-$G$4*CORREL(B67:B86,B66:B85))</f>
        <v>0.137775950327201</v>
      </c>
      <c r="I87" s="0"/>
      <c r="J87" s="56" t="n">
        <f aca="false">IF($B87&gt;$H$4,(F87-$F$4*F86)/(1-$F$4),IF(F87&gt;$H$5,(F87-$F$5*F86)/(1+$F$5),IF(F87&gt;$H$6,(F87-$F$6*F86)/(1-$F$6),IF(F87&gt;$H$7,(F87-$F$7*F86)/(1-$F$7),IF(F87&gt;$H$8,(F87-$F$8*F86)/(1-$F$8),(F87-$F$9*F86)/(1-$F$9))))))</f>
        <v>0.132716978004441</v>
      </c>
      <c r="K87" s="0"/>
      <c r="L87" s="0"/>
      <c r="M87" s="0" t="n">
        <f aca="false">(EXP(B87)-1)*100</f>
        <v>15.01714</v>
      </c>
      <c r="N87" s="0" t="n">
        <f aca="false">(EXP(C87)-1)*100</f>
        <v>14.0420417071189</v>
      </c>
      <c r="O87" s="0" t="n">
        <f aca="false">(EXP(D87)-1)*100</f>
        <v>14.7400400073133</v>
      </c>
      <c r="P87" s="0" t="n">
        <f aca="false">(EXP(E87)-1)*100</f>
        <v>10.2912815368511</v>
      </c>
      <c r="Q87" s="0" t="n">
        <f aca="false">(EXP(F87)-1)*100</f>
        <v>14.5511423758803</v>
      </c>
      <c r="R87" s="0" t="n">
        <f aca="false">(EXP(G87)-1)*100</f>
        <v>14.7718375538792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2.75" hidden="false" customHeight="false" outlineLevel="0" collapsed="false">
      <c r="A88" s="9" t="n">
        <v>1982</v>
      </c>
      <c r="B88" s="43" t="n">
        <f aca="false">+B151-B150</f>
        <v>0.0726024823295441</v>
      </c>
      <c r="C88" s="43" t="n">
        <f aca="false">(B88-$C$4*B87)/(1-$C$4)</f>
        <v>0.0458842194872544</v>
      </c>
      <c r="D88" s="43" t="n">
        <f aca="false">(B88-($D$4*B87+$D$5*B86))/(1-$D$4-$D$5)</f>
        <v>0.0522065097653284</v>
      </c>
      <c r="E88" s="43" t="n">
        <f aca="false">+C88/$E$6</f>
        <v>0.0342060725618494</v>
      </c>
      <c r="F88" s="56" t="n">
        <f aca="false">IF($B88&gt;$H$4,(B88-$F$4*B87)/(1-$F$4),IF(B88&gt;$H$5,(B88-$F$5*B87)/(1+$F$5),IF(B88&gt;$H$6,(B88-$F$6*B87)/(1-$F$6),IF(B88&gt;$H$7,(B88-$F$7*B87)/(1-$F$7),IF(B88&gt;$H$8,(B88-$F$8*B87)/(1-$F$8),(B88-$F$9*B87)/(1-$F$9))))))</f>
        <v>0.0548012831328449</v>
      </c>
      <c r="G88" s="56" t="n">
        <f aca="false">(B88-$G$4*CORREL(B68:B87,B67:B86)*B87)/(1-$G$4*CORREL(B68:B87,B67:B86))</f>
        <v>0.0662608348133368</v>
      </c>
      <c r="I88" s="0"/>
      <c r="J88" s="56" t="n">
        <f aca="false">IF($B88&gt;$H$4,(F88-$F$4*F87)/(1-$F$4),IF(F88&gt;$H$5,(F88-$F$5*F87)/(1+$F$5),IF(F88&gt;$H$6,(F88-$F$6*F87)/(1-$F$6),IF(F88&gt;$H$7,(F88-$F$7*F87)/(1-$F$7),IF(F88&gt;$H$8,(F88-$F$8*F87)/(1-$F$8),(F88-$F$9*F87)/(1-$F$9))))))</f>
        <v>0.0333658656294806</v>
      </c>
      <c r="K88" s="0"/>
      <c r="L88" s="0"/>
      <c r="M88" s="0" t="n">
        <f aca="false">(EXP(B88)-1)*100</f>
        <v>7.53030000000001</v>
      </c>
      <c r="N88" s="0" t="n">
        <f aca="false">(EXP(C88)-1)*100</f>
        <v>4.69531871625657</v>
      </c>
      <c r="O88" s="0" t="n">
        <f aca="false">(EXP(D88)-1)*100</f>
        <v>5.35932973535802</v>
      </c>
      <c r="P88" s="0" t="n">
        <f aca="false">(EXP(E88)-1)*100</f>
        <v>3.4797828197269</v>
      </c>
      <c r="Q88" s="0" t="n">
        <f aca="false">(EXP(F88)-1)*100</f>
        <v>5.63306830936878</v>
      </c>
      <c r="R88" s="0" t="n">
        <f aca="false">(EXP(G88)-1)*100</f>
        <v>6.85053842238217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2.75" hidden="false" customHeight="false" outlineLevel="0" collapsed="false">
      <c r="A89" s="9" t="n">
        <v>1983</v>
      </c>
      <c r="B89" s="43" t="n">
        <f aca="false">+B152-B151</f>
        <v>0.0731077006203407</v>
      </c>
      <c r="C89" s="43" t="n">
        <f aca="false">(B89-$C$4*B88)/(1-$C$4)</f>
        <v>0.073308248197642</v>
      </c>
      <c r="D89" s="43" t="n">
        <f aca="false">(B89-($D$4*B88+$D$5*B87))/(1-$D$4-$D$5)</f>
        <v>0.0800785827499302</v>
      </c>
      <c r="E89" s="43" t="n">
        <f aca="false">+C89/$E$6</f>
        <v>0.0546503195489064</v>
      </c>
      <c r="F89" s="56" t="n">
        <f aca="false">IF($B89&gt;$H$4,(B89-$F$4*B88)/(1-$F$4),IF(B89&gt;$H$5,(B89-$F$5*B88)/(1+$F$5),IF(B89&gt;$H$6,(B89-$F$6*B88)/(1-$F$6),IF(B89&gt;$H$7,(B89-$F$7*B88)/(1-$F$7),IF(B89&gt;$H$8,(B89-$F$8*B88)/(1-$F$8),(B89-$F$9*B88)/(1-$F$9))))))</f>
        <v>0.0732413166189941</v>
      </c>
      <c r="G89" s="56" t="n">
        <f aca="false">(B89-$G$4*CORREL(B69:B88,B68:B87)*B88)/(1-$G$4*CORREL(B69:B88,B68:B87))</f>
        <v>0.0731420885560755</v>
      </c>
      <c r="I89" s="0"/>
      <c r="J89" s="56" t="n">
        <f aca="false">IF($B89&gt;$H$4,(F89-$F$4*F88)/(1-$F$4),IF(F89&gt;$H$5,(F89-$F$5*F88)/(1+$F$5),IF(F89&gt;$H$6,(F89-$F$6*F88)/(1-$F$6),IF(F89&gt;$H$7,(F89-$F$7*F88)/(1-$F$7),IF(F89&gt;$H$8,(F89-$F$8*F88)/(1-$F$8),(F89-$F$9*F88)/(1-$F$9))))))</f>
        <v>0.0781181857552424</v>
      </c>
      <c r="K89" s="0"/>
      <c r="L89" s="0"/>
      <c r="M89" s="0" t="n">
        <f aca="false">(EXP(B89)-1)*100</f>
        <v>7.58463999999997</v>
      </c>
      <c r="N89" s="0" t="n">
        <f aca="false">(EXP(C89)-1)*100</f>
        <v>7.60621800254255</v>
      </c>
      <c r="O89" s="0" t="n">
        <f aca="false">(EXP(D89)-1)*100</f>
        <v>8.33721986965714</v>
      </c>
      <c r="P89" s="0" t="n">
        <f aca="false">(EXP(E89)-1)*100</f>
        <v>5.61712276642281</v>
      </c>
      <c r="Q89" s="0" t="n">
        <f aca="false">(EXP(F89)-1)*100</f>
        <v>7.59901598952304</v>
      </c>
      <c r="R89" s="0" t="n">
        <f aca="false">(EXP(G89)-1)*100</f>
        <v>7.58833967729811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12.75" hidden="false" customHeight="false" outlineLevel="0" collapsed="false">
      <c r="A90" s="9" t="n">
        <v>1984</v>
      </c>
      <c r="B90" s="43" t="n">
        <f aca="false">+B153-B152</f>
        <v>0.0848406560120072</v>
      </c>
      <c r="C90" s="43" t="n">
        <f aca="false">(B90-$C$4*B89)/(1-$C$4)</f>
        <v>0.0894980799834818</v>
      </c>
      <c r="D90" s="43" t="n">
        <f aca="false">(B90-($D$4*B89+$D$5*B88))/(1-$D$4-$D$5)</f>
        <v>0.0887227564523385</v>
      </c>
      <c r="E90" s="43" t="n">
        <f aca="false">+C90/$E$6</f>
        <v>0.0667196228304933</v>
      </c>
      <c r="F90" s="56" t="n">
        <f aca="false">IF($B90&gt;$H$4,(B90-$F$4*B89)/(1-$F$4),IF(B90&gt;$H$5,(B90-$F$5*B89)/(1+$F$5),IF(B90&gt;$H$6,(B90-$F$6*B89)/(1-$F$6),IF(B90&gt;$H$7,(B90-$F$7*B89)/(1-$F$7),IF(B90&gt;$H$8,(B90-$F$8*B89)/(1-$F$8),(B90-$F$9*B89)/(1-$F$9))))))</f>
        <v>0.0879436920270761</v>
      </c>
      <c r="G90" s="56" t="n">
        <f aca="false">(B90-$G$4*CORREL(B70:B89,B69:B88)*B89)/(1-$G$4*CORREL(B70:B89,B69:B88))</f>
        <v>0.0857139250270419</v>
      </c>
      <c r="I90" s="0"/>
      <c r="J90" s="56" t="n">
        <f aca="false">IF($B90&gt;$H$4,(F90-$F$4*F89)/(1-$F$4),IF(F90&gt;$H$5,(F90-$F$5*F89)/(1+$F$5),IF(F90&gt;$H$6,(F90-$F$6*F89)/(1-$F$6),IF(F90&gt;$H$7,(F90-$F$7*F89)/(1-$F$7),IF(F90&gt;$H$8,(F90-$F$8*F89)/(1-$F$8),(F90-$F$9*F89)/(1-$F$9))))))</f>
        <v>0.0918320559452365</v>
      </c>
      <c r="K90" s="0"/>
      <c r="L90" s="0"/>
      <c r="M90" s="0" t="n">
        <f aca="false">(EXP(B90)-1)*100</f>
        <v>8.85435999999999</v>
      </c>
      <c r="N90" s="0" t="n">
        <f aca="false">(EXP(C90)-1)*100</f>
        <v>9.36252335318219</v>
      </c>
      <c r="O90" s="0" t="n">
        <f aca="false">(EXP(D90)-1)*100</f>
        <v>9.27776487726755</v>
      </c>
      <c r="P90" s="0" t="n">
        <f aca="false">(EXP(E90)-1)*100</f>
        <v>6.899571416052</v>
      </c>
      <c r="Q90" s="0" t="n">
        <f aca="false">(EXP(F90)-1)*100</f>
        <v>9.19266361216786</v>
      </c>
      <c r="R90" s="0" t="n">
        <f aca="false">(EXP(G90)-1)*100</f>
        <v>8.94946065792473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2.75" hidden="false" customHeight="false" outlineLevel="0" collapsed="false">
      <c r="A91" s="9" t="n">
        <v>1985</v>
      </c>
      <c r="B91" s="43" t="n">
        <f aca="false">+B154-B153</f>
        <v>0.0799749207606713</v>
      </c>
      <c r="C91" s="43" t="n">
        <f aca="false">(B91-$C$4*B90)/(1-$C$4)</f>
        <v>0.0780434558192366</v>
      </c>
      <c r="D91" s="43" t="n">
        <f aca="false">(B91-($D$4*B90+$D$5*B89))/(1-$D$4-$D$5)</f>
        <v>0.0771582011022762</v>
      </c>
      <c r="E91" s="43" t="n">
        <f aca="false">+C91/$E$6</f>
        <v>0.05818035356299</v>
      </c>
      <c r="F91" s="56" t="n">
        <f aca="false">IF($B91&gt;$H$4,(B91-$F$4*B90)/(1-$F$4),IF(B91&gt;$H$5,(B91-$F$5*B90)/(1+$F$5),IF(B91&gt;$H$6,(B91-$F$6*B90)/(1-$F$6),IF(B91&gt;$H$7,(B91-$F$7*B90)/(1-$F$7),IF(B91&gt;$H$8,(B91-$F$8*B90)/(1-$F$8),(B91-$F$9*B90)/(1-$F$9))))))</f>
        <v>0.078688070924405</v>
      </c>
      <c r="G91" s="56" t="n">
        <f aca="false">(B91-$G$4*CORREL(B71:B90,B70:B89)*B90)/(1-$G$4*CORREL(B71:B90,B70:B89))</f>
        <v>0.0795899925896395</v>
      </c>
      <c r="I91" s="0"/>
      <c r="J91" s="56" t="n">
        <f aca="false">IF($B91&gt;$H$4,(F91-$F$4*F90)/(1-$F$4),IF(F91&gt;$H$5,(F91-$F$5*F90)/(1+$F$5),IF(F91&gt;$H$6,(F91-$F$6*F90)/(1-$F$6),IF(F91&gt;$H$7,(F91-$F$7*F90)/(1-$F$7),IF(F91&gt;$H$8,(F91-$F$8*F90)/(1-$F$8),(F91-$F$9*F90)/(1-$F$9))))))</f>
        <v>0.0762402200066542</v>
      </c>
      <c r="K91" s="0"/>
      <c r="L91" s="0"/>
      <c r="M91" s="0" t="n">
        <f aca="false">(EXP(B91)-1)*100</f>
        <v>8.32599000000003</v>
      </c>
      <c r="N91" s="0" t="n">
        <f aca="false">(EXP(C91)-1)*100</f>
        <v>8.11696407617262</v>
      </c>
      <c r="O91" s="0" t="n">
        <f aca="false">(EXP(D91)-1)*100</f>
        <v>8.02129537557275</v>
      </c>
      <c r="P91" s="0" t="n">
        <f aca="false">(EXP(E91)-1)*100</f>
        <v>5.99061363214448</v>
      </c>
      <c r="Q91" s="0" t="n">
        <f aca="false">(EXP(F91)-1)*100</f>
        <v>8.18668037201567</v>
      </c>
      <c r="R91" s="0" t="n">
        <f aca="false">(EXP(G91)-1)*100</f>
        <v>8.28430029907905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2.75" hidden="false" customHeight="false" outlineLevel="0" collapsed="false">
      <c r="A92" s="9" t="n">
        <v>1986</v>
      </c>
      <c r="B92" s="43" t="n">
        <f aca="false">+B155-B154</f>
        <v>0.107203626085795</v>
      </c>
      <c r="C92" s="43" t="n">
        <f aca="false">(B92-$C$4*B91)/(1-$C$4)</f>
        <v>0.118012124086522</v>
      </c>
      <c r="D92" s="43" t="n">
        <f aca="false">(B92-($D$4*B91+$D$5*B90))/(1-$D$4-$D$5)</f>
        <v>0.116822988051348</v>
      </c>
      <c r="E92" s="43" t="n">
        <f aca="false">+C92/$E$6</f>
        <v>0.0879764617289147</v>
      </c>
      <c r="F92" s="56" t="n">
        <f aca="false">IF($B92&gt;$H$4,(B92-$F$4*B91)/(1-$F$4),IF(B92&gt;$H$5,(B92-$F$5*B91)/(1+$F$5),IF(B92&gt;$H$6,(B92-$F$6*B91)/(1-$F$6),IF(B92&gt;$H$7,(B92-$F$7*B91)/(1-$F$7),IF(B92&gt;$H$8,(B92-$F$8*B91)/(1-$F$8),(B92-$F$9*B91)/(1-$F$9))))))</f>
        <v>0.112357507789474</v>
      </c>
      <c r="G92" s="56" t="n">
        <f aca="false">(B92-$G$4*CORREL(B72:B91,B71:B90)*B91)/(1-$G$4*CORREL(B72:B91,B71:B90))</f>
        <v>0.109102695376466</v>
      </c>
      <c r="I92" s="0"/>
      <c r="J92" s="56" t="n">
        <f aca="false">IF($B92&gt;$H$4,(F92-$F$4*F91)/(1-$F$4),IF(F92&gt;$H$5,(F92-$F$5*F91)/(1+$F$5),IF(F92&gt;$H$6,(F92-$F$6*F91)/(1-$F$6),IF(F92&gt;$H$7,(F92-$F$7*F91)/(1-$F$7),IF(F92&gt;$H$8,(F92-$F$8*F91)/(1-$F$8),(F92-$F$9*F91)/(1-$F$9))))))</f>
        <v>0.118730498813471</v>
      </c>
      <c r="K92" s="0"/>
      <c r="L92" s="0"/>
      <c r="M92" s="0" t="n">
        <f aca="false">(EXP(B92)-1)*100</f>
        <v>11.3160899999999</v>
      </c>
      <c r="N92" s="0" t="n">
        <f aca="false">(EXP(C92)-1)*100</f>
        <v>12.5257754007009</v>
      </c>
      <c r="O92" s="0" t="n">
        <f aca="false">(EXP(D92)-1)*100</f>
        <v>12.3920464729877</v>
      </c>
      <c r="P92" s="0" t="n">
        <f aca="false">(EXP(E92)-1)*100</f>
        <v>9.19624188182651</v>
      </c>
      <c r="Q92" s="0" t="n">
        <f aca="false">(EXP(F92)-1)*100</f>
        <v>11.8912809193454</v>
      </c>
      <c r="R92" s="0" t="n">
        <f aca="false">(EXP(G92)-1)*100</f>
        <v>11.5276878239479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customFormat="false" ht="12.75" hidden="false" customHeight="false" outlineLevel="0" collapsed="false">
      <c r="A93" s="9" t="n">
        <v>1987</v>
      </c>
      <c r="B93" s="43" t="n">
        <f aca="false">+B156-B155</f>
        <v>0.231455709411623</v>
      </c>
      <c r="C93" s="43" t="n">
        <f aca="false">(B93-$C$4*B92)/(1-$C$4)</f>
        <v>0.2807778632995</v>
      </c>
      <c r="D93" s="43" t="n">
        <f aca="false">(B93-($D$4*B92+$D$5*B91))/(1-$D$4-$D$5)</f>
        <v>0.270356365623306</v>
      </c>
      <c r="E93" s="43" t="n">
        <f aca="false">+C93/$E$6</f>
        <v>0.209316145574877</v>
      </c>
      <c r="F93" s="56" t="n">
        <f aca="false">IF($B93&gt;$H$4,(B93-$F$4*B92)/(1-$F$4),IF(B93&gt;$H$5,(B93-$F$5*B92)/(1+$F$5),IF(B93&gt;$H$6,(B93-$F$6*B92)/(1-$F$6),IF(B93&gt;$H$7,(B93-$F$7*B92)/(1-$F$7),IF(B93&gt;$H$8,(B93-$F$8*B92)/(1-$F$8),(B93-$F$9*B92)/(1-$F$9))))))</f>
        <v>0.161753791771784</v>
      </c>
      <c r="G93" s="56" t="n">
        <f aca="false">(B93-$G$4*CORREL(B73:B92,B72:B91)*B92)/(1-$G$4*CORREL(B73:B92,B72:B91))</f>
        <v>0.235494958344869</v>
      </c>
      <c r="I93" s="0"/>
      <c r="J93" s="56" t="n">
        <f aca="false">IF($B93&gt;$H$4,(F93-$F$4*F92)/(1-$F$4),IF(F93&gt;$H$5,(F93-$F$5*F92)/(1+$F$5),IF(F93&gt;$H$6,(F93-$F$6*F92)/(1-$F$6),IF(F93&gt;$H$7,(F93-$F$7*F92)/(1-$F$7),IF(F93&gt;$H$8,(F93-$F$8*F92)/(1-$F$8),(F93-$F$9*F92)/(1-$F$9))))))</f>
        <v>0.171103579108579</v>
      </c>
      <c r="K93" s="0"/>
      <c r="L93" s="0"/>
      <c r="M93" s="0" t="n">
        <f aca="false">(EXP(B93)-1)*100</f>
        <v>26.04335</v>
      </c>
      <c r="N93" s="0" t="n">
        <f aca="false">(EXP(C93)-1)*100</f>
        <v>32.4159426856687</v>
      </c>
      <c r="O93" s="0" t="n">
        <f aca="false">(EXP(D93)-1)*100</f>
        <v>31.0431360221546</v>
      </c>
      <c r="P93" s="0" t="n">
        <f aca="false">(EXP(E93)-1)*100</f>
        <v>23.2834692159532</v>
      </c>
      <c r="Q93" s="0" t="n">
        <f aca="false">(EXP(F93)-1)*100</f>
        <v>17.5570770490867</v>
      </c>
      <c r="R93" s="0" t="n">
        <f aca="false">(EXP(G93)-1)*100</f>
        <v>26.5535000850096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customFormat="false" ht="12.75" hidden="false" customHeight="false" outlineLevel="0" collapsed="false">
      <c r="A94" s="9" t="n">
        <v>1988</v>
      </c>
      <c r="B94" s="43" t="n">
        <f aca="false">+B157-B156</f>
        <v>0.259193550755626</v>
      </c>
      <c r="C94" s="43" t="n">
        <f aca="false">(B94-$C$4*B93)/(1-$C$4)</f>
        <v>0.270204151484942</v>
      </c>
      <c r="D94" s="43" t="n">
        <f aca="false">(B94-($D$4*B93+$D$5*B92))/(1-$D$4-$D$5)</f>
        <v>0.255936234274692</v>
      </c>
      <c r="E94" s="43" t="n">
        <f aca="false">+C94/$E$6</f>
        <v>0.201433584694064</v>
      </c>
      <c r="F94" s="56" t="n">
        <f aca="false">IF($B94&gt;$H$4,(B94-$F$4*B93)/(1-$F$4),IF(B94&gt;$H$5,(B94-$F$5*B93)/(1+$F$5),IF(B94&gt;$H$6,(B94-$F$6*B93)/(1-$F$6),IF(B94&gt;$H$7,(B94-$F$7*B93)/(1-$F$7),IF(B94&gt;$H$8,(B94-$F$8*B93)/(1-$F$8),(B94-$F$9*B93)/(1-$F$9))))))</f>
        <v>0.158209491739522</v>
      </c>
      <c r="G94" s="56" t="n">
        <f aca="false">(B94-$G$4*CORREL(B74:B93,B73:B92)*B93)/(1-$G$4*CORREL(B74:B93,B73:B92))</f>
        <v>0.258927272089987</v>
      </c>
      <c r="I94" s="0"/>
      <c r="J94" s="56" t="n">
        <f aca="false">IF($B94&gt;$H$4,(F94-$F$4*F93)/(1-$F$4),IF(F94&gt;$H$5,(F94-$F$5*F93)/(1+$F$5),IF(F94&gt;$H$6,(F94-$F$6*F93)/(1-$F$6),IF(F94&gt;$H$7,(F94-$F$7*F93)/(1-$F$7),IF(F94&gt;$H$8,(F94-$F$8*F93)/(1-$F$8),(F94-$F$9*F93)/(1-$F$9))))))</f>
        <v>0.15753862241722</v>
      </c>
      <c r="K94" s="0"/>
      <c r="L94" s="0"/>
      <c r="M94" s="0" t="n">
        <f aca="false">(EXP(B94)-1)*100</f>
        <v>29.5884600000002</v>
      </c>
      <c r="N94" s="0" t="n">
        <f aca="false">(EXP(C94)-1)*100</f>
        <v>31.023190922118</v>
      </c>
      <c r="O94" s="0" t="n">
        <f aca="false">(EXP(D94)-1)*100</f>
        <v>29.1670361016209</v>
      </c>
      <c r="P94" s="0" t="n">
        <f aca="false">(EXP(E94)-1)*100</f>
        <v>22.3154998151677</v>
      </c>
      <c r="Q94" s="0" t="n">
        <f aca="false">(EXP(F94)-1)*100</f>
        <v>17.1411570052225</v>
      </c>
      <c r="R94" s="0" t="n">
        <f aca="false">(EXP(G94)-1)*100</f>
        <v>29.5539579515727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2.75" hidden="false" customHeight="false" outlineLevel="0" collapsed="false">
      <c r="A95" s="9" t="n">
        <v>1989</v>
      </c>
      <c r="B95" s="43" t="n">
        <f aca="false">+B158-B157</f>
        <v>0.143465163934641</v>
      </c>
      <c r="C95" s="43" t="n">
        <f aca="false">(B95-$C$4*B94)/(1-$C$4)</f>
        <v>0.0975265112280118</v>
      </c>
      <c r="D95" s="43" t="n">
        <f aca="false">(B95-($D$4*B94+$D$5*B93))/(1-$D$4-$D$5)</f>
        <v>0.10186747591136</v>
      </c>
      <c r="E95" s="43" t="n">
        <f aca="false">+C95/$E$6</f>
        <v>0.0727047110542234</v>
      </c>
      <c r="F95" s="56" t="n">
        <f aca="false">IF($B95&gt;$H$4,(B95-$F$4*B94)/(1-$F$4),IF(B95&gt;$H$5,(B95-$F$5*B94)/(1+$F$5),IF(B95&gt;$H$6,(B95-$F$6*B94)/(1-$F$6),IF(B95&gt;$H$7,(B95-$F$7*B94)/(1-$F$7),IF(B95&gt;$H$8,(B95-$F$8*B94)/(1-$F$8),(B95-$F$9*B94)/(1-$F$9))))))</f>
        <v>0.121559957340677</v>
      </c>
      <c r="G95" s="56" t="n">
        <f aca="false">(B95-$G$4*CORREL(B75:B94,B74:B93)*B94)/(1-$G$4*CORREL(B75:B94,B74:B93))</f>
        <v>0.135454988897575</v>
      </c>
      <c r="I95" s="0"/>
      <c r="J95" s="56" t="n">
        <f aca="false">IF($B95&gt;$H$4,(F95-$F$4*F94)/(1-$F$4),IF(F95&gt;$H$5,(F95-$F$5*F94)/(1+$F$5),IF(F95&gt;$H$6,(F95-$F$6*F94)/(1-$F$6),IF(F95&gt;$H$7,(F95-$F$7*F94)/(1-$F$7),IF(F95&gt;$H$8,(F95-$F$8*F94)/(1-$F$8),(F95-$F$9*F94)/(1-$F$9))))))</f>
        <v>0.114622889913813</v>
      </c>
      <c r="K95" s="0"/>
      <c r="L95" s="0"/>
      <c r="M95" s="0" t="n">
        <f aca="false">(EXP(B95)-1)*100</f>
        <v>15.4266599999999</v>
      </c>
      <c r="N95" s="0" t="n">
        <f aca="false">(EXP(C95)-1)*100</f>
        <v>10.2440668231832</v>
      </c>
      <c r="O95" s="0" t="n">
        <f aca="false">(EXP(D95)-1)*100</f>
        <v>10.7236726466423</v>
      </c>
      <c r="P95" s="0" t="n">
        <f aca="false">(EXP(E95)-1)*100</f>
        <v>7.54129324733663</v>
      </c>
      <c r="Q95" s="0" t="n">
        <f aca="false">(EXP(F95)-1)*100</f>
        <v>12.9257071146351</v>
      </c>
      <c r="R95" s="0" t="n">
        <f aca="false">(EXP(G95)-1)*100</f>
        <v>14.5057654367112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12.75" hidden="false" customHeight="false" outlineLevel="0" collapsed="false">
      <c r="A96" s="9" t="n">
        <v>1990</v>
      </c>
      <c r="B96" s="43" t="n">
        <f aca="false">+B159-B158</f>
        <v>-0.0883133150523925</v>
      </c>
      <c r="C96" s="43" t="n">
        <f aca="false">(B96-$C$4*B95)/(1-$C$4)</f>
        <v>-0.1803183221517</v>
      </c>
      <c r="D96" s="43" t="n">
        <f aca="false">(B96-($D$4*B95+$D$5*B94))/(1-$D$4-$D$5)</f>
        <v>-0.154316367019984</v>
      </c>
      <c r="E96" s="43" t="n">
        <f aca="false">+C96/$E$6</f>
        <v>-0.134424899904101</v>
      </c>
      <c r="F96" s="56" t="n">
        <f aca="false">IF($B96&gt;$H$4,(B96-$F$4*B95)/(1-$F$4),IF(B96&gt;$H$5,(B96-$F$5*B95)/(1+$F$5),IF(B96&gt;$H$6,(B96-$F$6*B95)/(1-$F$6),IF(B96&gt;$H$7,(B96-$F$7*B95)/(1-$F$7),IF(B96&gt;$H$8,(B96-$F$8*B95)/(1-$F$8),(B96-$F$9*B95)/(1-$F$9))))))</f>
        <v>-0.248818523514294</v>
      </c>
      <c r="G96" s="56" t="n">
        <f aca="false">(B96-$G$4*CORREL(B76:B95,B75:B94)*B95)/(1-$G$4*CORREL(B76:B95,B75:B94))</f>
        <v>-0.110812433671499</v>
      </c>
      <c r="I96" s="0"/>
      <c r="J96" s="56" t="n">
        <f aca="false">IF($B96&gt;$H$4,(F96-$F$4*F95)/(1-$F$4),IF(F96&gt;$H$5,(F96-$F$5*F95)/(1+$F$5),IF(F96&gt;$H$6,(F96-$F$6*F95)/(1-$F$6),IF(F96&gt;$H$7,(F96-$F$7*F95)/(1-$F$7),IF(F96&gt;$H$8,(F96-$F$8*F95)/(1-$F$8),(F96-$F$9*F95)/(1-$F$9))))))</f>
        <v>-0.505303403125377</v>
      </c>
      <c r="K96" s="0"/>
      <c r="L96" s="0"/>
      <c r="M96" s="0" t="n">
        <f aca="false">(EXP(B96)-1)*100</f>
        <v>-8.45259999999993</v>
      </c>
      <c r="N96" s="0" t="n">
        <f aca="false">(EXP(C96)-1)*100</f>
        <v>-16.4995631285621</v>
      </c>
      <c r="O96" s="0" t="n">
        <f aca="false">(EXP(D96)-1)*100</f>
        <v>-14.2999148686309</v>
      </c>
      <c r="P96" s="0" t="n">
        <f aca="false">(EXP(E96)-1)*100</f>
        <v>-12.5781469693211</v>
      </c>
      <c r="Q96" s="0" t="n">
        <f aca="false">(EXP(F96)-1)*100</f>
        <v>-22.0278538343394</v>
      </c>
      <c r="R96" s="0" t="n">
        <f aca="false">(EXP(G96)-1)*100</f>
        <v>-10.4893374952137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customFormat="false" ht="12.75" hidden="false" customHeight="false" outlineLevel="0" collapsed="false">
      <c r="A97" s="9" t="n">
        <v>1991</v>
      </c>
      <c r="B97" s="43" t="n">
        <f aca="false">+B160-B159</f>
        <v>-0.0318394379151652</v>
      </c>
      <c r="C97" s="43" t="n">
        <f aca="false">(B97-$C$4*B96)/(1-$C$4)</f>
        <v>-0.00942200084488969</v>
      </c>
      <c r="D97" s="43" t="n">
        <f aca="false">(B97-($D$4*B96+$D$5*B95))/(1-$D$4-$D$5)</f>
        <v>0.0105130960508697</v>
      </c>
      <c r="E97" s="43" t="n">
        <f aca="false">+C97/$E$6</f>
        <v>-0.00702397574110699</v>
      </c>
      <c r="F97" s="56" t="n">
        <f aca="false">IF($B97&gt;$H$4,(B97-$F$4*B96)/(1-$F$4),IF(B97&gt;$H$5,(B97-$F$5*B96)/(1+$F$5),IF(B97&gt;$H$6,(B97-$F$6*B96)/(1-$F$6),IF(B97&gt;$H$7,(B97-$F$7*B96)/(1-$F$7),IF(B97&gt;$H$8,(B97-$F$8*B96)/(1-$F$8),(B97-$F$9*B96)/(1-$F$9))))))</f>
        <v>-0.00656711213045169</v>
      </c>
      <c r="G97" s="56" t="n">
        <f aca="false">(B97-$G$4*CORREL(B77:B96,B76:B95)*B96)/(1-$G$4*CORREL(B77:B96,B76:B95))</f>
        <v>-0.024367058434538</v>
      </c>
      <c r="I97" s="0"/>
      <c r="J97" s="56" t="n">
        <f aca="false">IF($B97&gt;$H$4,(F97-$F$4*F96)/(1-$F$4),IF(F97&gt;$H$5,(F97-$F$5*F96)/(1+$F$5),IF(F97&gt;$H$6,(F97-$F$6*F96)/(1-$F$6),IF(F97&gt;$H$7,(F97-$F$7*F96)/(1-$F$7),IF(F97&gt;$H$8,(F97-$F$8*F96)/(1-$F$8),(F97-$F$9*F96)/(1-$F$9))))))</f>
        <v>0.101841534497838</v>
      </c>
      <c r="K97" s="0"/>
      <c r="L97" s="0"/>
      <c r="M97" s="0" t="n">
        <f aca="false">(EXP(B97)-1)*100</f>
        <v>-3.13379000000008</v>
      </c>
      <c r="N97" s="0" t="n">
        <f aca="false">(EXP(C97)-1)*100</f>
        <v>-0.937775287211928</v>
      </c>
      <c r="O97" s="0" t="n">
        <f aca="false">(EXP(D97)-1)*100</f>
        <v>1.05685528155421</v>
      </c>
      <c r="P97" s="0" t="n">
        <f aca="false">(EXP(E97)-1)*100</f>
        <v>-0.699936527831069</v>
      </c>
      <c r="Q97" s="0" t="n">
        <f aca="false">(EXP(F97)-1)*100</f>
        <v>-0.654559577545466</v>
      </c>
      <c r="R97" s="0" t="n">
        <f aca="false">(EXP(G97)-1)*100</f>
        <v>-2.40725783860108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customFormat="false" ht="12.75" hidden="false" customHeight="false" outlineLevel="0" collapsed="false">
      <c r="A98" s="9" t="n">
        <v>1992</v>
      </c>
      <c r="B98" s="43" t="n">
        <f aca="false">+B161-B160</f>
        <v>-0.016867560820959</v>
      </c>
      <c r="C98" s="43" t="n">
        <f aca="false">(B98-$C$4*B97)/(1-$C$4)</f>
        <v>-0.0109244393354674</v>
      </c>
      <c r="D98" s="43" t="n">
        <f aca="false">(B98-($D$4*B97+$D$5*B96))/(1-$D$4-$D$5)</f>
        <v>-0.0175553319689307</v>
      </c>
      <c r="E98" s="43" t="n">
        <f aca="false">+C98/$E$6</f>
        <v>-0.00814402356152796</v>
      </c>
      <c r="F98" s="56" t="n">
        <f aca="false">IF($B98&gt;$H$4,(B98-$F$4*B97)/(1-$F$4),IF(B98&gt;$H$5,(B98-$F$5*B97)/(1+$F$5),IF(B98&gt;$H$6,(B98-$F$6*B97)/(1-$F$6),IF(B98&gt;$H$7,(B98-$F$7*B97)/(1-$F$7),IF(B98&gt;$H$8,(B98-$F$8*B97)/(1-$F$8),(B98-$F$9*B97)/(1-$F$9))))))</f>
        <v>-0.0101675753637174</v>
      </c>
      <c r="G98" s="56" t="n">
        <f aca="false">(B98-$G$4*CORREL(B78:B97,B77:B96)*B97)/(1-$G$4*CORREL(B78:B97,B77:B96))</f>
        <v>-0.0122550391640635</v>
      </c>
      <c r="I98" s="0"/>
      <c r="J98" s="56" t="n">
        <f aca="false">IF($B98&gt;$H$4,(F98-$F$4*F97)/(1-$F$4),IF(F98&gt;$H$5,(F98-$F$5*F97)/(1+$F$5),IF(F98&gt;$H$6,(F98-$F$6*F97)/(1-$F$6),IF(F98&gt;$H$7,(F98-$F$7*F97)/(1-$F$7),IF(F98&gt;$H$8,(F98-$F$8*F97)/(1-$F$8),(F98-$F$9*F97)/(1-$F$9))))))</f>
        <v>-0.0117787996043671</v>
      </c>
      <c r="K98" s="0"/>
      <c r="L98" s="0"/>
      <c r="M98" s="0" t="n">
        <f aca="false">(EXP(B98)-1)*100</f>
        <v>-1.67261000000003</v>
      </c>
      <c r="N98" s="0" t="n">
        <f aca="false">(EXP(C98)-1)*100</f>
        <v>-1.08649843491558</v>
      </c>
      <c r="O98" s="0" t="n">
        <f aca="false">(EXP(D98)-1)*100</f>
        <v>-1.74021349136709</v>
      </c>
      <c r="P98" s="0" t="n">
        <f aca="false">(EXP(E98)-1)*100</f>
        <v>-0.811095084420455</v>
      </c>
      <c r="Q98" s="0" t="n">
        <f aca="false">(EXP(F98)-1)*100</f>
        <v>-1.01160603115539</v>
      </c>
      <c r="R98" s="0" t="n">
        <f aca="false">(EXP(G98)-1)*100</f>
        <v>-1.21802519899342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2.75" hidden="false" customHeight="false" outlineLevel="0" collapsed="false">
      <c r="A99" s="9" t="n">
        <v>1993</v>
      </c>
      <c r="B99" s="43" t="n">
        <f aca="false">+B162-B161</f>
        <v>0.184458189234967</v>
      </c>
      <c r="C99" s="43" t="n">
        <f aca="false">(B99-$C$4*B98)/(1-$C$4)</f>
        <v>0.264374914653658</v>
      </c>
      <c r="D99" s="43" t="n">
        <f aca="false">(B99-($D$4*B98+$D$5*B97))/(1-$D$4-$D$5)</f>
        <v>0.250434238660605</v>
      </c>
      <c r="E99" s="43" t="n">
        <f aca="false">+C99/$E$6</f>
        <v>0.197087966521645</v>
      </c>
      <c r="F99" s="56" t="n">
        <f aca="false">IF($B99&gt;$H$4,(B99-$F$4*B98)/(1-$F$4),IF(B99&gt;$H$5,(B99-$F$5*B98)/(1+$F$5),IF(B99&gt;$H$6,(B99-$F$6*B98)/(1-$F$6),IF(B99&gt;$H$7,(B99-$F$7*B98)/(1-$F$7),IF(B99&gt;$H$8,(B99-$F$8*B98)/(1-$F$8),(B99-$F$9*B98)/(1-$F$9))))))</f>
        <v>0.222565366469552</v>
      </c>
      <c r="G99" s="56" t="n">
        <f aca="false">(B99-$G$4*CORREL(B79:B98,B78:B97)*B98)/(1-$G$4*CORREL(B79:B98,B78:B97))</f>
        <v>0.267693455299789</v>
      </c>
      <c r="I99" s="0"/>
      <c r="J99" s="56" t="n">
        <f aca="false">IF($B99&gt;$H$4,(F99-$F$4*F98)/(1-$F$4),IF(F99&gt;$H$5,(F99-$F$5*F98)/(1+$F$5),IF(F99&gt;$H$6,(F99-$F$6*F98)/(1-$F$6),IF(F99&gt;$H$7,(F99-$F$7*F98)/(1-$F$7),IF(F99&gt;$H$8,(F99-$F$8*F98)/(1-$F$8),(F99-$F$9*F98)/(1-$F$9))))))</f>
        <v>0.178850246906118</v>
      </c>
      <c r="K99" s="0"/>
      <c r="L99" s="0"/>
      <c r="M99" s="0" t="n">
        <f aca="false">(EXP(B99)-1)*100</f>
        <v>20.25667</v>
      </c>
      <c r="N99" s="0" t="n">
        <f aca="false">(EXP(C99)-1)*100</f>
        <v>30.2616474768286</v>
      </c>
      <c r="O99" s="0" t="n">
        <f aca="false">(EXP(D99)-1)*100</f>
        <v>28.4583111242372</v>
      </c>
      <c r="P99" s="0" t="n">
        <f aca="false">(EXP(E99)-1)*100</f>
        <v>21.7851166125079</v>
      </c>
      <c r="Q99" s="0" t="n">
        <f aca="false">(EXP(F99)-1)*100</f>
        <v>24.9277477839987</v>
      </c>
      <c r="R99" s="0" t="n">
        <f aca="false">(EXP(G99)-1)*100</f>
        <v>30.6946441097031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2.75" hidden="false" customHeight="false" outlineLevel="0" collapsed="false">
      <c r="A100" s="9" t="n">
        <v>1994</v>
      </c>
      <c r="B100" s="43" t="n">
        <f aca="false">+B163-B162</f>
        <v>0.112482345119306</v>
      </c>
      <c r="C100" s="43" t="n">
        <f aca="false">(B100-$C$4*B99)/(1-$C$4)</f>
        <v>0.0839113661492931</v>
      </c>
      <c r="D100" s="43" t="n">
        <f aca="false">(B100-($D$4*B99+$D$5*B98))/(1-$D$4-$D$5)</f>
        <v>0.0680104477650334</v>
      </c>
      <c r="E100" s="43" t="n">
        <f aca="false">+C100/$E$6</f>
        <v>0.0625548023120222</v>
      </c>
      <c r="F100" s="56" t="n">
        <f aca="false">IF($B100&gt;$H$4,(B100-$F$4*B99)/(1-$F$4),IF(B100&gt;$H$5,(B100-$F$5*B99)/(1+$F$5),IF(B100&gt;$H$6,(B100-$F$6*B99)/(1-$F$6),IF(B100&gt;$H$7,(B100-$F$7*B99)/(1-$F$7),IF(B100&gt;$H$8,(B100-$F$8*B99)/(1-$F$8),(B100-$F$9*B99)/(1-$F$9))))))</f>
        <v>0.0988586718059691</v>
      </c>
      <c r="G100" s="56" t="n">
        <f aca="false">(B100-$G$4*CORREL(B80:B99,B79:B98)*B99)/(1-$G$4*CORREL(B80:B99,B79:B98))</f>
        <v>0.0965273561418653</v>
      </c>
      <c r="I100" s="0"/>
      <c r="J100" s="56" t="n">
        <f aca="false">IF($B100&gt;$H$4,(F100-$F$4*F99)/(1-$F$4),IF(F100&gt;$H$5,(F100-$F$5*F99)/(1+$F$5),IF(F100&gt;$H$6,(F100-$F$6*F99)/(1-$F$6),IF(F100&gt;$H$7,(F100-$F$7*F99)/(1-$F$7),IF(F100&gt;$H$8,(F100-$F$8*F99)/(1-$F$8),(F100-$F$9*F99)/(1-$F$9))))))</f>
        <v>0.0661417376634537</v>
      </c>
      <c r="K100" s="0"/>
      <c r="L100" s="0"/>
      <c r="M100" s="0" t="n">
        <f aca="false">(EXP(B100)-1)*100</f>
        <v>11.90525</v>
      </c>
      <c r="N100" s="0" t="n">
        <f aca="false">(EXP(C100)-1)*100</f>
        <v>8.75324973438858</v>
      </c>
      <c r="O100" s="0" t="n">
        <f aca="false">(EXP(D100)-1)*100</f>
        <v>7.03764914624359</v>
      </c>
      <c r="P100" s="0" t="n">
        <f aca="false">(EXP(E100)-1)*100</f>
        <v>6.45527972738667</v>
      </c>
      <c r="Q100" s="0" t="n">
        <f aca="false">(EXP(F100)-1)*100</f>
        <v>10.3910274888277</v>
      </c>
      <c r="R100" s="0" t="n">
        <f aca="false">(EXP(G100)-1)*100</f>
        <v>10.1339709137025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12.75" hidden="false" customHeight="false" outlineLevel="0" collapsed="false">
      <c r="A101" s="9" t="n">
        <v>1995</v>
      </c>
      <c r="B101" s="43" t="n">
        <f aca="false">+B164-B163</f>
        <v>0.0352986086702778</v>
      </c>
      <c r="C101" s="43" t="n">
        <f aca="false">(B101-$C$4*B100)/(1-$C$4)</f>
        <v>0.00466034470815591</v>
      </c>
      <c r="D101" s="43" t="n">
        <f aca="false">(B101-($D$4*B100+$D$5*B99))/(1-$D$4-$D$5)</f>
        <v>0.0166980270559619</v>
      </c>
      <c r="E101" s="43" t="n">
        <f aca="false">+C101/$E$6</f>
        <v>0.00347422471236965</v>
      </c>
      <c r="F101" s="56" t="n">
        <f aca="false">IF($B101&gt;$H$4,(B101-$F$4*B100)/(1-$F$4),IF(B101&gt;$H$5,(B101-$F$5*B100)/(1+$F$5),IF(B101&gt;$H$6,(B101-$F$6*B100)/(1-$F$6),IF(B101&gt;$H$7,(B101-$F$7*B100)/(1-$F$7),IF(B101&gt;$H$8,(B101-$F$8*B100)/(1-$F$8),(B101-$F$9*B100)/(1-$F$9))))))</f>
        <v>0.0148856857549629</v>
      </c>
      <c r="G101" s="56" t="n">
        <f aca="false">(B101-$G$4*CORREL(B81:B100,B80:B99)*B100)/(1-$G$4*CORREL(B81:B100,B80:B99))</f>
        <v>-0.0234146006074367</v>
      </c>
      <c r="I101" s="0"/>
      <c r="J101" s="56" t="n">
        <f aca="false">IF($B101&gt;$H$4,(F101-$F$4*F100)/(1-$F$4),IF(F101&gt;$H$5,(F101-$F$5*F100)/(1+$F$5),IF(F101&gt;$H$6,(F101-$F$6*F100)/(1-$F$6),IF(F101&gt;$H$7,(F101-$F$7*F100)/(1-$F$7),IF(F101&gt;$H$8,(F101-$F$8*F100)/(1-$F$8),(F101-$F$9*F100)/(1-$F$9))))))</f>
        <v>-0.0226926206793459</v>
      </c>
      <c r="K101" s="0"/>
      <c r="L101" s="0"/>
      <c r="M101" s="0" t="n">
        <f aca="false">(EXP(B101)-1)*100</f>
        <v>3.59290000000001</v>
      </c>
      <c r="N101" s="0" t="n">
        <f aca="false">(EXP(C101)-1)*100</f>
        <v>0.467122100375383</v>
      </c>
      <c r="O101" s="0" t="n">
        <f aca="false">(EXP(D101)-1)*100</f>
        <v>1.68382183286262</v>
      </c>
      <c r="P101" s="0" t="n">
        <f aca="false">(EXP(E101)-1)*100</f>
        <v>0.348026682623992</v>
      </c>
      <c r="Q101" s="0" t="n">
        <f aca="false">(EXP(F101)-1)*100</f>
        <v>1.49970293644774</v>
      </c>
      <c r="R101" s="0" t="n">
        <f aca="false">(EXP(G101)-1)*100</f>
        <v>-2.31426058651126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12.75" hidden="false" customHeight="false" outlineLevel="0" collapsed="false">
      <c r="A102" s="9" t="n">
        <v>1996</v>
      </c>
      <c r="B102" s="43" t="n">
        <f aca="false">+B165-B164</f>
        <v>0.0961896111729939</v>
      </c>
      <c r="C102" s="43" t="n">
        <f aca="false">(B102-$C$4*B101)/(1-$C$4)</f>
        <v>0.120360436445601</v>
      </c>
      <c r="D102" s="43" t="n">
        <f aca="false">(B102-($D$4*B101+$D$5*B100))/(1-$D$4-$D$5)</f>
        <v>0.124401070811224</v>
      </c>
      <c r="E102" s="43" t="n">
        <f aca="false">+C102/$E$6</f>
        <v>0.0897270972164567</v>
      </c>
      <c r="F102" s="56" t="n">
        <f aca="false">IF($B102&gt;$H$4,(B102-$F$4*B101)/(1-$F$4),IF(B102&gt;$H$5,(B102-$F$5*B101)/(1+$F$5),IF(B102&gt;$H$6,(B102-$F$6*B101)/(1-$F$6),IF(B102&gt;$H$7,(B102-$F$7*B101)/(1-$F$7),IF(B102&gt;$H$8,(B102-$F$8*B101)/(1-$F$8),(B102-$F$9*B101)/(1-$F$9))))))</f>
        <v>0.11229356516005</v>
      </c>
      <c r="G102" s="56" t="n">
        <f aca="false">(B102-$G$4*CORREL(B82:B101,B81:B100)*B101)/(1-$G$4*CORREL(B82:B101,B81:B100))</f>
        <v>0.157452756002719</v>
      </c>
      <c r="I102" s="0"/>
      <c r="J102" s="56" t="n">
        <f aca="false">IF($B102&gt;$H$4,(F102-$F$4*F101)/(1-$F$4),IF(F102&gt;$H$5,(F102-$F$5*F101)/(1+$F$5),IF(F102&gt;$H$6,(F102-$F$6*F101)/(1-$F$6),IF(F102&gt;$H$7,(F102-$F$7*F101)/(1-$F$7),IF(F102&gt;$H$8,(F102-$F$8*F101)/(1-$F$8),(F102-$F$9*F101)/(1-$F$9))))))</f>
        <v>0.13073104433747</v>
      </c>
      <c r="K102" s="0"/>
      <c r="L102" s="0"/>
      <c r="M102" s="0" t="n">
        <f aca="false">(EXP(B102)-1)*100</f>
        <v>10.09678</v>
      </c>
      <c r="N102" s="0" t="n">
        <f aca="false">(EXP(C102)-1)*100</f>
        <v>12.7903315784842</v>
      </c>
      <c r="O102" s="0" t="n">
        <f aca="false">(EXP(D102)-1)*100</f>
        <v>13.2469980581838</v>
      </c>
      <c r="P102" s="0" t="n">
        <f aca="false">(EXP(E102)-1)*100</f>
        <v>9.38757212386228</v>
      </c>
      <c r="Q102" s="0" t="n">
        <f aca="false">(EXP(F102)-1)*100</f>
        <v>11.8841265253715</v>
      </c>
      <c r="R102" s="0" t="n">
        <f aca="false">(EXP(G102)-1)*100</f>
        <v>17.0525456373891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2.75" hidden="false" customHeight="false" outlineLevel="0" collapsed="false">
      <c r="A103" s="9" t="n">
        <v>1997</v>
      </c>
      <c r="B103" s="43" t="n">
        <f aca="false">+B166-B165</f>
        <v>0.156369103020179</v>
      </c>
      <c r="C103" s="43" t="n">
        <f aca="false">(B103-$C$4*B102)/(1-$C$4)</f>
        <v>0.180257492480801</v>
      </c>
      <c r="D103" s="43" t="n">
        <f aca="false">(B103-($D$4*B102+$D$5*B101))/(1-$D$4-$D$5)</f>
        <v>0.170389599180697</v>
      </c>
      <c r="E103" s="43" t="n">
        <f aca="false">+C103/$E$6</f>
        <v>0.134379552197201</v>
      </c>
      <c r="F103" s="56" t="n">
        <f aca="false">IF($B103&gt;$H$4,(B103-$F$4*B102)/(1-$F$4),IF(B103&gt;$H$5,(B103-$F$5*B102)/(1+$F$5),IF(B103&gt;$H$6,(B103-$F$6*B102)/(1-$F$6),IF(B103&gt;$H$7,(B103-$F$7*B102)/(1-$F$7),IF(B103&gt;$H$8,(B103-$F$8*B102)/(1-$F$8),(B103-$F$9*B102)/(1-$F$9))))))</f>
        <v>0.167759948756856</v>
      </c>
      <c r="G103" s="56" t="n">
        <f aca="false">(B103-$G$4*CORREL(B83:B102,B82:B101)*B102)/(1-$G$4*CORREL(B83:B102,B82:B101))</f>
        <v>0.216556680458764</v>
      </c>
      <c r="I103" s="0"/>
      <c r="J103" s="56" t="n">
        <f aca="false">IF($B103&gt;$H$4,(F103-$F$4*F102)/(1-$F$4),IF(F103&gt;$H$5,(F103-$F$5*F102)/(1+$F$5),IF(F103&gt;$H$6,(F103-$F$6*F102)/(1-$F$6),IF(F103&gt;$H$7,(F103-$F$7*F102)/(1-$F$7),IF(F103&gt;$H$8,(F103-$F$8*F102)/(1-$F$8),(F103-$F$9*F102)/(1-$F$9))))))</f>
        <v>0.178258691762646</v>
      </c>
      <c r="K103" s="0"/>
      <c r="L103" s="0"/>
      <c r="M103" s="0" t="n">
        <f aca="false">(EXP(B103)-1)*100</f>
        <v>16.9257700000001</v>
      </c>
      <c r="N103" s="0" t="n">
        <f aca="false">(EXP(C103)-1)*100</f>
        <v>19.7525677283284</v>
      </c>
      <c r="O103" s="0" t="n">
        <f aca="false">(EXP(D103)-1)*100</f>
        <v>18.5766735088242</v>
      </c>
      <c r="P103" s="0" t="n">
        <f aca="false">(EXP(E103)-1)*100</f>
        <v>14.3826879270538</v>
      </c>
      <c r="Q103" s="0" t="n">
        <f aca="false">(EXP(F103)-1)*100</f>
        <v>18.2652679324262</v>
      </c>
      <c r="R103" s="0" t="n">
        <f aca="false">(EXP(G103)-1)*100</f>
        <v>24.1793468782628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customFormat="false" ht="12.75" hidden="false" customHeight="false" outlineLevel="0" collapsed="false">
      <c r="A104" s="9" t="n">
        <v>1998</v>
      </c>
      <c r="B104" s="43" t="n">
        <f aca="false">+B167-B166</f>
        <v>0.11099086544872</v>
      </c>
      <c r="C104" s="43" t="n">
        <f aca="false">(B104-$C$4*B103)/(1-$C$4)</f>
        <v>0.0929778683483736</v>
      </c>
      <c r="D104" s="43" t="n">
        <f aca="false">(B104-($D$4*B103+$D$5*B102))/(1-$D$4-$D$5)</f>
        <v>0.089697914923867</v>
      </c>
      <c r="E104" s="43" t="n">
        <f aca="false">+C104/$E$6</f>
        <v>0.0693137585625489</v>
      </c>
      <c r="F104" s="56" t="n">
        <f aca="false">IF($B104&gt;$H$4,(B104-$F$4*B103)/(1-$F$4),IF(B104&gt;$H$5,(B104-$F$5*B103)/(1+$F$5),IF(B104&gt;$H$6,(B104-$F$6*B103)/(1-$F$6),IF(B104&gt;$H$7,(B104-$F$7*B103)/(1-$F$7),IF(B104&gt;$H$8,(B104-$F$8*B103)/(1-$F$8),(B104-$F$9*B103)/(1-$F$9))))))</f>
        <v>0.102401618711786</v>
      </c>
      <c r="G104" s="56" t="n">
        <f aca="false">(B104-$G$4*CORREL(B84:B103,B83:B102)*B103)/(1-$G$4*CORREL(B84:B103,B83:B102))</f>
        <v>0.0589649671124628</v>
      </c>
      <c r="I104" s="0"/>
      <c r="J104" s="56" t="n">
        <f aca="false">IF($B104&gt;$H$4,(F104-$F$4*F103)/(1-$F$4),IF(F104&gt;$H$5,(F104-$F$5*F103)/(1+$F$5),IF(F104&gt;$H$6,(F104-$F$6*F103)/(1-$F$6),IF(F104&gt;$H$7,(F104-$F$7*F103)/(1-$F$7),IF(F104&gt;$H$8,(F104-$F$8*F103)/(1-$F$8),(F104-$F$9*F103)/(1-$F$9))))))</f>
        <v>0.0900305163262631</v>
      </c>
      <c r="K104" s="0"/>
      <c r="L104" s="0"/>
      <c r="M104" s="0" t="n">
        <f aca="false">(EXP(B104)-1)*100</f>
        <v>11.7384699999999</v>
      </c>
      <c r="N104" s="0" t="n">
        <f aca="false">(EXP(C104)-1)*100</f>
        <v>9.74374468960557</v>
      </c>
      <c r="O104" s="0" t="n">
        <f aca="false">(EXP(D104)-1)*100</f>
        <v>9.38437999030399</v>
      </c>
      <c r="P104" s="0" t="n">
        <f aca="false">(EXP(E104)-1)*100</f>
        <v>7.17724341771739</v>
      </c>
      <c r="Q104" s="0" t="n">
        <f aca="false">(EXP(F104)-1)*100</f>
        <v>10.7828306972401</v>
      </c>
      <c r="R104" s="0" t="n">
        <f aca="false">(EXP(G104)-1)*100</f>
        <v>6.07380793713868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customFormat="false" ht="12.75" hidden="false" customHeight="false" outlineLevel="0" collapsed="false">
      <c r="A105" s="9" t="n">
        <v>1999</v>
      </c>
      <c r="B105" s="43" t="n">
        <f aca="false">+B168-B167</f>
        <v>0.136848223354818</v>
      </c>
      <c r="C105" s="43" t="n">
        <f aca="false">(B105-$C$4*B104)/(1-$C$4)</f>
        <v>0.147112361803379</v>
      </c>
      <c r="D105" s="43" t="n">
        <f aca="false">(B105-($D$4*B104+$D$5*B103))/(1-$D$4-$D$5)</f>
        <v>0.150101665926534</v>
      </c>
      <c r="E105" s="43" t="n">
        <f aca="false">+C105/$E$6</f>
        <v>0.109670300134216</v>
      </c>
      <c r="F105" s="56" t="n">
        <f aca="false">IF($B105&gt;$H$4,(B105-$F$4*B104)/(1-$F$4),IF(B105&gt;$H$5,(B105-$F$5*B104)/(1+$F$5),IF(B105&gt;$H$6,(B105-$F$6*B104)/(1-$F$6),IF(B105&gt;$H$7,(B105-$F$7*B104)/(1-$F$7),IF(B105&gt;$H$8,(B105-$F$8*B104)/(1-$F$8),(B105-$F$9*B104)/(1-$F$9))))))</f>
        <v>0.141742534789257</v>
      </c>
      <c r="G105" s="56" t="n">
        <f aca="false">(B105-$G$4*CORREL(B85:B104,B84:B103)*B104)/(1-$G$4*CORREL(B85:B104,B84:B103))</f>
        <v>0.161400111204727</v>
      </c>
      <c r="I105" s="0"/>
      <c r="J105" s="56" t="n">
        <f aca="false">IF($B105&gt;$H$4,(F105-$F$4*F104)/(1-$F$4),IF(F105&gt;$H$5,(F105-$F$5*F104)/(1+$F$5),IF(F105&gt;$H$6,(F105-$F$6*F104)/(1-$F$6),IF(F105&gt;$H$7,(F105-$F$7*F104)/(1-$F$7),IF(F105&gt;$H$8,(F105-$F$8*F104)/(1-$F$8),(F105-$F$9*F104)/(1-$F$9))))))</f>
        <v>0.149189030138802</v>
      </c>
      <c r="K105" s="0"/>
      <c r="L105" s="0"/>
      <c r="M105" s="0" t="n">
        <f aca="false">(EXP(B105)-1)*100</f>
        <v>14.66541</v>
      </c>
      <c r="N105" s="0" t="n">
        <f aca="false">(EXP(C105)-1)*100</f>
        <v>15.8484125082577</v>
      </c>
      <c r="O105" s="0" t="n">
        <f aca="false">(EXP(D105)-1)*100</f>
        <v>16.195236768759</v>
      </c>
      <c r="P105" s="0" t="n">
        <f aca="false">(EXP(E105)-1)*100</f>
        <v>11.5910094393026</v>
      </c>
      <c r="Q105" s="0" t="n">
        <f aca="false">(EXP(F105)-1)*100</f>
        <v>15.2279938345207</v>
      </c>
      <c r="R105" s="0" t="n">
        <f aca="false">(EXP(G105)-1)*100</f>
        <v>17.5155067471517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12.75" hidden="false" customHeight="false" outlineLevel="0" collapsed="false">
      <c r="A106" s="9" t="n">
        <v>2000</v>
      </c>
      <c r="B106" s="43" t="n">
        <f aca="false">+B169-B168</f>
        <v>0.0997337450333831</v>
      </c>
      <c r="C106" s="43" t="n">
        <f aca="false">(B106-$C$4*B105)/(1-$C$4)</f>
        <v>0.0850010664155304</v>
      </c>
      <c r="D106" s="43" t="n">
        <f aca="false">(B106-($D$4*B105+$D$5*B104))/(1-$D$4-$D$5)</f>
        <v>0.0846792448102243</v>
      </c>
      <c r="E106" s="43" t="n">
        <f aca="false">+C106/$E$6</f>
        <v>0.0633671593008544</v>
      </c>
      <c r="F106" s="56" t="n">
        <f aca="false">IF($B106&gt;$H$4,(B106-$F$4*B105)/(1-$F$4),IF(B106&gt;$H$5,(B106-$F$5*B105)/(1+$F$5),IF(B106&gt;$H$6,(B106-$F$6*B105)/(1-$F$6),IF(B106&gt;$H$7,(B106-$F$7*B105)/(1-$F$7),IF(B106&gt;$H$8,(B106-$F$8*B105)/(1-$F$8),(B106-$F$9*B105)/(1-$F$9))))))</f>
        <v>0.0899180115657774</v>
      </c>
      <c r="G106" s="56" t="n">
        <f aca="false">(B106-$G$4*CORREL(B86:B105,B85:B104)*B105)/(1-$G$4*CORREL(B86:B105,B85:B104))</f>
        <v>0.0705921133522263</v>
      </c>
      <c r="I106" s="0"/>
      <c r="J106" s="56" t="n">
        <f aca="false">IF($B106&gt;$H$4,(F106-$F$4*F105)/(1-$F$4),IF(F106&gt;$H$5,(F106-$F$5*F105)/(1+$F$5),IF(F106&gt;$H$6,(F106-$F$6*F105)/(1-$F$6),IF(F106&gt;$H$7,(F106-$F$7*F105)/(1-$F$7),IF(F106&gt;$H$8,(F106-$F$8*F105)/(1-$F$8),(F106-$F$9*F105)/(1-$F$9))))))</f>
        <v>0.0762118858150181</v>
      </c>
      <c r="K106" s="0"/>
      <c r="L106" s="0"/>
      <c r="M106" s="0" t="n">
        <f aca="false">(EXP(B106)-1)*100</f>
        <v>10.4876699999999</v>
      </c>
      <c r="N106" s="0" t="n">
        <f aca="false">(EXP(C106)-1)*100</f>
        <v>8.87182277238059</v>
      </c>
      <c r="O106" s="0" t="n">
        <f aca="false">(EXP(D106)-1)*100</f>
        <v>8.83679110487947</v>
      </c>
      <c r="P106" s="0" t="n">
        <f aca="false">(EXP(E106)-1)*100</f>
        <v>6.54179455357538</v>
      </c>
      <c r="Q106" s="0" t="n">
        <f aca="false">(EXP(F106)-1)*100</f>
        <v>9.40845777463986</v>
      </c>
      <c r="R106" s="0" t="n">
        <f aca="false">(EXP(G106)-1)*100</f>
        <v>7.31434157155528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2.75" hidden="false" customHeight="false" outlineLevel="0" collapsed="false">
      <c r="A107" s="9" t="n">
        <v>2001</v>
      </c>
      <c r="B107" s="43" t="n">
        <f aca="false">+B170-B169</f>
        <v>0.0649018613715136</v>
      </c>
      <c r="C107" s="43" t="n">
        <f aca="false">(B107-$C$4*B106)/(1-$C$4)</f>
        <v>0.0510752640204634</v>
      </c>
      <c r="D107" s="43" t="n">
        <f aca="false">(B107-($D$4*B106+$D$5*B105))/(1-$D$4-$D$5)</f>
        <v>0.0569758411442292</v>
      </c>
      <c r="E107" s="43" t="n">
        <f aca="false">+C107/$E$6</f>
        <v>0.0380759269030367</v>
      </c>
      <c r="F107" s="56" t="n">
        <f aca="false">IF($B107&gt;$H$4,(B107-$F$4*B106)/(1-$F$4),IF(B107&gt;$H$5,(B107-$F$5*B106)/(1+$F$5),IF(B107&gt;$H$6,(B107-$F$6*B106)/(1-$F$6),IF(B107&gt;$H$7,(B107-$F$7*B106)/(1-$F$7),IF(B107&gt;$H$8,(B107-$F$8*B106)/(1-$F$8),(B107-$F$9*B106)/(1-$F$9))))))</f>
        <v>0.0556898098578567</v>
      </c>
      <c r="G107" s="56" t="n">
        <f aca="false">(B107-$G$4*CORREL(B87:B106,B86:B105)*B106)/(1-$G$4*CORREL(B87:B106,B86:B105))</f>
        <v>0.0402844530593972</v>
      </c>
      <c r="I107" s="0"/>
      <c r="J107" s="56" t="n">
        <f aca="false">IF($B107&gt;$H$4,(F107-$F$4*F106)/(1-$F$4),IF(F107&gt;$H$5,(F107-$F$5*F106)/(1+$F$5),IF(F107&gt;$H$6,(F107-$F$6*F106)/(1-$F$6),IF(F107&gt;$H$7,(F107-$F$7*F106)/(1-$F$7),IF(F107&gt;$H$8,(F107-$F$8*F106)/(1-$F$8),(F107-$F$9*F106)/(1-$F$9))))))</f>
        <v>0.04663741520662</v>
      </c>
      <c r="K107" s="0"/>
      <c r="L107" s="0"/>
      <c r="M107" s="0" t="n">
        <f aca="false">(EXP(B107)-1)*100</f>
        <v>6.70543000000003</v>
      </c>
      <c r="N107" s="0" t="n">
        <f aca="false">(EXP(C107)-1)*100</f>
        <v>5.24020983155853</v>
      </c>
      <c r="O107" s="0" t="n">
        <f aca="false">(EXP(D107)-1)*100</f>
        <v>5.86302347914056</v>
      </c>
      <c r="P107" s="0" t="n">
        <f aca="false">(EXP(E107)-1)*100</f>
        <v>3.88101035182615</v>
      </c>
      <c r="Q107" s="0" t="n">
        <f aca="false">(EXP(F107)-1)*100</f>
        <v>5.72696782354292</v>
      </c>
      <c r="R107" s="0" t="n">
        <f aca="false">(EXP(G107)-1)*100</f>
        <v>4.1106878113197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2.75" hidden="false" customHeight="false" outlineLevel="0" collapsed="false">
      <c r="A108" s="9" t="n">
        <v>2002</v>
      </c>
      <c r="B108" s="43" t="n">
        <f aca="false">+B171-B170</f>
        <v>0.0922145751787618</v>
      </c>
      <c r="C108" s="43" t="n">
        <f aca="false">(B108-$C$4*B107)/(1-$C$4)</f>
        <v>0.103056420542143</v>
      </c>
      <c r="D108" s="43" t="n">
        <f aca="false">(B108-($D$4*B107+$D$5*B106))/(1-$D$4-$D$5)</f>
        <v>0.104890177251442</v>
      </c>
      <c r="E108" s="43" t="n">
        <f aca="false">+C108/$E$6</f>
        <v>0.0768271845619655</v>
      </c>
      <c r="F108" s="56" t="n">
        <f aca="false">IF($B108&gt;$H$4,(B108-$F$4*B107)/(1-$F$4),IF(B108&gt;$H$5,(B108-$F$5*B107)/(1+$F$5),IF(B108&gt;$H$6,(B108-$F$6*B107)/(1-$F$6),IF(B108&gt;$H$7,(B108-$F$7*B107)/(1-$F$7),IF(B108&gt;$H$8,(B108-$F$8*B107)/(1-$F$8),(B108-$F$9*B107)/(1-$F$9))))))</f>
        <v>0.099438018188982</v>
      </c>
      <c r="G108" s="56" t="n">
        <f aca="false">(B108-$G$4*CORREL(B88:B107,B87:B106)*B107)/(1-$G$4*CORREL(B88:B107,B87:B106))</f>
        <v>0.11054911931428</v>
      </c>
      <c r="I108" s="0"/>
      <c r="J108" s="56" t="n">
        <f aca="false">IF($B108&gt;$H$4,(F108-$F$4*F107)/(1-$F$4),IF(F108&gt;$H$5,(F108-$F$5*F107)/(1+$F$5),IF(F108&gt;$H$6,(F108-$F$6*F107)/(1-$F$6),IF(F108&gt;$H$7,(F108-$F$7*F107)/(1-$F$7),IF(F108&gt;$H$8,(F108-$F$8*F107)/(1-$F$8),(F108-$F$9*F107)/(1-$F$9))))))</f>
        <v>0.11100818627661</v>
      </c>
      <c r="K108" s="0"/>
      <c r="L108" s="0"/>
      <c r="M108" s="0" t="n">
        <f aca="false">(EXP(B108)-1)*100</f>
        <v>9.66001000000012</v>
      </c>
      <c r="N108" s="0" t="n">
        <f aca="false">(EXP(C108)-1)*100</f>
        <v>10.855395252662</v>
      </c>
      <c r="O108" s="0" t="n">
        <f aca="false">(EXP(D108)-1)*100</f>
        <v>11.0588635761539</v>
      </c>
      <c r="P108" s="0" t="n">
        <f aca="false">(EXP(E108)-1)*100</f>
        <v>7.98554445749671</v>
      </c>
      <c r="Q108" s="0" t="n">
        <f aca="false">(EXP(F108)-1)*100</f>
        <v>10.455000660844</v>
      </c>
      <c r="R108" s="0" t="n">
        <f aca="false">(EXP(G108)-1)*100</f>
        <v>11.6891208635068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customFormat="false" ht="12.75" hidden="false" customHeight="false" outlineLevel="0" collapsed="false">
      <c r="A109" s="9" t="n">
        <v>2003</v>
      </c>
      <c r="B109" s="43" t="n">
        <f aca="false">+B172-B171</f>
        <v>0.103588636807237</v>
      </c>
      <c r="C109" s="43" t="n">
        <f aca="false">(B109-$C$4*B108)/(1-$C$4)</f>
        <v>0.108103597063466</v>
      </c>
      <c r="D109" s="43" t="n">
        <f aca="false">(B109-($D$4*B108+$D$5*B107))/(1-$D$4-$D$5)</f>
        <v>0.104641531157307</v>
      </c>
      <c r="E109" s="43" t="n">
        <f aca="false">+C109/$E$6</f>
        <v>0.0805897872225334</v>
      </c>
      <c r="F109" s="56" t="n">
        <f aca="false">IF($B109&gt;$H$4,(B109-$F$4*B108)/(1-$F$4),IF(B109&gt;$H$5,(B109-$F$5*B108)/(1+$F$5),IF(B109&gt;$H$6,(B109-$F$6*B108)/(1-$F$6),IF(B109&gt;$H$7,(B109-$F$7*B108)/(1-$F$7),IF(B109&gt;$H$8,(B109-$F$8*B108)/(1-$F$8),(B109-$F$9*B108)/(1-$F$9))))))</f>
        <v>0.105741532709688</v>
      </c>
      <c r="G109" s="56" t="n">
        <f aca="false">(B109-$G$4*CORREL(B89:B108,B88:B107)*B108)/(1-$G$4*CORREL(B89:B108,B88:B107))</f>
        <v>0.111567312778494</v>
      </c>
      <c r="I109" s="0"/>
      <c r="J109" s="56" t="n">
        <f aca="false">IF($B109&gt;$H$4,(F109-$F$4*F108)/(1-$F$4),IF(F109&gt;$H$5,(F109-$F$5*F108)/(1+$F$5),IF(F109&gt;$H$6,(F109-$F$6*F108)/(1-$F$6),IF(F109&gt;$H$7,(F109-$F$7*F108)/(1-$F$7),IF(F109&gt;$H$8,(F109-$F$8*F108)/(1-$F$8),(F109-$F$9*F108)/(1-$F$9))))))</f>
        <v>0.106934669429529</v>
      </c>
      <c r="K109" s="0"/>
      <c r="L109" s="0"/>
      <c r="M109" s="0" t="n">
        <f aca="false">(EXP(B109)-1)*100</f>
        <v>10.91441</v>
      </c>
      <c r="N109" s="0" t="n">
        <f aca="false">(EXP(C109)-1)*100</f>
        <v>11.4163163439833</v>
      </c>
      <c r="O109" s="0" t="n">
        <f aca="false">(EXP(D109)-1)*100</f>
        <v>11.0312526563225</v>
      </c>
      <c r="P109" s="0" t="n">
        <f aca="false">(EXP(E109)-1)*100</f>
        <v>8.39261649929992</v>
      </c>
      <c r="Q109" s="0" t="n">
        <f aca="false">(EXP(F109)-1)*100</f>
        <v>11.1534544053421</v>
      </c>
      <c r="R109" s="0" t="n">
        <f aca="false">(EXP(G109)-1)*100</f>
        <v>11.8028999111054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customFormat="false" ht="12.75" hidden="false" customHeight="false" outlineLevel="0" collapsed="false">
      <c r="A110" s="9" t="n">
        <v>2004</v>
      </c>
      <c r="B110" s="43" t="n">
        <f aca="false">+B173-B172</f>
        <v>0.168346357011771</v>
      </c>
      <c r="C110" s="43" t="n">
        <f aca="false">(B110-$C$4*B109)/(1-$C$4)</f>
        <v>0.19405208488259</v>
      </c>
      <c r="D110" s="43" t="n">
        <f aca="false">(B110-($D$4*B109+$D$5*B108))/(1-$D$4-$D$5)</f>
        <v>0.188905264801779</v>
      </c>
      <c r="E110" s="43" t="n">
        <f aca="false">+C110/$E$6</f>
        <v>0.144663236521128</v>
      </c>
      <c r="F110" s="56" t="n">
        <f aca="false">IF($B110&gt;$H$4,(B110-$F$4*B109)/(1-$F$4),IF(B110&gt;$H$5,(B110-$F$5*B109)/(1+$F$5),IF(B110&gt;$H$6,(B110-$F$6*B109)/(1-$F$6),IF(B110&gt;$H$7,(B110-$F$7*B109)/(1-$F$7),IF(B110&gt;$H$8,(B110-$F$8*B109)/(1-$F$8),(B110-$F$9*B109)/(1-$F$9))))))</f>
        <v>0.180603775252887</v>
      </c>
      <c r="G110" s="56" t="n">
        <f aca="false">(B110-$G$4*CORREL(B90:B109,B89:B108)*B109)/(1-$G$4*CORREL(B90:B109,B89:B108))</f>
        <v>0.21323905416997</v>
      </c>
      <c r="I110" s="0"/>
      <c r="J110" s="56" t="n">
        <f aca="false">IF($B110&gt;$H$4,(F110-$F$4*F109)/(1-$F$4),IF(F110&gt;$H$5,(F110-$F$5*F109)/(1+$F$5),IF(F110&gt;$H$6,(F110-$F$6*F109)/(1-$F$6),IF(F110&gt;$H$7,(F110-$F$7*F109)/(1-$F$7),IF(F110&gt;$H$8,(F110-$F$8*F109)/(1-$F$8),(F110-$F$9*F109)/(1-$F$9))))))</f>
        <v>0.194773789490905</v>
      </c>
      <c r="K110" s="0"/>
      <c r="L110" s="0"/>
      <c r="M110" s="0" t="n">
        <f aca="false">(EXP(B110)-1)*100</f>
        <v>18.33464</v>
      </c>
      <c r="N110" s="0" t="n">
        <f aca="false">(EXP(C110)-1)*100</f>
        <v>21.4159520665434</v>
      </c>
      <c r="O110" s="0" t="n">
        <f aca="false">(EXP(D110)-1)*100</f>
        <v>20.7926513904575</v>
      </c>
      <c r="P110" s="0" t="n">
        <f aca="false">(EXP(E110)-1)*100</f>
        <v>15.5650323906283</v>
      </c>
      <c r="Q110" s="0" t="n">
        <f aca="false">(EXP(F110)-1)*100</f>
        <v>19.7940431601451</v>
      </c>
      <c r="R110" s="0" t="n">
        <f aca="false">(EXP(G110)-1)*100</f>
        <v>23.7680488563501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customFormat="false" ht="12.75" hidden="false" customHeight="false" outlineLevel="0" collapsed="false">
      <c r="A111" s="9" t="n">
        <v>2005</v>
      </c>
      <c r="B111" s="43" t="n">
        <f aca="false">+B174-B173</f>
        <v>0.174793290373163</v>
      </c>
      <c r="C111" s="43" t="n">
        <f aca="false">(B111-$C$4*B110)/(1-$C$4)</f>
        <v>0.177352415587359</v>
      </c>
      <c r="D111" s="43" t="n">
        <f aca="false">(B111-($D$4*B110+$D$5*B109))/(1-$D$4-$D$5)</f>
        <v>0.170410682612905</v>
      </c>
      <c r="E111" s="43" t="n">
        <f aca="false">+C111/$E$6</f>
        <v>0.132213856188305</v>
      </c>
      <c r="F111" s="56" t="n">
        <f aca="false">IF($B111&gt;$H$4,(B111-$F$4*B110)/(1-$F$4),IF(B111&gt;$H$5,(B111-$F$5*B110)/(1+$F$5),IF(B111&gt;$H$6,(B111-$F$6*B110)/(1-$F$6),IF(B111&gt;$H$7,(B111-$F$7*B110)/(1-$F$7),IF(B111&gt;$H$8,(B111-$F$8*B110)/(1-$F$8),(B111-$F$9*B110)/(1-$F$9))))))</f>
        <v>0.176013573581614</v>
      </c>
      <c r="G111" s="56" t="n">
        <f aca="false">(B111-$G$4*CORREL(B91:B110,B90:B109)*B110)/(1-$G$4*CORREL(B91:B110,B90:B109))</f>
        <v>0.179160787344734</v>
      </c>
      <c r="I111" s="0"/>
      <c r="J111" s="56" t="n">
        <f aca="false">IF($B111&gt;$H$4,(F111-$F$4*F110)/(1-$F$4),IF(F111&gt;$H$5,(F111-$F$5*F110)/(1+$F$5),IF(F111&gt;$H$6,(F111-$F$6*F110)/(1-$F$6),IF(F111&gt;$H$7,(F111-$F$7*F110)/(1-$F$7),IF(F111&gt;$H$8,(F111-$F$8*F110)/(1-$F$8),(F111-$F$9*F110)/(1-$F$9))))))</f>
        <v>0.175144734754087</v>
      </c>
      <c r="K111" s="0"/>
      <c r="L111" s="0"/>
      <c r="M111" s="0" t="n">
        <f aca="false">(EXP(B111)-1)*100</f>
        <v>19.1</v>
      </c>
      <c r="N111" s="0" t="n">
        <f aca="false">(EXP(C111)-1)*100</f>
        <v>19.405182146117</v>
      </c>
      <c r="O111" s="0" t="n">
        <f aca="false">(EXP(D111)-1)*100</f>
        <v>18.5791735384361</v>
      </c>
      <c r="P111" s="0" t="n">
        <f aca="false">(EXP(E111)-1)*100</f>
        <v>14.1352378438689</v>
      </c>
      <c r="Q111" s="0" t="n">
        <f aca="false">(EXP(F111)-1)*100</f>
        <v>19.2454244415828</v>
      </c>
      <c r="R111" s="0" t="n">
        <f aca="false">(EXP(G111)-1)*100</f>
        <v>19.6213064628519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customFormat="false" ht="12.75" hidden="false" customHeight="false" outlineLevel="0" collapsed="false">
      <c r="B112" s="49"/>
      <c r="C112" s="43"/>
      <c r="D112" s="43"/>
      <c r="E112" s="24"/>
      <c r="F112" s="24"/>
      <c r="G112" s="2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customFormat="false" ht="13.5" hidden="false" customHeight="false" outlineLevel="0" collapsed="false">
      <c r="B113" s="43"/>
      <c r="C113" s="55" t="s">
        <v>46</v>
      </c>
      <c r="D113" s="31"/>
      <c r="E113" s="32"/>
      <c r="F113" s="31"/>
      <c r="G113" s="3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customFormat="false" ht="25.5" hidden="false" customHeight="false" outlineLevel="0" collapsed="false">
      <c r="B114" s="43" t="s">
        <v>47</v>
      </c>
      <c r="C114" s="37" t="s">
        <v>19</v>
      </c>
      <c r="D114" s="37" t="s">
        <v>20</v>
      </c>
      <c r="E114" s="37" t="s">
        <v>21</v>
      </c>
      <c r="F114" s="37" t="s">
        <v>22</v>
      </c>
      <c r="G114" s="37" t="s">
        <v>23</v>
      </c>
      <c r="H114" s="6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customFormat="false" ht="12.75" hidden="false" customHeight="false" outlineLevel="0" collapsed="false">
      <c r="A115" s="9" t="n">
        <v>1946</v>
      </c>
      <c r="B115" s="43"/>
      <c r="C115" s="43"/>
      <c r="D115" s="43"/>
      <c r="E115" s="43"/>
      <c r="F115" s="43"/>
      <c r="G115" s="43"/>
      <c r="H115" s="1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customFormat="false" ht="12.75" hidden="false" customHeight="false" outlineLevel="0" collapsed="false">
      <c r="A116" s="9" t="n">
        <v>1947</v>
      </c>
      <c r="B116" s="43"/>
      <c r="C116" s="43"/>
      <c r="D116" s="43"/>
      <c r="E116" s="43"/>
      <c r="F116" s="43"/>
      <c r="G116" s="43"/>
      <c r="H116" s="1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customFormat="false" ht="12.75" hidden="false" customHeight="false" outlineLevel="0" collapsed="false">
      <c r="A117" s="9" t="n">
        <v>1948</v>
      </c>
      <c r="B117" s="43"/>
      <c r="C117" s="43"/>
      <c r="D117" s="43"/>
      <c r="E117" s="43"/>
      <c r="F117" s="43"/>
      <c r="G117" s="43"/>
      <c r="H117" s="1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2.75" hidden="false" customHeight="false" outlineLevel="0" collapsed="false">
      <c r="A118" s="9" t="n">
        <v>1949</v>
      </c>
      <c r="B118" s="43"/>
      <c r="C118" s="43"/>
      <c r="D118" s="43"/>
      <c r="E118" s="43"/>
      <c r="F118" s="43"/>
      <c r="G118" s="43"/>
      <c r="H118" s="1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</row>
    <row r="119" customFormat="false" ht="12.75" hidden="false" customHeight="false" outlineLevel="0" collapsed="false">
      <c r="A119" s="9" t="n">
        <v>1950</v>
      </c>
      <c r="B119" s="43" t="n">
        <f aca="false">LN('Annual Total Returns'!B124)</f>
        <v>4.60517018598809</v>
      </c>
      <c r="C119" s="43" t="n">
        <f aca="false">LN('Annual Total Returns'!C124)</f>
        <v>4.60517018598809</v>
      </c>
      <c r="D119" s="43" t="n">
        <f aca="false">LN('Annual Total Returns'!D124)</f>
        <v>4.60517018598809</v>
      </c>
      <c r="E119" s="43" t="n">
        <f aca="false">LN('Annual Total Returns'!E124)</f>
        <v>4.60517018598809</v>
      </c>
      <c r="F119" s="43" t="n">
        <f aca="false">LN('Annual Total Returns'!F124)</f>
        <v>4.60517018598809</v>
      </c>
      <c r="G119" s="43" t="n">
        <f aca="false">LN('Annual Total Returns'!G124)</f>
        <v>4.60517018598809</v>
      </c>
      <c r="H119" s="10"/>
      <c r="I119" s="0"/>
      <c r="J119" s="43" t="n">
        <f aca="false">LN('Annual Total Returns'!J124)</f>
        <v>4.60517018598809</v>
      </c>
      <c r="K119" s="0"/>
      <c r="L119" s="9" t="n">
        <v>1950</v>
      </c>
      <c r="M119" s="43" t="n">
        <v>100</v>
      </c>
      <c r="N119" s="43" t="n">
        <v>100</v>
      </c>
      <c r="O119" s="43" t="n">
        <v>100</v>
      </c>
      <c r="P119" s="43" t="n">
        <v>100</v>
      </c>
      <c r="Q119" s="43" t="n">
        <v>100</v>
      </c>
      <c r="R119" s="43" t="n">
        <v>100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</row>
    <row r="120" customFormat="false" ht="12.75" hidden="false" customHeight="false" outlineLevel="0" collapsed="false">
      <c r="A120" s="9" t="n">
        <v>1951</v>
      </c>
      <c r="B120" s="43" t="n">
        <f aca="false">LN('Annual Total Returns'!B125)</f>
        <v>4.61709875685337</v>
      </c>
      <c r="C120" s="43" t="n">
        <f aca="false">LN('Annual Total Returns'!C125)</f>
        <v>4.56902396831426</v>
      </c>
      <c r="D120" s="43" t="n">
        <f aca="false">LN('Annual Total Returns'!D125)</f>
        <v>4.60167028412279</v>
      </c>
      <c r="E120" s="43" t="n">
        <f aca="false">LN('Annual Total Returns'!E125)</f>
        <v>4.57145620839363</v>
      </c>
      <c r="F120" s="43" t="n">
        <f aca="false">LN('Annual Total Returns'!F125)</f>
        <v>4.56247579558479</v>
      </c>
      <c r="G120" s="43" t="n">
        <f aca="false">LN('Annual Total Returns'!G125)</f>
        <v>4.60517018598809</v>
      </c>
      <c r="H120" s="10"/>
      <c r="I120" s="0"/>
      <c r="J120" s="43" t="n">
        <f aca="false">LN('Annual Total Returns'!J125)</f>
        <v>4.68675017298051</v>
      </c>
      <c r="K120" s="0"/>
      <c r="L120" s="9" t="n">
        <v>1951</v>
      </c>
      <c r="M120" s="43" t="n">
        <f aca="false">+M119*(1+M57/100)</f>
        <v>101.2</v>
      </c>
      <c r="N120" s="43" t="n">
        <f aca="false">+N119*(1+N57/100)</f>
        <v>101.68032577933</v>
      </c>
      <c r="O120" s="43" t="n">
        <f aca="false">+O119*(1+O57/100)</f>
        <v>101.60548138538</v>
      </c>
      <c r="P120" s="43" t="n">
        <f aca="false">+P119*(1+P57/100)</f>
        <v>101.250000465256</v>
      </c>
      <c r="Q120" s="43" t="n">
        <f aca="false">+Q119*(1+Q57/100)</f>
        <v>101.741659296965</v>
      </c>
      <c r="R120" s="43" t="n">
        <f aca="false">+R119*(1+R57/100)</f>
        <v>100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</row>
    <row r="121" customFormat="false" ht="12.75" hidden="false" customHeight="false" outlineLevel="0" collapsed="false">
      <c r="A121" s="9" t="n">
        <v>1952</v>
      </c>
      <c r="B121" s="43" t="n">
        <f aca="false">LN('Annual Total Returns'!B126)</f>
        <v>4.59075478151376</v>
      </c>
      <c r="C121" s="43" t="n">
        <f aca="false">LN('Annual Total Returns'!C126)</f>
        <v>4.52843232051849</v>
      </c>
      <c r="D121" s="43" t="n">
        <f aca="false">LN('Annual Total Returns'!D126)</f>
        <v>4.64905494089039</v>
      </c>
      <c r="E121" s="43" t="n">
        <f aca="false">LN('Annual Total Returns'!E126)</f>
        <v>4.5336016282213</v>
      </c>
      <c r="F121" s="43" t="n">
        <f aca="false">LN('Annual Total Returns'!F126)</f>
        <v>4.51998063767711</v>
      </c>
      <c r="G121" s="43" t="n">
        <f aca="false">LN('Annual Total Returns'!G126)</f>
        <v>4.60517018598809</v>
      </c>
      <c r="H121" s="10"/>
      <c r="I121" s="0"/>
      <c r="J121" s="43" t="n">
        <f aca="false">LN('Annual Total Returns'!J126)</f>
        <v>4.68574967264693</v>
      </c>
      <c r="K121" s="0"/>
      <c r="L121" s="9" t="n">
        <v>1952</v>
      </c>
      <c r="M121" s="43" t="n">
        <f aca="false">+M120*(1+M58/100)</f>
        <v>98.5688</v>
      </c>
      <c r="N121" s="43" t="n">
        <f aca="false">+N120*(1+N58/100)</f>
        <v>97.5434070204689</v>
      </c>
      <c r="O121" s="43" t="n">
        <f aca="false">+O120*(1+O58/100)</f>
        <v>97.5844641286637</v>
      </c>
      <c r="P121" s="43" t="n">
        <f aca="false">+P120*(1+P58/100)</f>
        <v>98.1628579660063</v>
      </c>
      <c r="Q121" s="43" t="n">
        <f aca="false">+Q120*(1+Q58/100)</f>
        <v>97.4135899940114</v>
      </c>
      <c r="R121" s="43" t="n">
        <f aca="false">+R120*(1+R58/100)</f>
        <v>10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</row>
    <row r="122" customFormat="false" ht="12.75" hidden="false" customHeight="false" outlineLevel="0" collapsed="false">
      <c r="A122" s="9" t="n">
        <v>1953</v>
      </c>
      <c r="B122" s="43" t="n">
        <f aca="false">LN('Annual Total Returns'!B127)</f>
        <v>4.65841342998758</v>
      </c>
      <c r="C122" s="43" t="n">
        <f aca="false">LN('Annual Total Returns'!C127)</f>
        <v>4.628105428243</v>
      </c>
      <c r="D122" s="43" t="n">
        <f aca="false">LN('Annual Total Returns'!D127)</f>
        <v>4.6977546653436</v>
      </c>
      <c r="E122" s="43" t="n">
        <f aca="false">LN('Annual Total Returns'!E127)</f>
        <v>4.62697851940206</v>
      </c>
      <c r="F122" s="43" t="n">
        <f aca="false">LN('Annual Total Returns'!F127)</f>
        <v>4.60861502233044</v>
      </c>
      <c r="G122" s="43" t="n">
        <f aca="false">LN('Annual Total Returns'!G127)</f>
        <v>4.60517018598809</v>
      </c>
      <c r="H122" s="10"/>
      <c r="I122" s="0"/>
      <c r="J122" s="43" t="n">
        <f aca="false">LN('Annual Total Returns'!J127)</f>
        <v>4.90247265615822</v>
      </c>
      <c r="K122" s="0"/>
      <c r="L122" s="9" t="n">
        <v>1953</v>
      </c>
      <c r="M122" s="43" t="n">
        <f aca="false">+M121*(1+M59/100)</f>
        <v>105.468616</v>
      </c>
      <c r="N122" s="43" t="n">
        <f aca="false">+N121*(1+N59/100)</f>
        <v>108.339594577535</v>
      </c>
      <c r="O122" s="43" t="n">
        <f aca="false">+O121*(1+O59/100)</f>
        <v>108.175639891466</v>
      </c>
      <c r="P122" s="43" t="n">
        <f aca="false">+P121*(1+P59/100)</f>
        <v>106.153274982082</v>
      </c>
      <c r="Q122" s="43" t="n">
        <f aca="false">+Q121*(1+Q59/100)</f>
        <v>106.856351339582</v>
      </c>
      <c r="R122" s="43" t="n">
        <f aca="false">+R121*(1+R59/100)</f>
        <v>100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</row>
    <row r="123" customFormat="false" ht="12.75" hidden="false" customHeight="false" outlineLevel="0" collapsed="false">
      <c r="A123" s="9" t="n">
        <v>1954</v>
      </c>
      <c r="B123" s="43" t="n">
        <f aca="false">LN('Annual Total Returns'!B128)</f>
        <v>4.75825876495729</v>
      </c>
      <c r="C123" s="43" t="n">
        <f aca="false">LN('Annual Total Returns'!C128)</f>
        <v>4.73937041271197</v>
      </c>
      <c r="D123" s="43" t="n">
        <f aca="false">LN('Annual Total Returns'!D128)</f>
        <v>4.74425484435657</v>
      </c>
      <c r="E123" s="43" t="n">
        <f aca="false">LN('Annual Total Returns'!E128)</f>
        <v>4.73125252545183</v>
      </c>
      <c r="F123" s="43" t="n">
        <f aca="false">LN('Annual Total Returns'!F128)</f>
        <v>4.71591588443187</v>
      </c>
      <c r="G123" s="43" t="n">
        <f aca="false">LN('Annual Total Returns'!G128)</f>
        <v>4.60517018598809</v>
      </c>
      <c r="H123" s="10"/>
      <c r="I123" s="0"/>
      <c r="J123" s="43" t="n">
        <f aca="false">LN('Annual Total Returns'!J128)</f>
        <v>5.29856060245379</v>
      </c>
      <c r="K123" s="0"/>
      <c r="L123" s="9" t="n">
        <v>1954</v>
      </c>
      <c r="M123" s="43" t="n">
        <f aca="false">+M122*(1+M60/100)</f>
        <v>116.54282068</v>
      </c>
      <c r="N123" s="43" t="n">
        <f aca="false">+N122*(1+N60/100)</f>
        <v>121.254616489898</v>
      </c>
      <c r="O123" s="43" t="n">
        <f aca="false">+O122*(1+O60/100)</f>
        <v>119.688469648739</v>
      </c>
      <c r="P123" s="43" t="n">
        <f aca="false">+P122*(1+P60/100)</f>
        <v>115.450535372118</v>
      </c>
      <c r="Q123" s="43" t="n">
        <f aca="false">+Q122*(1+Q60/100)</f>
        <v>119.085679284552</v>
      </c>
      <c r="R123" s="43" t="n">
        <f aca="false">+R122*(1+R60/100)</f>
        <v>100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</row>
    <row r="124" customFormat="false" ht="12.75" hidden="false" customHeight="false" outlineLevel="0" collapsed="false">
      <c r="A124" s="9" t="n">
        <v>1955</v>
      </c>
      <c r="B124" s="43" t="n">
        <f aca="false">LN('Annual Total Returns'!B129)</f>
        <v>4.76523437869372</v>
      </c>
      <c r="C124" s="43" t="n">
        <f aca="false">LN('Annual Total Returns'!C129)</f>
        <v>4.71042047037851</v>
      </c>
      <c r="D124" s="43" t="n">
        <f aca="false">LN('Annual Total Returns'!D129)</f>
        <v>4.77307743317509</v>
      </c>
      <c r="E124" s="43" t="n">
        <f aca="false">LN('Annual Total Returns'!E129)</f>
        <v>4.70424403561175</v>
      </c>
      <c r="F124" s="43" t="n">
        <f aca="false">LN('Annual Total Returns'!F129)</f>
        <v>4.68210653546823</v>
      </c>
      <c r="G124" s="43" t="n">
        <f aca="false">LN('Annual Total Returns'!G129)</f>
        <v>4.60517018598809</v>
      </c>
      <c r="H124" s="10"/>
      <c r="I124" s="0"/>
      <c r="J124" s="43" t="n">
        <f aca="false">LN('Annual Total Returns'!J129)</f>
        <v>5.40201931082202</v>
      </c>
      <c r="K124" s="0"/>
      <c r="L124" s="9" t="n">
        <v>1955</v>
      </c>
      <c r="M124" s="43" t="n">
        <f aca="false">+M123*(1+M61/100)</f>
        <v>117.35862042476</v>
      </c>
      <c r="N124" s="43" t="n">
        <f aca="false">+N123*(1+N61/100)</f>
        <v>117.684035142333</v>
      </c>
      <c r="O124" s="43" t="n">
        <f aca="false">+O123*(1+O61/100)</f>
        <v>116.452491782646</v>
      </c>
      <c r="P124" s="43" t="n">
        <f aca="false">+P123*(1+P61/100)</f>
        <v>112.906511583384</v>
      </c>
      <c r="Q124" s="43" t="n">
        <f aca="false">+Q123*(1+Q61/100)</f>
        <v>115.037619904006</v>
      </c>
      <c r="R124" s="43" t="n">
        <f aca="false">+R123*(1+R61/100)</f>
        <v>100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</row>
    <row r="125" customFormat="false" ht="12.75" hidden="false" customHeight="false" outlineLevel="0" collapsed="false">
      <c r="A125" s="9" t="n">
        <v>1956</v>
      </c>
      <c r="B125" s="43" t="n">
        <f aca="false">LN('Annual Total Returns'!B130)</f>
        <v>4.82444623832557</v>
      </c>
      <c r="C125" s="43" t="n">
        <f aca="false">LN('Annual Total Returns'!C130)</f>
        <v>4.78791882937505</v>
      </c>
      <c r="D125" s="43" t="n">
        <f aca="false">LN('Annual Total Returns'!D130)</f>
        <v>4.85431173286546</v>
      </c>
      <c r="E125" s="43" t="n">
        <f aca="false">LN('Annual Total Returns'!E130)</f>
        <v>4.77679649470614</v>
      </c>
      <c r="F125" s="43" t="n">
        <f aca="false">LN('Annual Total Returns'!F130)</f>
        <v>4.75327128160795</v>
      </c>
      <c r="G125" s="43" t="n">
        <f aca="false">LN('Annual Total Returns'!G130)</f>
        <v>4.60517018598809</v>
      </c>
      <c r="H125" s="10"/>
      <c r="I125" s="0"/>
      <c r="J125" s="43" t="n">
        <f aca="false">LN('Annual Total Returns'!J130)</f>
        <v>5.30770863135077</v>
      </c>
      <c r="K125" s="0"/>
      <c r="L125" s="9" t="n">
        <v>1956</v>
      </c>
      <c r="M125" s="43" t="n">
        <f aca="false">+M124*(1+M62/100)</f>
        <v>124.51749627067</v>
      </c>
      <c r="N125" s="43" t="n">
        <f aca="false">+N124*(1+N62/100)</f>
        <v>127.478857067291</v>
      </c>
      <c r="O125" s="43" t="n">
        <f aca="false">+O124*(1+O62/100)</f>
        <v>126.924257503113</v>
      </c>
      <c r="P125" s="43" t="n">
        <f aca="false">+P124*(1+P62/100)</f>
        <v>119.840259373163</v>
      </c>
      <c r="Q125" s="43" t="n">
        <f aca="false">+Q124*(1+Q62/100)</f>
        <v>123.752806365574</v>
      </c>
      <c r="R125" s="43" t="n">
        <f aca="false">+R124*(1+R62/100)</f>
        <v>100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</row>
    <row r="126" customFormat="false" ht="12.75" hidden="false" customHeight="false" outlineLevel="0" collapsed="false">
      <c r="A126" s="9" t="n">
        <v>1957</v>
      </c>
      <c r="B126" s="43" t="n">
        <f aca="false">LN('Annual Total Returns'!B131)</f>
        <v>4.85011398507414</v>
      </c>
      <c r="C126" s="43" t="n">
        <f aca="false">LN('Annual Total Returns'!C131)</f>
        <v>4.80114000479912</v>
      </c>
      <c r="D126" s="43" t="n">
        <f aca="false">LN('Annual Total Returns'!D131)</f>
        <v>4.86922633912993</v>
      </c>
      <c r="E126" s="43" t="n">
        <f aca="false">LN('Annual Total Returns'!E131)</f>
        <v>4.78914832905749</v>
      </c>
      <c r="F126" s="43" t="n">
        <f aca="false">LN('Annual Total Returns'!F131)</f>
        <v>4.76483127808714</v>
      </c>
      <c r="G126" s="43" t="n">
        <f aca="false">LN('Annual Total Returns'!G131)</f>
        <v>4.60517018598809</v>
      </c>
      <c r="H126" s="10"/>
      <c r="I126" s="0"/>
      <c r="J126" s="43" t="n">
        <f aca="false">LN('Annual Total Returns'!J131)</f>
        <v>5.29664768399135</v>
      </c>
      <c r="K126" s="0"/>
      <c r="L126" s="9" t="n">
        <v>1957</v>
      </c>
      <c r="M126" s="43" t="n">
        <f aca="false">+M125*(1+M63/100)</f>
        <v>127.754951173708</v>
      </c>
      <c r="N126" s="43" t="n">
        <f aca="false">+N125*(1+N63/100)</f>
        <v>129.063283899189</v>
      </c>
      <c r="O126" s="43" t="n">
        <f aca="false">+O125*(1+O63/100)</f>
        <v>128.090242999347</v>
      </c>
      <c r="P126" s="43" t="n">
        <f aca="false">+P125*(1+P63/100)</f>
        <v>120.948904954516</v>
      </c>
      <c r="Q126" s="43" t="n">
        <f aca="false">+Q125*(1+Q63/100)</f>
        <v>125.848946844135</v>
      </c>
      <c r="R126" s="43" t="n">
        <f aca="false">+R125*(1+R63/100)</f>
        <v>100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</row>
    <row r="127" customFormat="false" ht="12.75" hidden="false" customHeight="false" outlineLevel="0" collapsed="false">
      <c r="A127" s="9" t="n">
        <v>1958</v>
      </c>
      <c r="B127" s="43" t="n">
        <f aca="false">LN('Annual Total Returns'!B132)</f>
        <v>4.92800052373122</v>
      </c>
      <c r="C127" s="43" t="n">
        <f aca="false">LN('Annual Total Returns'!C132)</f>
        <v>4.89730714486947</v>
      </c>
      <c r="D127" s="43" t="n">
        <f aca="false">LN('Annual Total Returns'!D132)</f>
        <v>4.94202836384694</v>
      </c>
      <c r="E127" s="43" t="n">
        <f aca="false">LN('Annual Total Returns'!E132)</f>
        <v>4.87923087884733</v>
      </c>
      <c r="F127" s="43" t="n">
        <f aca="false">LN('Annual Total Returns'!F132)</f>
        <v>4.85466683589003</v>
      </c>
      <c r="G127" s="43" t="n">
        <f aca="false">LN('Annual Total Returns'!G132)</f>
        <v>4.60517018598809</v>
      </c>
      <c r="H127" s="10"/>
      <c r="I127" s="0"/>
      <c r="J127" s="43" t="n">
        <f aca="false">LN('Annual Total Returns'!J132)</f>
        <v>5.68801386772001</v>
      </c>
      <c r="K127" s="0"/>
      <c r="L127" s="9" t="n">
        <v>1958</v>
      </c>
      <c r="M127" s="43" t="n">
        <f aca="false">+M126*(1+M64/100)</f>
        <v>138.103102218778</v>
      </c>
      <c r="N127" s="43" t="n">
        <f aca="false">+N126*(1+N64/100)</f>
        <v>142.439559612841</v>
      </c>
      <c r="O127" s="43" t="n">
        <f aca="false">+O126*(1+O64/100)</f>
        <v>141.389166236771</v>
      </c>
      <c r="P127" s="43" t="n">
        <f aca="false">+P126*(1+P64/100)</f>
        <v>130.175596445114</v>
      </c>
      <c r="Q127" s="43" t="n">
        <f aca="false">+Q126*(1+Q64/100)</f>
        <v>137.934549072551</v>
      </c>
      <c r="R127" s="43" t="n">
        <f aca="false">+R126*(1+R64/100)</f>
        <v>100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</row>
    <row r="128" customFormat="false" ht="12.75" hidden="false" customHeight="false" outlineLevel="0" collapsed="false">
      <c r="A128" s="9" t="n">
        <v>1959</v>
      </c>
      <c r="B128" s="43" t="n">
        <f aca="false">LN('Annual Total Returns'!B133)</f>
        <v>5.03326103438871</v>
      </c>
      <c r="C128" s="43" t="n">
        <f aca="false">LN('Annual Total Returns'!C133)</f>
        <v>5.01231124098135</v>
      </c>
      <c r="D128" s="43" t="n">
        <f aca="false">LN('Annual Total Returns'!D133)</f>
        <v>5.01363836913683</v>
      </c>
      <c r="E128" s="43" t="n">
        <f aca="false">LN('Annual Total Returns'!E133)</f>
        <v>4.98702150239659</v>
      </c>
      <c r="F128" s="43" t="n">
        <f aca="false">LN('Annual Total Returns'!F133)</f>
        <v>4.96435388340994</v>
      </c>
      <c r="G128" s="43" t="n">
        <f aca="false">LN('Annual Total Returns'!G133)</f>
        <v>4.60517018598809</v>
      </c>
      <c r="H128" s="10"/>
      <c r="I128" s="0"/>
      <c r="J128" s="43" t="n">
        <f aca="false">LN('Annual Total Returns'!J133)</f>
        <v>6.12497764288755</v>
      </c>
      <c r="K128" s="0"/>
      <c r="L128" s="9" t="n">
        <v>1959</v>
      </c>
      <c r="M128" s="43" t="n">
        <f aca="false">+M127*(1+M65/100)</f>
        <v>153.432546565062</v>
      </c>
      <c r="N128" s="43" t="n">
        <f aca="false">+N127*(1+N65/100)</f>
        <v>159.979301184804</v>
      </c>
      <c r="O128" s="43" t="n">
        <f aca="false">+O127*(1+O65/100)</f>
        <v>157.697132717938</v>
      </c>
      <c r="P128" s="43" t="n">
        <f aca="false">+P127*(1+P65/100)</f>
        <v>141.947200891547</v>
      </c>
      <c r="Q128" s="43" t="n">
        <f aca="false">+Q127*(1+Q65/100)</f>
        <v>154.041366376339</v>
      </c>
      <c r="R128" s="43" t="n">
        <f aca="false">+R127*(1+R65/100)</f>
        <v>100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</row>
    <row r="129" customFormat="false" ht="12.75" hidden="false" customHeight="false" outlineLevel="0" collapsed="false">
      <c r="A129" s="9" t="n">
        <v>1960</v>
      </c>
      <c r="B129" s="43" t="n">
        <f aca="false">LN('Annual Total Returns'!B134)</f>
        <v>5.12675137747605</v>
      </c>
      <c r="C129" s="43" t="n">
        <f aca="false">LN('Annual Total Returns'!C134)</f>
        <v>5.10149925098356</v>
      </c>
      <c r="D129" s="43" t="n">
        <f aca="false">LN('Annual Total Returns'!D134)</f>
        <v>5.09925790653546</v>
      </c>
      <c r="E129" s="43" t="n">
        <f aca="false">LN('Annual Total Returns'!E134)</f>
        <v>5.07054827501276</v>
      </c>
      <c r="F129" s="43" t="n">
        <f aca="false">LN('Annual Total Returns'!F134)</f>
        <v>5.05504304221181</v>
      </c>
      <c r="G129" s="43" t="n">
        <f aca="false">LN('Annual Total Returns'!G134)</f>
        <v>4.60517018598809</v>
      </c>
      <c r="H129" s="10"/>
      <c r="I129" s="0"/>
      <c r="J129" s="43" t="n">
        <f aca="false">LN('Annual Total Returns'!J134)</f>
        <v>6.14281756101588</v>
      </c>
      <c r="K129" s="0"/>
      <c r="L129" s="9" t="n">
        <v>1960</v>
      </c>
      <c r="M129" s="43" t="n">
        <f aca="false">+M128*(1+M66/100)</f>
        <v>168.468936128439</v>
      </c>
      <c r="N129" s="43" t="n">
        <f aca="false">+N128*(1+N66/100)</f>
        <v>174.838481858627</v>
      </c>
      <c r="O129" s="43" t="n">
        <f aca="false">+O128*(1+O66/100)</f>
        <v>171.993190981848</v>
      </c>
      <c r="P129" s="43" t="n">
        <f aca="false">+P128*(1+P66/100)</f>
        <v>151.664054356911</v>
      </c>
      <c r="Q129" s="43" t="n">
        <f aca="false">+Q128*(1+Q66/100)</f>
        <v>168.611734818162</v>
      </c>
      <c r="R129" s="43" t="n">
        <f aca="false">+R128*(1+R66/100)</f>
        <v>100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</row>
    <row r="130" customFormat="false" ht="12.75" hidden="false" customHeight="false" outlineLevel="0" collapsed="false">
      <c r="A130" s="9" t="n">
        <v>1961</v>
      </c>
      <c r="B130" s="43" t="n">
        <f aca="false">LN('Annual Total Returns'!B135)</f>
        <v>5.18784647683586</v>
      </c>
      <c r="C130" s="43" t="n">
        <f aca="false">LN('Annual Total Returns'!C135)</f>
        <v>5.15058362102841</v>
      </c>
      <c r="D130" s="43" t="n">
        <f aca="false">LN('Annual Total Returns'!D135)</f>
        <v>5.1785933242081</v>
      </c>
      <c r="E130" s="43" t="n">
        <f aca="false">LN('Annual Total Returns'!E135)</f>
        <v>5.11645857514008</v>
      </c>
      <c r="F130" s="43" t="n">
        <f aca="false">LN('Annual Total Returns'!F135)</f>
        <v>5.10832866323438</v>
      </c>
      <c r="G130" s="43" t="n">
        <f aca="false">LN('Annual Total Returns'!G135)</f>
        <v>4.60517018598809</v>
      </c>
      <c r="H130" s="10"/>
      <c r="I130" s="0"/>
      <c r="J130" s="43" t="n">
        <f aca="false">LN('Annual Total Returns'!J135)</f>
        <v>6.1596746780823</v>
      </c>
      <c r="K130" s="0"/>
      <c r="L130" s="9" t="n">
        <v>1961</v>
      </c>
      <c r="M130" s="43" t="n">
        <f aca="false">+M129*(1+M67/100)</f>
        <v>179.08247910453</v>
      </c>
      <c r="N130" s="43" t="n">
        <f aca="false">+N129*(1+N67/100)</f>
        <v>183.478651262248</v>
      </c>
      <c r="O130" s="43" t="n">
        <f aca="false">+O129*(1+O67/100)</f>
        <v>181.069284051335</v>
      </c>
      <c r="P130" s="43" t="n">
        <f aca="false">+P129*(1+P67/100)</f>
        <v>157.216997346748</v>
      </c>
      <c r="Q130" s="43" t="n">
        <f aca="false">+Q129*(1+Q67/100)</f>
        <v>177.705220893791</v>
      </c>
      <c r="R130" s="43" t="n">
        <f aca="false">+R129*(1+R67/100)</f>
        <v>100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</row>
    <row r="131" customFormat="false" ht="12.75" hidden="false" customHeight="false" outlineLevel="0" collapsed="false">
      <c r="A131" s="9" t="n">
        <v>1962</v>
      </c>
      <c r="B131" s="43" t="n">
        <f aca="false">LN('Annual Total Returns'!B136)</f>
        <v>5.25363421737386</v>
      </c>
      <c r="C131" s="43" t="n">
        <f aca="false">LN('Annual Total Returns'!C136)</f>
        <v>5.21806749299925</v>
      </c>
      <c r="D131" s="43" t="n">
        <f aca="false">LN('Annual Total Returns'!D136)</f>
        <v>5.25740955182333</v>
      </c>
      <c r="E131" s="43" t="n">
        <f aca="false">LN('Annual Total Returns'!E136)</f>
        <v>5.17961564708078</v>
      </c>
      <c r="F131" s="43" t="n">
        <f aca="false">LN('Annual Total Returns'!F136)</f>
        <v>5.17522188461039</v>
      </c>
      <c r="G131" s="43" t="n">
        <f aca="false">LN('Annual Total Returns'!G136)</f>
        <v>4.60517018598809</v>
      </c>
      <c r="H131" s="10"/>
      <c r="I131" s="0"/>
      <c r="J131" s="43" t="n">
        <f aca="false">LN('Annual Total Returns'!J136)</f>
        <v>6.16366669935184</v>
      </c>
      <c r="K131" s="0"/>
      <c r="L131" s="9" t="n">
        <v>1962</v>
      </c>
      <c r="M131" s="43" t="n">
        <f aca="false">+M130*(1+M68/100)</f>
        <v>191.260087683638</v>
      </c>
      <c r="N131" s="43" t="n">
        <f aca="false">+N130*(1+N68/100)</f>
        <v>196.320556224939</v>
      </c>
      <c r="O131" s="43" t="n">
        <f aca="false">+O130*(1+O68/100)</f>
        <v>194.321519006809</v>
      </c>
      <c r="P131" s="43" t="n">
        <f aca="false">+P130*(1+P68/100)</f>
        <v>165.349189912313</v>
      </c>
      <c r="Q131" s="43" t="n">
        <f aca="false">+Q130*(1+Q68/100)</f>
        <v>190.024864042647</v>
      </c>
      <c r="R131" s="43" t="n">
        <f aca="false">+R130*(1+R68/100)</f>
        <v>100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</row>
    <row r="132" customFormat="false" ht="12.75" hidden="false" customHeight="false" outlineLevel="0" collapsed="false">
      <c r="A132" s="9" t="n">
        <v>1963</v>
      </c>
      <c r="B132" s="43" t="n">
        <f aca="false">LN('Annual Total Returns'!B137)</f>
        <v>5.35166795764523</v>
      </c>
      <c r="C132" s="43" t="n">
        <f aca="false">LN('Annual Total Returns'!C137)</f>
        <v>5.3275414713028</v>
      </c>
      <c r="D132" s="43" t="n">
        <f aca="false">LN('Annual Total Returns'!D137)</f>
        <v>5.34090412132208</v>
      </c>
      <c r="E132" s="43" t="n">
        <f aca="false">LN('Annual Total Returns'!E137)</f>
        <v>5.28220549741904</v>
      </c>
      <c r="F132" s="43" t="n">
        <f aca="false">LN('Annual Total Returns'!F137)</f>
        <v>5.28072462028838</v>
      </c>
      <c r="G132" s="43" t="n">
        <f aca="false">LN('Annual Total Returns'!G137)</f>
        <v>4.60517018598809</v>
      </c>
      <c r="H132" s="10"/>
      <c r="I132" s="0"/>
      <c r="J132" s="43" t="n">
        <f aca="false">LN('Annual Total Returns'!J137)</f>
        <v>6.34181288473531</v>
      </c>
      <c r="K132" s="0"/>
      <c r="L132" s="9" t="n">
        <v>1963</v>
      </c>
      <c r="M132" s="43" t="n">
        <f aca="false">+M131*(1+M69/100)</f>
        <v>210.959876715053</v>
      </c>
      <c r="N132" s="43" t="n">
        <f aca="false">+N131*(1+N69/100)</f>
        <v>219.331148023544</v>
      </c>
      <c r="O132" s="43" t="n">
        <f aca="false">+O131*(1+O69/100)</f>
        <v>216.563377453017</v>
      </c>
      <c r="P132" s="43" t="n">
        <f aca="false">+P131*(1+P69/100)</f>
        <v>179.591478144088</v>
      </c>
      <c r="Q132" s="43" t="n">
        <f aca="false">+Q131*(1+Q69/100)</f>
        <v>211.392548685582</v>
      </c>
      <c r="R132" s="43" t="n">
        <f aca="false">+R131*(1+R69/100)</f>
        <v>100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</row>
    <row r="133" customFormat="false" ht="12.75" hidden="false" customHeight="false" outlineLevel="0" collapsed="false">
      <c r="A133" s="9" t="n">
        <v>1964</v>
      </c>
      <c r="B133" s="43" t="n">
        <f aca="false">LN('Annual Total Returns'!B138)</f>
        <v>5.43140292566408</v>
      </c>
      <c r="C133" s="43" t="n">
        <f aca="false">LN('Annual Total Returns'!C138)</f>
        <v>5.40055768448042</v>
      </c>
      <c r="D133" s="43" t="n">
        <f aca="false">LN('Annual Total Returns'!D138)</f>
        <v>5.41307677219687</v>
      </c>
      <c r="E133" s="43" t="n">
        <f aca="false">LN('Annual Total Returns'!E138)</f>
        <v>5.3505521798886</v>
      </c>
      <c r="F133" s="43" t="n">
        <f aca="false">LN('Annual Total Returns'!F138)</f>
        <v>5.35608695316949</v>
      </c>
      <c r="G133" s="43" t="n">
        <f aca="false">LN('Annual Total Returns'!G138)</f>
        <v>4.60517018598809</v>
      </c>
      <c r="H133" s="10"/>
      <c r="I133" s="0"/>
      <c r="J133" s="43" t="n">
        <f aca="false">LN('Annual Total Returns'!J138)</f>
        <v>6.28100074533856</v>
      </c>
      <c r="K133" s="0"/>
      <c r="L133" s="9" t="n">
        <v>1964</v>
      </c>
      <c r="M133" s="43" t="n">
        <f aca="false">+M132*(1+M70/100)</f>
        <v>228.469546482402</v>
      </c>
      <c r="N133" s="43" t="n">
        <f aca="false">+N132*(1+N70/100)</f>
        <v>235.816487438144</v>
      </c>
      <c r="O133" s="43" t="n">
        <f aca="false">+O132*(1+O70/100)</f>
        <v>232.345523277549</v>
      </c>
      <c r="P133" s="43" t="n">
        <f aca="false">+P132*(1+P70/100)</f>
        <v>189.561031312746</v>
      </c>
      <c r="Q133" s="43" t="n">
        <f aca="false">+Q132*(1+Q70/100)</f>
        <v>227.832858608921</v>
      </c>
      <c r="R133" s="43" t="n">
        <f aca="false">+R132*(1+R70/100)</f>
        <v>100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</row>
    <row r="134" customFormat="false" ht="12.75" hidden="false" customHeight="false" outlineLevel="0" collapsed="false">
      <c r="A134" s="9" t="n">
        <v>1965</v>
      </c>
      <c r="B134" s="43" t="n">
        <f aca="false">LN('Annual Total Returns'!B139)</f>
        <v>5.47733185755248</v>
      </c>
      <c r="C134" s="43" t="n">
        <f aca="false">LN('Annual Total Returns'!C139)</f>
        <v>5.43394058351453</v>
      </c>
      <c r="D134" s="43" t="n">
        <f aca="false">LN('Annual Total Returns'!D139)</f>
        <v>5.48087371061214</v>
      </c>
      <c r="E134" s="43" t="n">
        <f aca="false">LN('Annual Total Returns'!E139)</f>
        <v>5.38176054359557</v>
      </c>
      <c r="F134" s="43" t="n">
        <f aca="false">LN('Annual Total Returns'!F139)</f>
        <v>5.39385911203275</v>
      </c>
      <c r="G134" s="43" t="n">
        <f aca="false">LN('Annual Total Returns'!G139)</f>
        <v>4.60517018598809</v>
      </c>
      <c r="H134" s="10"/>
      <c r="I134" s="0"/>
      <c r="J134" s="43" t="n">
        <f aca="false">LN('Annual Total Returns'!J139)</f>
        <v>6.39789449681005</v>
      </c>
      <c r="K134" s="0"/>
      <c r="L134" s="9" t="n">
        <v>1965</v>
      </c>
      <c r="M134" s="43" t="n">
        <f aca="false">+M133*(1+M71/100)</f>
        <v>239.207615167075</v>
      </c>
      <c r="N134" s="43" t="n">
        <f aca="false">+N133*(1+N71/100)</f>
        <v>243.608749832823</v>
      </c>
      <c r="O134" s="43" t="n">
        <f aca="false">+O133*(1+O71/100)</f>
        <v>240.969666537307</v>
      </c>
      <c r="P134" s="43" t="n">
        <f aca="false">+P133*(1+P71/100)</f>
        <v>194.211247377869</v>
      </c>
      <c r="Q134" s="43" t="n">
        <f aca="false">+Q133*(1+Q71/100)</f>
        <v>236.4177747445</v>
      </c>
      <c r="R134" s="43" t="n">
        <f aca="false">+R133*(1+R71/100)</f>
        <v>100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</row>
    <row r="135" customFormat="false" ht="12.75" hidden="false" customHeight="false" outlineLevel="0" collapsed="false">
      <c r="A135" s="9" t="n">
        <v>1966</v>
      </c>
      <c r="B135" s="43" t="n">
        <f aca="false">LN('Annual Total Returns'!B140)</f>
        <v>5.5078610625873</v>
      </c>
      <c r="C135" s="43" t="n">
        <f aca="false">LN('Annual Total Returns'!C140)</f>
        <v>5.45882672123437</v>
      </c>
      <c r="D135" s="43" t="n">
        <f aca="false">LN('Annual Total Returns'!D140)</f>
        <v>5.53313043323747</v>
      </c>
      <c r="E135" s="43" t="n">
        <f aca="false">LN('Annual Total Returns'!E140)</f>
        <v>5.40501919533749</v>
      </c>
      <c r="F135" s="43" t="n">
        <f aca="false">LN('Annual Total Returns'!F140)</f>
        <v>5.41799500224569</v>
      </c>
      <c r="G135" s="43" t="n">
        <f aca="false">LN('Annual Total Returns'!G140)</f>
        <v>4.60517018598809</v>
      </c>
      <c r="H135" s="10"/>
      <c r="I135" s="0"/>
      <c r="J135" s="43" t="n">
        <f aca="false">LN('Annual Total Returns'!J140)</f>
        <v>6.34132414532166</v>
      </c>
      <c r="K135" s="0"/>
      <c r="L135" s="9" t="n">
        <v>1966</v>
      </c>
      <c r="M135" s="43" t="n">
        <f aca="false">+M134*(1+M72/100)</f>
        <v>246.623051237255</v>
      </c>
      <c r="N135" s="43" t="n">
        <f aca="false">+N134*(1+N72/100)</f>
        <v>249.629970058124</v>
      </c>
      <c r="O135" s="43" t="n">
        <f aca="false">+O134*(1+O72/100)</f>
        <v>248.006269737142</v>
      </c>
      <c r="P135" s="43" t="n">
        <f aca="false">+P134*(1+P72/100)</f>
        <v>197.778646231184</v>
      </c>
      <c r="Q135" s="43" t="n">
        <f aca="false">+Q134*(1+Q72/100)</f>
        <v>242.756014478175</v>
      </c>
      <c r="R135" s="43" t="n">
        <f aca="false">+R134*(1+R72/100)</f>
        <v>100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</row>
    <row r="136" customFormat="false" ht="12.75" hidden="false" customHeight="false" outlineLevel="0" collapsed="false">
      <c r="A136" s="9" t="n">
        <v>1967</v>
      </c>
      <c r="B136" s="43" t="n">
        <f aca="false">LN('Annual Total Returns'!B141)</f>
        <v>5.5838957488633</v>
      </c>
      <c r="C136" s="43" t="n">
        <f aca="false">LN('Annual Total Returns'!C141)</f>
        <v>5.55086323264767</v>
      </c>
      <c r="D136" s="43" t="n">
        <f aca="false">LN('Annual Total Returns'!D141)</f>
        <v>5.59852953488355</v>
      </c>
      <c r="E136" s="43" t="n">
        <f aca="false">LN('Annual Total Returns'!E141)</f>
        <v>5.4912213444524</v>
      </c>
      <c r="F136" s="43" t="n">
        <f aca="false">LN('Annual Total Returns'!F141)</f>
        <v>5.50448507277211</v>
      </c>
      <c r="G136" s="43" t="n">
        <f aca="false">LN('Annual Total Returns'!G141)</f>
        <v>4.60517018598809</v>
      </c>
      <c r="H136" s="10"/>
      <c r="I136" s="0"/>
      <c r="J136" s="43" t="n">
        <f aca="false">LN('Annual Total Returns'!J141)</f>
        <v>6.66413201974881</v>
      </c>
      <c r="K136" s="0"/>
      <c r="L136" s="9" t="n">
        <v>1967</v>
      </c>
      <c r="M136" s="43" t="n">
        <f aca="false">+M135*(1+M73/100)</f>
        <v>266.106272284998</v>
      </c>
      <c r="N136" s="43" t="n">
        <f aca="false">+N135*(1+N73/100)</f>
        <v>274.260365619301</v>
      </c>
      <c r="O136" s="43" t="n">
        <f aca="false">+O135*(1+O73/100)</f>
        <v>272.135287908395</v>
      </c>
      <c r="P136" s="43" t="n">
        <f aca="false">+P135*(1+P73/100)</f>
        <v>212.150812749341</v>
      </c>
      <c r="Q136" s="43" t="n">
        <f aca="false">+Q135*(1+Q73/100)</f>
        <v>265.105135969734</v>
      </c>
      <c r="R136" s="43" t="n">
        <f aca="false">+R135*(1+R73/100)</f>
        <v>100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</row>
    <row r="137" customFormat="false" ht="12.75" hidden="false" customHeight="false" outlineLevel="0" collapsed="false">
      <c r="A137" s="9" t="n">
        <v>1968</v>
      </c>
      <c r="B137" s="43" t="n">
        <f aca="false">LN('Annual Total Returns'!B142)</f>
        <v>5.77699237882521</v>
      </c>
      <c r="C137" s="43" t="n">
        <f aca="false">LN('Annual Total Returns'!C142)</f>
        <v>5.78323491108309</v>
      </c>
      <c r="D137" s="43" t="n">
        <f aca="false">LN('Annual Total Returns'!D142)</f>
        <v>5.72858574039142</v>
      </c>
      <c r="E137" s="43" t="n">
        <f aca="false">LN('Annual Total Returns'!E142)</f>
        <v>5.7097797626213</v>
      </c>
      <c r="F137" s="43" t="n">
        <f aca="false">LN('Annual Total Returns'!F142)</f>
        <v>5.73207756379571</v>
      </c>
      <c r="G137" s="43" t="n">
        <f aca="false">LN('Annual Total Returns'!G142)</f>
        <v>4.76896018856812</v>
      </c>
      <c r="H137" s="10"/>
      <c r="I137" s="0"/>
      <c r="J137" s="43" t="n">
        <f aca="false">LN('Annual Total Returns'!J142)</f>
        <v>7.01267398045736</v>
      </c>
      <c r="K137" s="0"/>
      <c r="L137" s="9" t="n">
        <v>1968</v>
      </c>
      <c r="M137" s="43" t="n">
        <f aca="false">+M136*(1+M74/100)</f>
        <v>322.786908281702</v>
      </c>
      <c r="N137" s="43" t="n">
        <f aca="false">+N136*(1+N74/100)</f>
        <v>348.501500523821</v>
      </c>
      <c r="O137" s="43" t="n">
        <f aca="false">+O136*(1+O74/100)</f>
        <v>341.736319885095</v>
      </c>
      <c r="P137" s="43" t="n">
        <f aca="false">+P136*(1+P74/100)</f>
        <v>253.633330105678</v>
      </c>
      <c r="Q137" s="43" t="n">
        <f aca="false">+Q136*(1+Q74/100)</f>
        <v>304.244380497444</v>
      </c>
      <c r="R137" s="43" t="n">
        <f aca="false">+R136*(1+R74/100)</f>
        <v>124.934033603728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</row>
    <row r="138" customFormat="false" ht="12.75" hidden="false" customHeight="false" outlineLevel="0" collapsed="false">
      <c r="A138" s="9" t="n">
        <v>1969</v>
      </c>
      <c r="B138" s="43" t="n">
        <f aca="false">LN('Annual Total Returns'!B143)</f>
        <v>5.82863561197705</v>
      </c>
      <c r="C138" s="43" t="n">
        <f aca="false">LN('Annual Total Returns'!C143)</f>
        <v>5.77820611237449</v>
      </c>
      <c r="D138" s="43" t="n">
        <f aca="false">LN('Annual Total Returns'!D143)</f>
        <v>5.78144305947345</v>
      </c>
      <c r="E138" s="43" t="n">
        <f aca="false">LN('Annual Total Returns'!E143)</f>
        <v>5.70508445438388</v>
      </c>
      <c r="F138" s="43" t="n">
        <f aca="false">LN('Annual Total Returns'!F143)</f>
        <v>5.74716142436546</v>
      </c>
      <c r="G138" s="43" t="n">
        <f aca="false">LN('Annual Total Returns'!G143)</f>
        <v>4.84307642492312</v>
      </c>
      <c r="H138" s="10"/>
      <c r="I138" s="0"/>
      <c r="J138" s="43" t="n">
        <f aca="false">LN('Annual Total Returns'!J143)</f>
        <v>6.88824390207918</v>
      </c>
      <c r="K138" s="0"/>
      <c r="L138" s="9" t="n">
        <v>1969</v>
      </c>
      <c r="M138" s="43" t="n">
        <f aca="false">+M137*(1+M75/100)</f>
        <v>339.894614420632</v>
      </c>
      <c r="N138" s="43" t="n">
        <f aca="false">+N137*(1+N75/100)</f>
        <v>346.934330815096</v>
      </c>
      <c r="O138" s="43" t="n">
        <f aca="false">+O137*(1+O75/100)</f>
        <v>339.14752348181</v>
      </c>
      <c r="P138" s="43" t="n">
        <f aca="false">+P137*(1+P75/100)</f>
        <v>252.782571227154</v>
      </c>
      <c r="Q138" s="43" t="n">
        <f aca="false">+Q137*(1+Q75/100)</f>
        <v>308.605591334173</v>
      </c>
      <c r="R138" s="43" t="n">
        <f aca="false">+R137*(1+R75/100)</f>
        <v>125.992586023881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</row>
    <row r="139" customFormat="false" ht="12.75" hidden="false" customHeight="false" outlineLevel="0" collapsed="false">
      <c r="A139" s="9" t="n">
        <v>1970</v>
      </c>
      <c r="B139" s="43" t="n">
        <f aca="false">LN('Annual Total Returns'!B144)</f>
        <v>6.04857403234231</v>
      </c>
      <c r="C139" s="43" t="n">
        <f aca="false">LN('Annual Total Returns'!C144)</f>
        <v>6.05278927623257</v>
      </c>
      <c r="D139" s="43" t="n">
        <f aca="false">LN('Annual Total Returns'!D144)</f>
        <v>5.99954232849071</v>
      </c>
      <c r="E139" s="43" t="n">
        <f aca="false">LN('Annual Total Returns'!E144)</f>
        <v>5.96365419488263</v>
      </c>
      <c r="F139" s="43" t="n">
        <f aca="false">LN('Annual Total Returns'!F144)</f>
        <v>6.01513962440398</v>
      </c>
      <c r="G139" s="43" t="n">
        <f aca="false">LN('Annual Total Returns'!G144)</f>
        <v>5.050359413157</v>
      </c>
      <c r="H139" s="10"/>
      <c r="I139" s="0"/>
      <c r="J139" s="43" t="n">
        <f aca="false">LN('Annual Total Returns'!J144)</f>
        <v>6.86906108266241</v>
      </c>
      <c r="K139" s="0"/>
      <c r="L139" s="9" t="n">
        <v>1970</v>
      </c>
      <c r="M139" s="43" t="n">
        <f aca="false">+M138*(1+M76/100)</f>
        <v>423.508689568108</v>
      </c>
      <c r="N139" s="43" t="n">
        <f aca="false">+N138*(1+N76/100)</f>
        <v>462.145187602896</v>
      </c>
      <c r="O139" s="43" t="n">
        <f aca="false">+O138*(1+O76/100)</f>
        <v>453.540164548657</v>
      </c>
      <c r="P139" s="43" t="n">
        <f aca="false">+P138*(1+P76/100)</f>
        <v>313.028183555984</v>
      </c>
      <c r="Q139" s="43" t="n">
        <f aca="false">+Q138*(1+Q76/100)</f>
        <v>363.61888571065</v>
      </c>
      <c r="R139" s="43" t="n">
        <f aca="false">+R138*(1+R76/100)</f>
        <v>160.574118459289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</row>
    <row r="140" customFormat="false" ht="12.75" hidden="false" customHeight="false" outlineLevel="0" collapsed="false">
      <c r="A140" s="9" t="n">
        <v>1971</v>
      </c>
      <c r="B140" s="43" t="n">
        <f aca="false">LN('Annual Total Returns'!B145)</f>
        <v>6.19797321308404</v>
      </c>
      <c r="C140" s="43" t="n">
        <f aca="false">LN('Annual Total Returns'!C145)</f>
        <v>6.17532965825845</v>
      </c>
      <c r="D140" s="43" t="n">
        <f aca="false">LN('Annual Total Returns'!D145)</f>
        <v>6.10050589335227</v>
      </c>
      <c r="E140" s="43" t="n">
        <f aca="false">LN('Annual Total Returns'!E145)</f>
        <v>6.07853503226141</v>
      </c>
      <c r="F140" s="43" t="n">
        <f aca="false">LN('Annual Total Returns'!F145)</f>
        <v>6.15245851888771</v>
      </c>
      <c r="G140" s="43" t="n">
        <f aca="false">LN('Annual Total Returns'!G145)</f>
        <v>5.2027387767306</v>
      </c>
      <c r="H140" s="10"/>
      <c r="I140" s="0"/>
      <c r="J140" s="43" t="n">
        <f aca="false">LN('Annual Total Returns'!J145)</f>
        <v>7.25091632513144</v>
      </c>
      <c r="K140" s="0"/>
      <c r="L140" s="9" t="n">
        <v>1971</v>
      </c>
      <c r="M140" s="43" t="n">
        <f aca="false">+M139*(1+M77/100)</f>
        <v>491.75135517383</v>
      </c>
      <c r="N140" s="43" t="n">
        <f aca="false">+N139*(1+N77/100)</f>
        <v>521.796448203971</v>
      </c>
      <c r="O140" s="43" t="n">
        <f aca="false">+O139*(1+O77/100)</f>
        <v>505.642771455576</v>
      </c>
      <c r="P140" s="43" t="n">
        <f aca="false">+P139*(1+P77/100)</f>
        <v>342.67900504277</v>
      </c>
      <c r="Q140" s="43" t="n">
        <f aca="false">+Q139*(1+Q77/100)</f>
        <v>416.611332782268</v>
      </c>
      <c r="R140" s="43" t="n">
        <f aca="false">+R139*(1+R77/100)</f>
        <v>185.715852618586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</row>
    <row r="141" customFormat="false" ht="12.75" hidden="false" customHeight="false" outlineLevel="0" collapsed="false">
      <c r="A141" s="9" t="n">
        <v>1972</v>
      </c>
      <c r="B141" s="43" t="n">
        <f aca="false">LN('Annual Total Returns'!B146)</f>
        <v>6.45572323289501</v>
      </c>
      <c r="C141" s="43" t="n">
        <f aca="false">LN('Annual Total Returns'!C146)</f>
        <v>6.46963773135247</v>
      </c>
      <c r="D141" s="43" t="n">
        <f aca="false">LN('Annual Total Returns'!D146)</f>
        <v>6.34807557705423</v>
      </c>
      <c r="E141" s="43" t="n">
        <f aca="false">LN('Annual Total Returns'!E146)</f>
        <v>6.35583138597442</v>
      </c>
      <c r="F141" s="43" t="n">
        <f aca="false">LN('Annual Total Returns'!F146)</f>
        <v>6.46200512625634</v>
      </c>
      <c r="G141" s="43" t="n">
        <f aca="false">LN('Annual Total Returns'!G146)</f>
        <v>5.48668178283536</v>
      </c>
      <c r="H141" s="10"/>
      <c r="I141" s="0"/>
      <c r="J141" s="43" t="n">
        <f aca="false">LN('Annual Total Returns'!J146)</f>
        <v>7.40277867444068</v>
      </c>
      <c r="K141" s="0"/>
      <c r="L141" s="9" t="n">
        <v>1972</v>
      </c>
      <c r="M141" s="43" t="n">
        <f aca="false">+M140*(1+M78/100)</f>
        <v>636.333777390671</v>
      </c>
      <c r="N141" s="43" t="n">
        <f aca="false">+N140*(1+N78/100)</f>
        <v>704.887139102804</v>
      </c>
      <c r="O141" s="43" t="n">
        <f aca="false">+O140*(1+O78/100)</f>
        <v>683.365668057168</v>
      </c>
      <c r="P141" s="43" t="n">
        <f aca="false">+P140*(1+P78/100)</f>
        <v>428.806954365042</v>
      </c>
      <c r="Q141" s="43" t="n">
        <f aca="false">+Q140*(1+Q78/100)</f>
        <v>495.766694022776</v>
      </c>
      <c r="R141" s="43" t="n">
        <f aca="false">+R140*(1+R78/100)</f>
        <v>247.49193577569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</row>
    <row r="142" customFormat="false" ht="12.75" hidden="false" customHeight="false" outlineLevel="0" collapsed="false">
      <c r="A142" s="9" t="n">
        <v>1973</v>
      </c>
      <c r="B142" s="43" t="n">
        <f aca="false">LN('Annual Total Returns'!B147)</f>
        <v>6.70610616079745</v>
      </c>
      <c r="C142" s="43" t="n">
        <f aca="false">LN('Annual Total Returns'!C147)</f>
        <v>6.71733587872724</v>
      </c>
      <c r="D142" s="43" t="n">
        <f aca="false">LN('Annual Total Returns'!D147)</f>
        <v>6.5531758946969</v>
      </c>
      <c r="E142" s="43" t="n">
        <f aca="false">LN('Annual Total Returns'!E147)</f>
        <v>6.58890722494278</v>
      </c>
      <c r="F142" s="43" t="n">
        <f aca="false">LN('Annual Total Returns'!F147)</f>
        <v>6.70855266035851</v>
      </c>
      <c r="G142" s="43" t="n">
        <f aca="false">LN('Annual Total Returns'!G147)</f>
        <v>5.73438030117465</v>
      </c>
      <c r="H142" s="10"/>
      <c r="I142" s="0"/>
      <c r="J142" s="43" t="n">
        <f aca="false">LN('Annual Total Returns'!J147)</f>
        <v>7.07288475317959</v>
      </c>
      <c r="K142" s="0"/>
      <c r="L142" s="9" t="n">
        <v>1973</v>
      </c>
      <c r="M142" s="43" t="n">
        <f aca="false">+M141*(1+M79/100)</f>
        <v>817.381681999288</v>
      </c>
      <c r="N142" s="43" t="n">
        <f aca="false">+N141*(1+N79/100)</f>
        <v>902.795668632739</v>
      </c>
      <c r="O142" s="43" t="n">
        <f aca="false">+O141*(1+O79/100)</f>
        <v>866.094966341195</v>
      </c>
      <c r="P142" s="43" t="n">
        <f aca="false">+P141*(1+P79/100)</f>
        <v>515.678683826735</v>
      </c>
      <c r="Q142" s="43" t="n">
        <f aca="false">+Q141*(1+Q79/100)</f>
        <v>573.584843978497</v>
      </c>
      <c r="R142" s="43" t="n">
        <f aca="false">+R141*(1+R79/100)</f>
        <v>317.066495626699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</row>
    <row r="143" customFormat="false" ht="12.75" hidden="false" customHeight="false" outlineLevel="0" collapsed="false">
      <c r="A143" s="9" t="n">
        <v>1974</v>
      </c>
      <c r="B143" s="43" t="n">
        <f aca="false">LN('Annual Total Returns'!B148)</f>
        <v>6.53238174247697</v>
      </c>
      <c r="C143" s="43" t="n">
        <f aca="false">LN('Annual Total Returns'!C148)</f>
        <v>6.33099332917019</v>
      </c>
      <c r="D143" s="43" t="n">
        <f aca="false">LN('Annual Total Returns'!D148)</f>
        <v>6.57092343542179</v>
      </c>
      <c r="E143" s="43" t="n">
        <f aca="false">LN('Annual Total Returns'!E148)</f>
        <v>6.23328839999924</v>
      </c>
      <c r="F143" s="43" t="n">
        <f aca="false">LN('Annual Total Returns'!F148)</f>
        <v>6.12037901384692</v>
      </c>
      <c r="G143" s="43" t="n">
        <f aca="false">LN('Annual Total Returns'!G148)</f>
        <v>4.93189340106035</v>
      </c>
      <c r="H143" s="10"/>
      <c r="I143" s="0"/>
      <c r="J143" s="43" t="n">
        <f aca="false">LN('Annual Total Returns'!J148)</f>
        <v>6.37773556994898</v>
      </c>
      <c r="K143" s="0"/>
      <c r="L143" s="9" t="n">
        <v>1974</v>
      </c>
      <c r="M143" s="43" t="n">
        <f aca="false">+M142*(1+M80/100)</f>
        <v>687.032599098338</v>
      </c>
      <c r="N143" s="43" t="n">
        <f aca="false">+N142*(1+N80/100)</f>
        <v>641.25130398034</v>
      </c>
      <c r="O143" s="43" t="n">
        <f aca="false">+O142*(1+O80/100)</f>
        <v>631.971430932743</v>
      </c>
      <c r="P143" s="43" t="n">
        <f aca="false">+P142*(1+P80/100)</f>
        <v>399.603042261517</v>
      </c>
      <c r="Q143" s="43" t="n">
        <f aca="false">+Q142*(1+Q80/100)</f>
        <v>359.419291875316</v>
      </c>
      <c r="R143" s="43" t="n">
        <f aca="false">+R142*(1+R80/100)</f>
        <v>186.179432204214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</row>
    <row r="144" customFormat="false" ht="12.75" hidden="false" customHeight="false" outlineLevel="0" collapsed="false">
      <c r="A144" s="9" t="n">
        <v>1975</v>
      </c>
      <c r="B144" s="43" t="n">
        <f aca="false">LN('Annual Total Returns'!B149)</f>
        <v>6.64026311809575</v>
      </c>
      <c r="C144" s="43" t="n">
        <f aca="false">LN('Annual Total Returns'!C149)</f>
        <v>6.52412793226006</v>
      </c>
      <c r="D144" s="43" t="n">
        <f aca="false">LN('Annual Total Returns'!D149)</f>
        <v>6.76133454314426</v>
      </c>
      <c r="E144" s="43" t="n">
        <f aca="false">LN('Annual Total Returns'!E149)</f>
        <v>6.41473525458381</v>
      </c>
      <c r="F144" s="43" t="n">
        <f aca="false">LN('Annual Total Returns'!F149)</f>
        <v>6.2677908593746</v>
      </c>
      <c r="G144" s="43" t="n">
        <f aca="false">LN('Annual Total Returns'!G149)</f>
        <v>5.0536820527128</v>
      </c>
      <c r="H144" s="10"/>
      <c r="I144" s="0"/>
      <c r="J144" s="43" t="n">
        <f aca="false">LN('Annual Total Returns'!J149)</f>
        <v>7.2912223744904</v>
      </c>
      <c r="K144" s="0"/>
      <c r="L144" s="9" t="n">
        <v>1975</v>
      </c>
      <c r="M144" s="43" t="n">
        <f aca="false">+M143*(1+M81/100)</f>
        <v>765.296329844185</v>
      </c>
      <c r="N144" s="43" t="n">
        <f aca="false">+N143*(1+N81/100)</f>
        <v>798.781052598056</v>
      </c>
      <c r="O144" s="43" t="n">
        <f aca="false">+O143*(1+O81/100)</f>
        <v>807.531650513359</v>
      </c>
      <c r="P144" s="43" t="n">
        <f aca="false">+P143*(1+P81/100)</f>
        <v>470.703940094035</v>
      </c>
      <c r="Q144" s="43" t="n">
        <f aca="false">+Q143*(1+Q81/100)</f>
        <v>422.282155643985</v>
      </c>
      <c r="R144" s="43" t="n">
        <f aca="false">+R143*(1+R81/100)</f>
        <v>207.74895653874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</row>
    <row r="145" customFormat="false" ht="12.75" hidden="false" customHeight="false" outlineLevel="0" collapsed="false">
      <c r="A145" s="9" t="n">
        <v>1976</v>
      </c>
      <c r="B145" s="43" t="n">
        <f aca="false">LN('Annual Total Returns'!B150)</f>
        <v>6.73036822954997</v>
      </c>
      <c r="C145" s="43" t="n">
        <f aca="false">LN('Annual Total Returns'!C150)</f>
        <v>6.60770848093778</v>
      </c>
      <c r="D145" s="43" t="n">
        <f aca="false">LN('Annual Total Returns'!D150)</f>
        <v>6.73839258367625</v>
      </c>
      <c r="E145" s="43" t="n">
        <f aca="false">LN('Annual Total Returns'!E150)</f>
        <v>6.49299672973066</v>
      </c>
      <c r="F145" s="43" t="n">
        <f aca="false">LN('Annual Total Returns'!F150)</f>
        <v>6.35364957388059</v>
      </c>
      <c r="G145" s="43" t="n">
        <f aca="false">LN('Annual Total Returns'!G150)</f>
        <v>5.14328356302404</v>
      </c>
      <c r="H145" s="10"/>
      <c r="I145" s="0"/>
      <c r="J145" s="43" t="n">
        <f aca="false">LN('Annual Total Returns'!J150)</f>
        <v>7.31396186145989</v>
      </c>
      <c r="K145" s="0"/>
      <c r="L145" s="9" t="n">
        <v>1976</v>
      </c>
      <c r="M145" s="43" t="n">
        <f aca="false">+M144*(1+M82/100)</f>
        <v>837.455585077763</v>
      </c>
      <c r="N145" s="43" t="n">
        <f aca="false">+N144*(1+N82/100)</f>
        <v>867.951348884483</v>
      </c>
      <c r="O145" s="43" t="n">
        <f aca="false">+O144*(1+O82/100)</f>
        <v>853.778759179381</v>
      </c>
      <c r="P145" s="43" t="n">
        <f aca="false">+P144*(1+P82/100)</f>
        <v>500.767076809399</v>
      </c>
      <c r="Q145" s="43" t="n">
        <f aca="false">+Q144*(1+Q82/100)</f>
        <v>459.931468323189</v>
      </c>
      <c r="R145" s="43" t="n">
        <f aca="false">+R144*(1+R82/100)</f>
        <v>227.413438081522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</row>
    <row r="146" customFormat="false" ht="12.75" hidden="false" customHeight="false" outlineLevel="0" collapsed="false">
      <c r="A146" s="9" t="n">
        <v>1977</v>
      </c>
      <c r="B146" s="43" t="n">
        <f aca="false">LN('Annual Total Returns'!B151)</f>
        <v>6.96544683392188</v>
      </c>
      <c r="C146" s="43" t="n">
        <f aca="false">LN('Annual Total Returns'!C151)</f>
        <v>6.89056221095532</v>
      </c>
      <c r="D146" s="43" t="n">
        <f aca="false">LN('Annual Total Returns'!D151)</f>
        <v>6.92687479873927</v>
      </c>
      <c r="E146" s="43" t="n">
        <f aca="false">LN('Annual Total Returns'!E151)</f>
        <v>6.75941617830933</v>
      </c>
      <c r="F146" s="43" t="n">
        <f aca="false">LN('Annual Total Returns'!F151)</f>
        <v>6.65626202922895</v>
      </c>
      <c r="G146" s="43" t="n">
        <f aca="false">LN('Annual Total Returns'!G151)</f>
        <v>5.37932659645965</v>
      </c>
      <c r="H146" s="10"/>
      <c r="I146" s="0"/>
      <c r="J146" s="43" t="n">
        <f aca="false">LN('Annual Total Returns'!J151)</f>
        <v>7.71004980775545</v>
      </c>
      <c r="K146" s="0"/>
      <c r="L146" s="9" t="n">
        <v>1977</v>
      </c>
      <c r="M146" s="43" t="n">
        <f aca="false">+M145*(1+M83/100)</f>
        <v>1059.38818225917</v>
      </c>
      <c r="N146" s="43" t="n">
        <f aca="false">+N145*(1+N83/100)</f>
        <v>1163.00428096529</v>
      </c>
      <c r="O146" s="43" t="n">
        <f aca="false">+O145*(1+O83/100)</f>
        <v>1135.86004754253</v>
      </c>
      <c r="P146" s="43" t="n">
        <f aca="false">+P145*(1+P83/100)</f>
        <v>622.840194585094</v>
      </c>
      <c r="Q146" s="43" t="n">
        <f aca="false">+Q145*(1+Q83/100)</f>
        <v>544.15149828371</v>
      </c>
      <c r="R146" s="43" t="n">
        <f aca="false">+R145*(1+R83/100)</f>
        <v>286.16673796412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</row>
    <row r="147" customFormat="false" ht="12.75" hidden="false" customHeight="false" outlineLevel="0" collapsed="false">
      <c r="A147" s="9" t="n">
        <v>1978</v>
      </c>
      <c r="B147" s="43" t="n">
        <f aca="false">LN('Annual Total Returns'!B152)</f>
        <v>7.19397975645052</v>
      </c>
      <c r="C147" s="43" t="n">
        <f aca="false">LN('Annual Total Returns'!C152)</f>
        <v>7.11671103739805</v>
      </c>
      <c r="D147" s="43" t="n">
        <f aca="false">LN('Annual Total Returns'!D152)</f>
        <v>7.09421123911826</v>
      </c>
      <c r="E147" s="43" t="n">
        <f aca="false">LN('Annual Total Returns'!E152)</f>
        <v>6.97208360059489</v>
      </c>
      <c r="F147" s="43" t="n">
        <f aca="false">LN('Annual Total Returns'!F152)</f>
        <v>6.881389325968</v>
      </c>
      <c r="G147" s="43" t="n">
        <f aca="false">LN('Annual Total Returns'!G152)</f>
        <v>5.60797556634117</v>
      </c>
      <c r="H147" s="10"/>
      <c r="I147" s="0"/>
      <c r="J147" s="43" t="n">
        <f aca="false">LN('Annual Total Returns'!J152)</f>
        <v>7.7925510292672</v>
      </c>
      <c r="K147" s="0"/>
      <c r="L147" s="9" t="n">
        <v>1978</v>
      </c>
      <c r="M147" s="43" t="n">
        <f aca="false">+M146*(1+M84/100)</f>
        <v>1331.3912890563</v>
      </c>
      <c r="N147" s="43" t="n">
        <f aca="false">+N146*(1+N84/100)</f>
        <v>1457.81851914276</v>
      </c>
      <c r="O147" s="43" t="n">
        <f aca="false">+O146*(1+O84/100)</f>
        <v>1403.65452254716</v>
      </c>
      <c r="P147" s="43" t="n">
        <f aca="false">+P146*(1+P84/100)</f>
        <v>737.09825521922</v>
      </c>
      <c r="Q147" s="43" t="n">
        <f aca="false">+Q146*(1+Q84/100)</f>
        <v>621.627719445039</v>
      </c>
      <c r="R147" s="43" t="n">
        <f aca="false">+R146*(1+R84/100)</f>
        <v>359.764618404981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</row>
    <row r="148" customFormat="false" ht="12.75" hidden="false" customHeight="false" outlineLevel="0" collapsed="false">
      <c r="A148" s="9" t="n">
        <v>1979</v>
      </c>
      <c r="B148" s="43" t="n">
        <f aca="false">LN('Annual Total Returns'!B153)</f>
        <v>7.4026214624669</v>
      </c>
      <c r="C148" s="43" t="n">
        <f aca="false">LN('Annual Total Returns'!C153)</f>
        <v>7.31804129138912</v>
      </c>
      <c r="D148" s="43" t="n">
        <f aca="false">LN('Annual Total Returns'!D153)</f>
        <v>7.31367819229839</v>
      </c>
      <c r="E148" s="43" t="n">
        <f aca="false">LN('Annual Total Returns'!E153)</f>
        <v>7.16127560005241</v>
      </c>
      <c r="F148" s="43" t="n">
        <f aca="false">LN('Annual Total Returns'!F153)</f>
        <v>7.08362760032204</v>
      </c>
      <c r="G148" s="43" t="n">
        <f aca="false">LN('Annual Total Returns'!G153)</f>
        <v>5.81525833556853</v>
      </c>
      <c r="H148" s="10"/>
      <c r="I148" s="0"/>
      <c r="J148" s="43" t="n">
        <f aca="false">LN('Annual Total Returns'!J153)</f>
        <v>7.90140543417928</v>
      </c>
      <c r="K148" s="0"/>
      <c r="L148" s="9" t="n">
        <v>1979</v>
      </c>
      <c r="M148" s="43" t="n">
        <f aca="false">+M147*(1+M85/100)</f>
        <v>1640.27872798687</v>
      </c>
      <c r="N148" s="43" t="n">
        <f aca="false">+N147*(1+N85/100)</f>
        <v>1781.9120882925</v>
      </c>
      <c r="O148" s="43" t="n">
        <f aca="false">+O147*(1+O85/100)</f>
        <v>1718.95125412128</v>
      </c>
      <c r="P148" s="43" t="n">
        <f aca="false">+P147*(1+P85/100)</f>
        <v>856.089171981054</v>
      </c>
      <c r="Q148" s="43" t="n">
        <f aca="false">+Q147*(1+Q85/100)</f>
        <v>699.947294013582</v>
      </c>
      <c r="R148" s="43" t="n">
        <f aca="false">+R147*(1+R85/100)</f>
        <v>443.035130234769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</row>
    <row r="149" customFormat="false" ht="12.75" hidden="false" customHeight="false" outlineLevel="0" collapsed="false">
      <c r="A149" s="9" t="n">
        <v>1980</v>
      </c>
      <c r="B149" s="43" t="n">
        <f aca="false">LN('Annual Total Returns'!B154)</f>
        <v>7.56398083994401</v>
      </c>
      <c r="C149" s="43" t="n">
        <f aca="false">LN('Annual Total Returns'!C154)</f>
        <v>7.46168831983685</v>
      </c>
      <c r="D149" s="43" t="n">
        <f aca="false">LN('Annual Total Returns'!D154)</f>
        <v>7.50311233298207</v>
      </c>
      <c r="E149" s="43" t="n">
        <f aca="false">LN('Annual Total Returns'!E154)</f>
        <v>7.29603049366297</v>
      </c>
      <c r="F149" s="43" t="n">
        <f aca="false">LN('Annual Total Returns'!F154)</f>
        <v>7.23700044847704</v>
      </c>
      <c r="G149" s="43" t="n">
        <f aca="false">LN('Annual Total Returns'!G154)</f>
        <v>5.97019357572679</v>
      </c>
      <c r="H149" s="10"/>
      <c r="I149" s="0"/>
      <c r="J149" s="43" t="n">
        <f aca="false">LN('Annual Total Returns'!J154)</f>
        <v>8.20002744666939</v>
      </c>
      <c r="K149" s="0"/>
      <c r="L149" s="9" t="n">
        <v>1980</v>
      </c>
      <c r="M149" s="43" t="n">
        <f aca="false">+M148*(1+M86/100)</f>
        <v>1927.50334326422</v>
      </c>
      <c r="N149" s="43" t="n">
        <f aca="false">+N148*(1+N86/100)</f>
        <v>2055.00348065164</v>
      </c>
      <c r="O149" s="43" t="n">
        <f aca="false">+O148*(1+O86/100)</f>
        <v>1992.18822362376</v>
      </c>
      <c r="P149" s="43" t="n">
        <f aca="false">+P148*(1+P86/100)</f>
        <v>952.103636970248</v>
      </c>
      <c r="Q149" s="43" t="n">
        <f aca="false">+Q148*(1+Q86/100)</f>
        <v>815.184738109252</v>
      </c>
      <c r="R149" s="43" t="n">
        <f aca="false">+R148*(1+R86/100)</f>
        <v>518.627511014858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</row>
    <row r="150" customFormat="false" ht="12.75" hidden="false" customHeight="false" outlineLevel="0" collapsed="false">
      <c r="A150" s="9" t="n">
        <v>1981</v>
      </c>
      <c r="B150" s="43" t="n">
        <f aca="false">LN('Annual Total Returns'!B155)</f>
        <v>7.70389181469155</v>
      </c>
      <c r="C150" s="43" t="n">
        <f aca="false">LN('Annual Total Returns'!C155)</f>
        <v>7.59370701403648</v>
      </c>
      <c r="D150" s="43" t="n">
        <f aca="false">LN('Annual Total Returns'!D155)</f>
        <v>7.67355163771834</v>
      </c>
      <c r="E150" s="43" t="n">
        <f aca="false">LN('Annual Total Returns'!E155)</f>
        <v>7.41983309559987</v>
      </c>
      <c r="F150" s="43" t="n">
        <f aca="false">LN('Annual Total Returns'!F155)</f>
        <v>7.3733431853509</v>
      </c>
      <c r="G150" s="43" t="n">
        <f aca="false">LN('Annual Total Returns'!G155)</f>
        <v>6.10686908258068</v>
      </c>
      <c r="H150" s="10"/>
      <c r="I150" s="0"/>
      <c r="J150" s="43" t="n">
        <f aca="false">LN('Annual Total Returns'!J155)</f>
        <v>8.32754076696835</v>
      </c>
      <c r="K150" s="0"/>
      <c r="L150" s="9" t="n">
        <v>1981</v>
      </c>
      <c r="M150" s="43" t="n">
        <f aca="false">+M149*(1+M87/100)</f>
        <v>2216.95921882689</v>
      </c>
      <c r="N150" s="43" t="n">
        <f aca="false">+N149*(1+N87/100)</f>
        <v>2343.56792648749</v>
      </c>
      <c r="O150" s="43" t="n">
        <f aca="false">+O149*(1+O87/100)</f>
        <v>2285.83756480688</v>
      </c>
      <c r="P150" s="43" t="n">
        <f aca="false">+P149*(1+P87/100)</f>
        <v>1050.08730277345</v>
      </c>
      <c r="Q150" s="43" t="n">
        <f aca="false">+Q149*(1+Q87/100)</f>
        <v>933.803429977976</v>
      </c>
      <c r="R150" s="43" t="n">
        <f aca="false">+R149*(1+R87/100)</f>
        <v>595.2383244517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</row>
    <row r="151" customFormat="false" ht="12.75" hidden="false" customHeight="false" outlineLevel="0" collapsed="false">
      <c r="A151" s="9" t="n">
        <v>1982</v>
      </c>
      <c r="B151" s="43" t="n">
        <f aca="false">LN('Annual Total Returns'!B156)</f>
        <v>7.77649429702109</v>
      </c>
      <c r="C151" s="43" t="n">
        <f aca="false">LN('Annual Total Returns'!C156)</f>
        <v>7.64073909659347</v>
      </c>
      <c r="D151" s="43" t="n">
        <f aca="false">LN('Annual Total Returns'!D156)</f>
        <v>7.78316821088896</v>
      </c>
      <c r="E151" s="43" t="n">
        <f aca="false">LN('Annual Total Returns'!E156)</f>
        <v>7.46382092067296</v>
      </c>
      <c r="F151" s="43" t="n">
        <f aca="false">LN('Annual Total Returns'!F156)</f>
        <v>7.42935908228104</v>
      </c>
      <c r="G151" s="43" t="n">
        <f aca="false">LN('Annual Total Returns'!G156)</f>
        <v>6.16972829607427</v>
      </c>
      <c r="H151" s="10"/>
      <c r="I151" s="0"/>
      <c r="J151" s="43" t="n">
        <f aca="false">LN('Annual Total Returns'!J156)</f>
        <v>8.57829948531554</v>
      </c>
      <c r="K151" s="0"/>
      <c r="L151" s="9" t="n">
        <v>1982</v>
      </c>
      <c r="M151" s="43" t="n">
        <f aca="false">+M150*(1+M88/100)</f>
        <v>2383.90289888221</v>
      </c>
      <c r="N151" s="43" t="n">
        <f aca="false">+N150*(1+N88/100)</f>
        <v>2453.60590996804</v>
      </c>
      <c r="O151" s="43" t="n">
        <f aca="false">+O150*(1+O88/100)</f>
        <v>2408.34313711956</v>
      </c>
      <c r="P151" s="43" t="n">
        <f aca="false">+P150*(1+P88/100)</f>
        <v>1086.6280603275</v>
      </c>
      <c r="Q151" s="43" t="n">
        <f aca="false">+Q150*(1+Q88/100)</f>
        <v>986.405215063864</v>
      </c>
      <c r="R151" s="43" t="n">
        <f aca="false">+R150*(1+R88/100)</f>
        <v>636.015354573008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</row>
    <row r="152" customFormat="false" ht="12.75" hidden="false" customHeight="false" outlineLevel="0" collapsed="false">
      <c r="A152" s="9" t="n">
        <v>1983</v>
      </c>
      <c r="B152" s="43" t="n">
        <f aca="false">LN('Annual Total Returns'!B157)</f>
        <v>7.84960199764143</v>
      </c>
      <c r="C152" s="43" t="n">
        <f aca="false">LN('Annual Total Returns'!C157)</f>
        <v>7.71402992688249</v>
      </c>
      <c r="D152" s="43" t="n">
        <f aca="false">LN('Annual Total Returns'!D157)</f>
        <v>7.88731405240765</v>
      </c>
      <c r="E152" s="43" t="n">
        <f aca="false">LN('Annual Total Returns'!E157)</f>
        <v>7.53242525391224</v>
      </c>
      <c r="F152" s="43" t="n">
        <f aca="false">LN('Annual Total Returns'!F157)</f>
        <v>7.50258610915156</v>
      </c>
      <c r="G152" s="43" t="n">
        <f aca="false">LN('Annual Total Returns'!G157)</f>
        <v>6.2428906260349</v>
      </c>
      <c r="H152" s="10"/>
      <c r="I152" s="0"/>
      <c r="J152" s="43" t="n">
        <f aca="false">LN('Annual Total Returns'!J157)</f>
        <v>8.8313901129977</v>
      </c>
      <c r="K152" s="0"/>
      <c r="L152" s="9" t="n">
        <v>1983</v>
      </c>
      <c r="M152" s="43" t="n">
        <f aca="false">+M151*(1+M89/100)</f>
        <v>2564.71335171199</v>
      </c>
      <c r="N152" s="43" t="n">
        <f aca="false">+N151*(1+N89/100)</f>
        <v>2640.23252440348</v>
      </c>
      <c r="O152" s="43" t="n">
        <f aca="false">+O151*(1+O89/100)</f>
        <v>2609.13199967702</v>
      </c>
      <c r="P152" s="43" t="n">
        <f aca="false">+P151*(1+P89/100)</f>
        <v>1147.66529249049</v>
      </c>
      <c r="Q152" s="43" t="n">
        <f aca="false">+Q151*(1+Q89/100)</f>
        <v>1061.36230507806</v>
      </c>
      <c r="R152" s="43" t="n">
        <f aca="false">+R151*(1+R89/100)</f>
        <v>684.27836007778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</row>
    <row r="153" customFormat="false" ht="12.75" hidden="false" customHeight="false" outlineLevel="0" collapsed="false">
      <c r="A153" s="9" t="n">
        <v>1984</v>
      </c>
      <c r="B153" s="43" t="n">
        <f aca="false">LN('Annual Total Returns'!B158)</f>
        <v>7.93444265365344</v>
      </c>
      <c r="C153" s="43" t="n">
        <f aca="false">LN('Annual Total Returns'!C158)</f>
        <v>7.80309118518681</v>
      </c>
      <c r="D153" s="43" t="n">
        <f aca="false">LN('Annual Total Returns'!D158)</f>
        <v>7.96736944088038</v>
      </c>
      <c r="E153" s="43" t="n">
        <f aca="false">LN('Annual Total Returns'!E158)</f>
        <v>7.6158329892556</v>
      </c>
      <c r="F153" s="43" t="n">
        <f aca="false">LN('Annual Total Returns'!F158)</f>
        <v>7.59017881906308</v>
      </c>
      <c r="G153" s="43" t="n">
        <f aca="false">LN('Annual Total Returns'!G158)</f>
        <v>6.3290779399028</v>
      </c>
      <c r="H153" s="10"/>
      <c r="I153" s="0"/>
      <c r="J153" s="43" t="n">
        <f aca="false">LN('Annual Total Returns'!J158)</f>
        <v>9.10598694590082</v>
      </c>
      <c r="K153" s="0"/>
      <c r="L153" s="9" t="n">
        <v>1984</v>
      </c>
      <c r="M153" s="43" t="n">
        <f aca="false">+M152*(1+M90/100)</f>
        <v>2791.80230484063</v>
      </c>
      <c r="N153" s="43" t="n">
        <f aca="false">+N152*(1+N90/100)</f>
        <v>2887.42491107907</v>
      </c>
      <c r="O153" s="43" t="n">
        <f aca="false">+O152*(1+O90/100)</f>
        <v>2851.2011319446</v>
      </c>
      <c r="P153" s="43" t="n">
        <f aca="false">+P152*(1+P90/100)</f>
        <v>1226.84927896312</v>
      </c>
      <c r="Q153" s="43" t="n">
        <f aca="false">+Q152*(1+Q90/100)</f>
        <v>1158.92977149023</v>
      </c>
      <c r="R153" s="43" t="n">
        <f aca="false">+R152*(1+R90/100)</f>
        <v>745.517582703633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</row>
    <row r="154" customFormat="false" ht="12.75" hidden="false" customHeight="false" outlineLevel="0" collapsed="false">
      <c r="A154" s="9" t="n">
        <v>1985</v>
      </c>
      <c r="B154" s="43" t="n">
        <f aca="false">LN('Annual Total Returns'!B159)</f>
        <v>8.01441757441411</v>
      </c>
      <c r="C154" s="43" t="n">
        <f aca="false">LN('Annual Total Returns'!C159)</f>
        <v>7.88129591982421</v>
      </c>
      <c r="D154" s="43" t="n">
        <f aca="false">LN('Annual Total Returns'!D159)</f>
        <v>8.04389652186983</v>
      </c>
      <c r="E154" s="43" t="n">
        <f aca="false">LN('Annual Total Returns'!E159)</f>
        <v>7.68904837479066</v>
      </c>
      <c r="F154" s="43" t="n">
        <f aca="false">LN('Annual Total Returns'!F159)</f>
        <v>7.66900068917708</v>
      </c>
      <c r="G154" s="43" t="n">
        <f aca="false">LN('Annual Total Returns'!G159)</f>
        <v>6.4084620580684</v>
      </c>
      <c r="H154" s="10"/>
      <c r="I154" s="0"/>
      <c r="J154" s="43" t="n">
        <f aca="false">LN('Annual Total Returns'!J159)</f>
        <v>9.28997378201384</v>
      </c>
      <c r="K154" s="0"/>
      <c r="L154" s="9" t="n">
        <v>1985</v>
      </c>
      <c r="M154" s="43" t="n">
        <f aca="false">+M153*(1+M91/100)</f>
        <v>3024.24748556143</v>
      </c>
      <c r="N154" s="43" t="n">
        <f aca="false">+N153*(1+N91/100)</f>
        <v>3121.79615383781</v>
      </c>
      <c r="O154" s="43" t="n">
        <f aca="false">+O153*(1+O91/100)</f>
        <v>3079.90439648955</v>
      </c>
      <c r="P154" s="43" t="n">
        <f aca="false">+P153*(1+P91/100)</f>
        <v>1300.34507911455</v>
      </c>
      <c r="Q154" s="43" t="n">
        <f aca="false">+Q153*(1+Q91/100)</f>
        <v>1253.80764761827</v>
      </c>
      <c r="R154" s="43" t="n">
        <f aca="false">+R153*(1+R91/100)</f>
        <v>807.278498037237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</row>
    <row r="155" customFormat="false" ht="12.75" hidden="false" customHeight="false" outlineLevel="0" collapsed="false">
      <c r="A155" s="9" t="n">
        <v>1986</v>
      </c>
      <c r="B155" s="43" t="n">
        <f aca="false">LN('Annual Total Returns'!B160)</f>
        <v>8.12162120049991</v>
      </c>
      <c r="C155" s="43" t="n">
        <f aca="false">LN('Annual Total Returns'!C160)</f>
        <v>7.99819237181866</v>
      </c>
      <c r="D155" s="43" t="n">
        <f aca="false">LN('Annual Total Returns'!D160)</f>
        <v>8.14275971151848</v>
      </c>
      <c r="E155" s="43" t="n">
        <f aca="false">LN('Annual Total Returns'!E160)</f>
        <v>7.79861904830982</v>
      </c>
      <c r="F155" s="43" t="n">
        <f aca="false">LN('Annual Total Returns'!F160)</f>
        <v>7.7806077309327</v>
      </c>
      <c r="G155" s="43" t="n">
        <f aca="false">LN('Annual Total Returns'!G160)</f>
        <v>6.51862623903982</v>
      </c>
      <c r="H155" s="10"/>
      <c r="I155" s="0"/>
      <c r="J155" s="43" t="n">
        <f aca="false">LN('Annual Total Returns'!J160)</f>
        <v>9.53135010158911</v>
      </c>
      <c r="K155" s="0"/>
      <c r="L155" s="9" t="n">
        <v>1986</v>
      </c>
      <c r="M155" s="43" t="n">
        <f aca="false">+M154*(1+M92/100)</f>
        <v>3366.4740528503</v>
      </c>
      <c r="N155" s="43" t="n">
        <f aca="false">+N154*(1+N92/100)</f>
        <v>3512.82532853526</v>
      </c>
      <c r="O155" s="43" t="n">
        <f aca="false">+O154*(1+O92/100)</f>
        <v>3461.56758062613</v>
      </c>
      <c r="P155" s="43" t="n">
        <f aca="false">+P154*(1+P92/100)</f>
        <v>1419.92795788835</v>
      </c>
      <c r="Q155" s="43" t="n">
        <f aca="false">+Q154*(1+Q92/100)</f>
        <v>1402.90143718479</v>
      </c>
      <c r="R155" s="43" t="n">
        <f aca="false">+R154*(1+R92/100)</f>
        <v>900.339043160825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</row>
    <row r="156" customFormat="false" ht="12.75" hidden="false" customHeight="false" outlineLevel="0" collapsed="false">
      <c r="A156" s="9" t="n">
        <v>1987</v>
      </c>
      <c r="B156" s="43" t="n">
        <f aca="false">LN('Annual Total Returns'!B161)</f>
        <v>8.35307690991153</v>
      </c>
      <c r="C156" s="43" t="n">
        <f aca="false">LN('Annual Total Returns'!C161)</f>
        <v>8.27114248965418</v>
      </c>
      <c r="D156" s="43" t="n">
        <f aca="false">LN('Annual Total Returns'!D161)</f>
        <v>8.316211185886</v>
      </c>
      <c r="E156" s="43" t="n">
        <f aca="false">LN('Annual Total Returns'!E161)</f>
        <v>8.05563923359916</v>
      </c>
      <c r="F156" s="43" t="n">
        <f aca="false">LN('Annual Total Returns'!F161)</f>
        <v>8.07079437464164</v>
      </c>
      <c r="G156" s="43" t="n">
        <f aca="false">LN('Annual Total Returns'!G161)</f>
        <v>6.75810763416833</v>
      </c>
      <c r="H156" s="10"/>
      <c r="I156" s="0"/>
      <c r="J156" s="43" t="n">
        <f aca="false">LN('Annual Total Returns'!J161)</f>
        <v>9.60851650784013</v>
      </c>
      <c r="K156" s="0"/>
      <c r="L156" s="9" t="n">
        <v>1987</v>
      </c>
      <c r="M156" s="43" t="n">
        <f aca="false">+M155*(1+M93/100)</f>
        <v>4243.21667309329</v>
      </c>
      <c r="N156" s="43" t="n">
        <f aca="false">+N155*(1+N93/100)</f>
        <v>4651.5407736809</v>
      </c>
      <c r="O156" s="43" t="n">
        <f aca="false">+O155*(1+O93/100)</f>
        <v>4536.14671317871</v>
      </c>
      <c r="P156" s="43" t="n">
        <f aca="false">+P155*(1+P93/100)</f>
        <v>1750.536446852</v>
      </c>
      <c r="Q156" s="43" t="n">
        <f aca="false">+Q155*(1+Q93/100)</f>
        <v>1649.20992343407</v>
      </c>
      <c r="R156" s="43" t="n">
        <f aca="false">+R155*(1+R93/100)</f>
        <v>1139.41057175191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</row>
    <row r="157" customFormat="false" ht="12.75" hidden="false" customHeight="false" outlineLevel="0" collapsed="false">
      <c r="A157" s="9" t="n">
        <v>1988</v>
      </c>
      <c r="B157" s="43" t="n">
        <f aca="false">LN('Annual Total Returns'!B162)</f>
        <v>8.61227046066716</v>
      </c>
      <c r="C157" s="43" t="n">
        <f aca="false">LN('Annual Total Returns'!C162)</f>
        <v>8.54020672658676</v>
      </c>
      <c r="D157" s="43" t="n">
        <f aca="false">LN('Annual Total Returns'!D162)</f>
        <v>8.51090190112213</v>
      </c>
      <c r="E157" s="43" t="n">
        <f aca="false">LN('Annual Total Returns'!E162)</f>
        <v>8.30897272774789</v>
      </c>
      <c r="F157" s="43" t="n">
        <f aca="false">LN('Annual Total Returns'!F162)</f>
        <v>8.34405120381021</v>
      </c>
      <c r="G157" s="43" t="n">
        <f aca="false">LN('Annual Total Returns'!G162)</f>
        <v>7.01772067333915</v>
      </c>
      <c r="H157" s="10"/>
      <c r="I157" s="0"/>
      <c r="J157" s="43" t="n">
        <f aca="false">LN('Annual Total Returns'!J162)</f>
        <v>9.7178183058591</v>
      </c>
      <c r="K157" s="0"/>
      <c r="L157" s="9" t="n">
        <v>1988</v>
      </c>
      <c r="M157" s="43" t="n">
        <f aca="false">+M156*(1+M94/100)</f>
        <v>5498.71914112483</v>
      </c>
      <c r="N157" s="43" t="n">
        <f aca="false">+N156*(1+N94/100)</f>
        <v>6094.59714872009</v>
      </c>
      <c r="O157" s="43" t="n">
        <f aca="false">+O156*(1+O94/100)</f>
        <v>5859.20626263403</v>
      </c>
      <c r="P157" s="43" t="n">
        <f aca="false">+P156*(1+P94/100)</f>
        <v>2141.1774044137</v>
      </c>
      <c r="Q157" s="43" t="n">
        <f aca="false">+Q156*(1+Q94/100)</f>
        <v>1931.90358575562</v>
      </c>
      <c r="R157" s="43" t="n">
        <f aca="false">+R156*(1+R94/100)</f>
        <v>1476.15149302324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</row>
    <row r="158" customFormat="false" ht="12.75" hidden="false" customHeight="false" outlineLevel="0" collapsed="false">
      <c r="A158" s="9" t="n">
        <v>1989</v>
      </c>
      <c r="B158" s="43" t="n">
        <f aca="false">LN('Annual Total Returns'!B163)</f>
        <v>8.7557356246018</v>
      </c>
      <c r="C158" s="43" t="n">
        <f aca="false">LN('Annual Total Returns'!C163)</f>
        <v>8.63816408850172</v>
      </c>
      <c r="D158" s="43" t="n">
        <f aca="false">LN('Annual Total Returns'!D163)</f>
        <v>8.68762732124378</v>
      </c>
      <c r="E158" s="43" t="n">
        <f aca="false">LN('Annual Total Returns'!E163)</f>
        <v>8.40073735139381</v>
      </c>
      <c r="F158" s="43" t="n">
        <f aca="false">LN('Annual Total Returns'!F163)</f>
        <v>8.46715321206191</v>
      </c>
      <c r="G158" s="43" t="n">
        <f aca="false">LN('Annual Total Returns'!G163)</f>
        <v>7.14778027205917</v>
      </c>
      <c r="H158" s="10"/>
      <c r="I158" s="0"/>
      <c r="J158" s="43" t="n">
        <f aca="false">LN('Annual Total Returns'!J163)</f>
        <v>10.0259027998151</v>
      </c>
      <c r="K158" s="0"/>
      <c r="L158" s="9" t="n">
        <v>1989</v>
      </c>
      <c r="M158" s="43" t="n">
        <f aca="false">+M157*(1+M95/100)</f>
        <v>6346.98784738107</v>
      </c>
      <c r="N158" s="43" t="n">
        <f aca="false">+N157*(1+N95/100)</f>
        <v>6718.93175323879</v>
      </c>
      <c r="O158" s="43" t="n">
        <f aca="false">+O157*(1+O95/100)</f>
        <v>6487.52836193047</v>
      </c>
      <c r="P158" s="43" t="n">
        <f aca="false">+P157*(1+P95/100)</f>
        <v>2302.64987142624</v>
      </c>
      <c r="Q158" s="43" t="n">
        <f aca="false">+Q157*(1+Q95/100)</f>
        <v>2181.61578498752</v>
      </c>
      <c r="R158" s="43" t="n">
        <f aca="false">+R157*(1+R95/100)</f>
        <v>1690.2785660917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</row>
    <row r="159" customFormat="false" ht="12.75" hidden="false" customHeight="false" outlineLevel="0" collapsed="false">
      <c r="A159" s="9" t="n">
        <v>1990</v>
      </c>
      <c r="B159" s="43" t="n">
        <f aca="false">LN('Annual Total Returns'!B164)</f>
        <v>8.66742230954941</v>
      </c>
      <c r="C159" s="43" t="n">
        <f aca="false">LN('Annual Total Returns'!C164)</f>
        <v>8.45049329967525</v>
      </c>
      <c r="D159" s="43" t="n">
        <f aca="false">LN('Annual Total Returns'!D164)</f>
        <v>8.75817871925168</v>
      </c>
      <c r="E159" s="43" t="n">
        <f aca="false">LN('Annual Total Returns'!E164)</f>
        <v>8.22663207253519</v>
      </c>
      <c r="F159" s="43" t="n">
        <f aca="false">LN('Annual Total Returns'!F164)</f>
        <v>8.19546260500295</v>
      </c>
      <c r="G159" s="43" t="n">
        <f aca="false">LN('Annual Total Returns'!G164)</f>
        <v>7.02355081804427</v>
      </c>
      <c r="H159" s="10"/>
      <c r="I159" s="0"/>
      <c r="J159" s="43" t="n">
        <f aca="false">LN('Annual Total Returns'!J164)</f>
        <v>9.92346166199063</v>
      </c>
      <c r="K159" s="0"/>
      <c r="L159" s="9" t="n">
        <v>1990</v>
      </c>
      <c r="M159" s="43" t="n">
        <f aca="false">+M158*(1+M96/100)</f>
        <v>5810.50235259335</v>
      </c>
      <c r="N159" s="43" t="n">
        <f aca="false">+N158*(1+N96/100)</f>
        <v>5610.33736704816</v>
      </c>
      <c r="O159" s="43" t="n">
        <f aca="false">+O158*(1+O96/100)</f>
        <v>5559.81732909612</v>
      </c>
      <c r="P159" s="43" t="n">
        <f aca="false">+P158*(1+P96/100)</f>
        <v>2013.01918640937</v>
      </c>
      <c r="Q159" s="43" t="n">
        <f aca="false">+Q158*(1+Q96/100)</f>
        <v>1701.05264864359</v>
      </c>
      <c r="R159" s="43" t="n">
        <f aca="false">+R158*(1+R96/100)</f>
        <v>1512.97954268509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</row>
    <row r="160" customFormat="false" ht="12.75" hidden="false" customHeight="false" outlineLevel="0" collapsed="false">
      <c r="A160" s="9" t="n">
        <v>1991</v>
      </c>
      <c r="B160" s="43" t="n">
        <f aca="false">LN('Annual Total Returns'!B165)</f>
        <v>8.63558287163424</v>
      </c>
      <c r="C160" s="43" t="n">
        <f aca="false">LN('Annual Total Returns'!C165)</f>
        <v>8.43836825086058</v>
      </c>
      <c r="D160" s="43" t="n">
        <f aca="false">LN('Annual Total Returns'!D165)</f>
        <v>8.81340699636583</v>
      </c>
      <c r="E160" s="43" t="n">
        <f aca="false">LN('Annual Total Returns'!E165)</f>
        <v>8.21531378125187</v>
      </c>
      <c r="F160" s="43" t="n">
        <f aca="false">LN('Annual Total Returns'!F165)</f>
        <v>8.1859212957331</v>
      </c>
      <c r="G160" s="43" t="n">
        <f aca="false">LN('Annual Total Returns'!G165)</f>
        <v>7.00175486245247</v>
      </c>
      <c r="H160" s="10"/>
      <c r="I160" s="0"/>
      <c r="J160" s="43" t="n">
        <f aca="false">LN('Annual Total Returns'!J165)</f>
        <v>10.1119905078155</v>
      </c>
      <c r="K160" s="0"/>
      <c r="L160" s="9" t="n">
        <v>1991</v>
      </c>
      <c r="M160" s="43" t="n">
        <f aca="false">+M159*(1+M97/100)</f>
        <v>5628.41341091801</v>
      </c>
      <c r="N160" s="43" t="n">
        <f aca="false">+N159*(1+N97/100)</f>
        <v>5557.72500969076</v>
      </c>
      <c r="O160" s="43" t="n">
        <f aca="false">+O159*(1+O97/100)</f>
        <v>5618.57655218344</v>
      </c>
      <c r="P160" s="43" t="n">
        <f aca="false">+P159*(1+P97/100)</f>
        <v>1998.92932981144</v>
      </c>
      <c r="Q160" s="43" t="n">
        <f aca="false">+Q159*(1+Q97/100)</f>
        <v>1689.91824561281</v>
      </c>
      <c r="R160" s="43" t="n">
        <f aca="false">+R159*(1+R97/100)</f>
        <v>1476.55822404737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</row>
    <row r="161" customFormat="false" ht="12.75" hidden="false" customHeight="false" outlineLevel="0" collapsed="false">
      <c r="A161" s="9" t="n">
        <v>1992</v>
      </c>
      <c r="B161" s="43" t="n">
        <f aca="false">LN('Annual Total Returns'!B166)</f>
        <v>8.61871531081328</v>
      </c>
      <c r="C161" s="43" t="n">
        <f aca="false">LN('Annual Total Returns'!C166)</f>
        <v>8.42687460596225</v>
      </c>
      <c r="D161" s="43" t="n">
        <f aca="false">LN('Annual Total Returns'!D166)</f>
        <v>8.76561683220288</v>
      </c>
      <c r="E161" s="43" t="n">
        <f aca="false">LN('Annual Total Returns'!E166)</f>
        <v>8.2045846567975</v>
      </c>
      <c r="F161" s="43" t="n">
        <f aca="false">LN('Annual Total Returns'!F166)</f>
        <v>8.17513767109964</v>
      </c>
      <c r="G161" s="43" t="n">
        <f aca="false">LN('Annual Total Returns'!G166)</f>
        <v>6.99033329528831</v>
      </c>
      <c r="H161" s="10"/>
      <c r="I161" s="0"/>
      <c r="J161" s="43" t="n">
        <f aca="false">LN('Annual Total Returns'!J166)</f>
        <v>10.2982417360814</v>
      </c>
      <c r="K161" s="0"/>
      <c r="L161" s="9" t="n">
        <v>1992</v>
      </c>
      <c r="M161" s="43" t="n">
        <f aca="false">+M160*(1+M98/100)</f>
        <v>5534.27200536565</v>
      </c>
      <c r="N161" s="43" t="n">
        <f aca="false">+N160*(1+N98/100)</f>
        <v>5497.34041444356</v>
      </c>
      <c r="O161" s="43" t="n">
        <f aca="false">+O160*(1+O98/100)</f>
        <v>5520.80132499956</v>
      </c>
      <c r="P161" s="43" t="n">
        <f aca="false">+P160*(1+P98/100)</f>
        <v>1982.7161122763</v>
      </c>
      <c r="Q161" s="43" t="n">
        <f aca="false">+Q160*(1+Q98/100)</f>
        <v>1672.82293071859</v>
      </c>
      <c r="R161" s="43" t="n">
        <f aca="false">+R160*(1+R98/100)</f>
        <v>1458.57337280066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</row>
    <row r="162" customFormat="false" ht="12.75" hidden="false" customHeight="false" outlineLevel="0" collapsed="false">
      <c r="A162" s="9" t="n">
        <v>1993</v>
      </c>
      <c r="B162" s="43" t="n">
        <f aca="false">LN('Annual Total Returns'!B167)</f>
        <v>8.80317350004825</v>
      </c>
      <c r="C162" s="43" t="n">
        <f aca="false">LN('Annual Total Returns'!C167)</f>
        <v>8.67536032258822</v>
      </c>
      <c r="D162" s="43" t="n">
        <f aca="false">LN('Annual Total Returns'!D167)</f>
        <v>8.87036877423773</v>
      </c>
      <c r="E162" s="43" t="n">
        <f aca="false">LN('Annual Total Returns'!E167)</f>
        <v>8.43840680757475</v>
      </c>
      <c r="F162" s="43" t="n">
        <f aca="false">LN('Annual Total Returns'!F167)</f>
        <v>8.41591593978564</v>
      </c>
      <c r="G162" s="43" t="n">
        <f aca="false">LN('Annual Total Returns'!G167)</f>
        <v>7.26075339293286</v>
      </c>
      <c r="H162" s="10"/>
      <c r="I162" s="0"/>
      <c r="J162" s="43" t="n">
        <f aca="false">LN('Annual Total Returns'!J167)</f>
        <v>10.5485688365826</v>
      </c>
      <c r="K162" s="0"/>
      <c r="L162" s="9" t="n">
        <v>1993</v>
      </c>
      <c r="M162" s="43" t="n">
        <f aca="false">+M161*(1+M99/100)</f>
        <v>6655.33122239495</v>
      </c>
      <c r="N162" s="43" t="n">
        <f aca="false">+N161*(1+N99/100)</f>
        <v>7160.9261912637</v>
      </c>
      <c r="O162" s="43" t="n">
        <f aca="false">+O161*(1+O99/100)</f>
        <v>7091.92814261894</v>
      </c>
      <c r="P162" s="43" t="n">
        <f aca="false">+P161*(1+P99/100)</f>
        <v>2414.65312943068</v>
      </c>
      <c r="Q162" s="43" t="n">
        <f aca="false">+Q161*(1+Q99/100)</f>
        <v>2089.82001176102</v>
      </c>
      <c r="R162" s="43" t="n">
        <f aca="false">+R161*(1+R99/100)</f>
        <v>1906.27727866072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</row>
    <row r="163" customFormat="false" ht="12.75" hidden="false" customHeight="false" outlineLevel="0" collapsed="false">
      <c r="A163" s="9" t="n">
        <v>1994</v>
      </c>
      <c r="B163" s="43" t="n">
        <f aca="false">LN('Annual Total Returns'!B168)</f>
        <v>8.91565584516755</v>
      </c>
      <c r="C163" s="43" t="n">
        <f aca="false">LN('Annual Total Returns'!C168)</f>
        <v>8.76040908778182</v>
      </c>
      <c r="D163" s="43" t="n">
        <f aca="false">LN('Annual Total Returns'!D168)</f>
        <v>8.92072086138104</v>
      </c>
      <c r="E163" s="43" t="n">
        <f aca="false">LN('Annual Total Returns'!E168)</f>
        <v>8.5180467353943</v>
      </c>
      <c r="F163" s="43" t="n">
        <f aca="false">LN('Annual Total Returns'!F168)</f>
        <v>8.51606142940992</v>
      </c>
      <c r="G163" s="43" t="n">
        <f aca="false">LN('Annual Total Returns'!G168)</f>
        <v>7.35313536957281</v>
      </c>
      <c r="H163" s="10"/>
      <c r="I163" s="0"/>
      <c r="J163" s="43" t="n">
        <f aca="false">LN('Annual Total Returns'!J168)</f>
        <v>10.4881087977099</v>
      </c>
      <c r="K163" s="0"/>
      <c r="L163" s="9" t="n">
        <v>1994</v>
      </c>
      <c r="M163" s="43" t="n">
        <f aca="false">+M162*(1+M100/100)</f>
        <v>7447.66504274912</v>
      </c>
      <c r="N163" s="43" t="n">
        <f aca="false">+N162*(1+N100/100)</f>
        <v>7787.73994408025</v>
      </c>
      <c r="O163" s="43" t="n">
        <f aca="false">+O162*(1+O100/100)</f>
        <v>7591.03316300017</v>
      </c>
      <c r="P163" s="43" t="n">
        <f aca="false">+P162*(1+P100/100)</f>
        <v>2570.52574338152</v>
      </c>
      <c r="Q163" s="43" t="n">
        <f aca="false">+Q162*(1+Q100/100)</f>
        <v>2306.97378365013</v>
      </c>
      <c r="R163" s="43" t="n">
        <f aca="false">+R162*(1+R100/100)</f>
        <v>2099.45886361471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</row>
    <row r="164" customFormat="false" ht="12.75" hidden="false" customHeight="false" outlineLevel="0" collapsed="false">
      <c r="A164" s="9" t="n">
        <v>1995</v>
      </c>
      <c r="B164" s="43" t="n">
        <f aca="false">LN('Annual Total Returns'!B169)</f>
        <v>8.95095445383783</v>
      </c>
      <c r="C164" s="43" t="n">
        <f aca="false">LN('Annual Total Returns'!C169)</f>
        <v>8.76618072751887</v>
      </c>
      <c r="D164" s="43" t="n">
        <f aca="false">LN('Annual Total Returns'!D169)</f>
        <v>9.02182852309664</v>
      </c>
      <c r="E164" s="43" t="n">
        <f aca="false">LN('Annual Total Returns'!E169)</f>
        <v>8.52343754757733</v>
      </c>
      <c r="F164" s="43" t="n">
        <f aca="false">LN('Annual Total Returns'!F169)</f>
        <v>8.51785373295377</v>
      </c>
      <c r="G164" s="43" t="n">
        <f aca="false">LN('Annual Total Returns'!G169)</f>
        <v>7.32015265667646</v>
      </c>
      <c r="H164" s="10"/>
      <c r="I164" s="0"/>
      <c r="J164" s="43" t="n">
        <f aca="false">LN('Annual Total Returns'!J169)</f>
        <v>10.7016861887542</v>
      </c>
      <c r="K164" s="0"/>
      <c r="L164" s="9" t="n">
        <v>1995</v>
      </c>
      <c r="M164" s="43" t="n">
        <f aca="false">+M163*(1+M101/100)</f>
        <v>7715.25220007006</v>
      </c>
      <c r="N164" s="43" t="n">
        <f aca="false">+N163*(1+N101/100)</f>
        <v>7824.11819847881</v>
      </c>
      <c r="O164" s="43" t="n">
        <f aca="false">+O163*(1+O101/100)</f>
        <v>7718.85263673861</v>
      </c>
      <c r="P164" s="43" t="n">
        <f aca="false">+P163*(1+P101/100)</f>
        <v>2579.47185885221</v>
      </c>
      <c r="Q164" s="43" t="n">
        <f aca="false">+Q163*(1+Q101/100)</f>
        <v>2341.57153722661</v>
      </c>
      <c r="R164" s="43" t="n">
        <f aca="false">+R163*(1+R101/100)</f>
        <v>2050.87191460406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</row>
    <row r="165" customFormat="false" ht="12.75" hidden="false" customHeight="false" outlineLevel="0" collapsed="false">
      <c r="A165" s="9" t="n">
        <v>1996</v>
      </c>
      <c r="B165" s="43" t="n">
        <f aca="false">LN('Annual Total Returns'!B170)</f>
        <v>9.04714406501083</v>
      </c>
      <c r="C165" s="43" t="n">
        <f aca="false">LN('Annual Total Returns'!C170)</f>
        <v>8.88356451922745</v>
      </c>
      <c r="D165" s="43" t="n">
        <f aca="false">LN('Annual Total Returns'!D170)</f>
        <v>9.12934490377066</v>
      </c>
      <c r="E165" s="43" t="n">
        <f aca="false">LN('Annual Total Returns'!E170)</f>
        <v>8.63346667094865</v>
      </c>
      <c r="F165" s="43" t="n">
        <f aca="false">LN('Annual Total Returns'!F170)</f>
        <v>8.62790379028041</v>
      </c>
      <c r="G165" s="43" t="n">
        <f aca="false">LN('Annual Total Returns'!G170)</f>
        <v>7.47462023136544</v>
      </c>
      <c r="H165" s="10"/>
      <c r="I165" s="0"/>
      <c r="J165" s="43" t="n">
        <f aca="false">LN('Annual Total Returns'!J170)</f>
        <v>10.8560392624653</v>
      </c>
      <c r="K165" s="0"/>
      <c r="L165" s="9" t="n">
        <v>1996</v>
      </c>
      <c r="M165" s="43" t="n">
        <f aca="false">+M164*(1+M102/100)</f>
        <v>8494.24424115629</v>
      </c>
      <c r="N165" s="43" t="n">
        <f aca="false">+N164*(1+N102/100)</f>
        <v>8824.84885915678</v>
      </c>
      <c r="O165" s="43" t="n">
        <f aca="false">+O164*(1+O102/100)</f>
        <v>8741.36889564144</v>
      </c>
      <c r="P165" s="43" t="n">
        <f aca="false">+P164*(1+P102/100)</f>
        <v>2821.62164001669</v>
      </c>
      <c r="Q165" s="43" t="n">
        <f aca="false">+Q164*(1+Q102/100)</f>
        <v>2619.84686139271</v>
      </c>
      <c r="R165" s="43" t="n">
        <f aca="false">+R164*(1+R102/100)</f>
        <v>2400.59778380632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</row>
    <row r="166" customFormat="false" ht="12.75" hidden="false" customHeight="false" outlineLevel="0" collapsed="false">
      <c r="A166" s="9" t="n">
        <v>1997</v>
      </c>
      <c r="B166" s="43" t="n">
        <f aca="false">LN('Annual Total Returns'!B171)</f>
        <v>9.203513168031</v>
      </c>
      <c r="C166" s="43" t="n">
        <f aca="false">LN('Annual Total Returns'!C171)</f>
        <v>9.06089002705374</v>
      </c>
      <c r="D166" s="43" t="n">
        <f aca="false">LN('Annual Total Returns'!D171)</f>
        <v>9.23639876498943</v>
      </c>
      <c r="E166" s="43" t="n">
        <f aca="false">LN('Annual Total Returns'!E171)</f>
        <v>8.79998335432567</v>
      </c>
      <c r="F166" s="43" t="n">
        <f aca="false">LN('Annual Total Returns'!F171)</f>
        <v>8.79382258504056</v>
      </c>
      <c r="G166" s="43" t="n">
        <f aca="false">LN('Annual Total Returns'!G171)</f>
        <v>7.6885256215113</v>
      </c>
      <c r="H166" s="10"/>
      <c r="I166" s="0"/>
      <c r="J166" s="43" t="n">
        <f aca="false">LN('Annual Total Returns'!J171)</f>
        <v>11.0674743577377</v>
      </c>
      <c r="K166" s="0"/>
      <c r="L166" s="9" t="n">
        <v>1997</v>
      </c>
      <c r="M166" s="43" t="n">
        <f aca="false">+M165*(1+M103/100)</f>
        <v>9931.96048465266</v>
      </c>
      <c r="N166" s="43" t="n">
        <f aca="false">+N165*(1+N103/100)</f>
        <v>10567.9831069843</v>
      </c>
      <c r="O166" s="43" t="n">
        <f aca="false">+O165*(1+O103/100)</f>
        <v>10365.2244555867</v>
      </c>
      <c r="P166" s="43" t="n">
        <f aca="false">+P165*(1+P103/100)</f>
        <v>3227.44667498251</v>
      </c>
      <c r="Q166" s="43" t="n">
        <f aca="false">+Q165*(1+Q103/100)</f>
        <v>3098.36891004534</v>
      </c>
      <c r="R166" s="43" t="n">
        <f aca="false">+R165*(1+R103/100)</f>
        <v>2981.04664910474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</row>
    <row r="167" customFormat="false" ht="12.75" hidden="false" customHeight="false" outlineLevel="0" collapsed="false">
      <c r="A167" s="9" t="n">
        <v>1998</v>
      </c>
      <c r="B167" s="43" t="n">
        <f aca="false">LN('Annual Total Returns'!B172)</f>
        <v>9.31450403347972</v>
      </c>
      <c r="C167" s="43" t="n">
        <f aca="false">LN('Annual Total Returns'!C172)</f>
        <v>9.15490436153289</v>
      </c>
      <c r="D167" s="43" t="n">
        <f aca="false">LN('Annual Total Returns'!D172)</f>
        <v>9.3375767997377</v>
      </c>
      <c r="E167" s="43" t="n">
        <f aca="false">LN('Annual Total Returns'!E172)</f>
        <v>8.88804339146116</v>
      </c>
      <c r="F167" s="43" t="n">
        <f aca="false">LN('Annual Total Returns'!F172)</f>
        <v>8.89715715684608</v>
      </c>
      <c r="G167" s="43" t="n">
        <f aca="false">LN('Annual Total Returns'!G172)</f>
        <v>7.74264159965466</v>
      </c>
      <c r="H167" s="10"/>
      <c r="I167" s="0"/>
      <c r="J167" s="43" t="n">
        <f aca="false">LN('Annual Total Returns'!J172)</f>
        <v>11.1964191848121</v>
      </c>
      <c r="K167" s="0"/>
      <c r="L167" s="9" t="n">
        <v>1998</v>
      </c>
      <c r="M167" s="43" t="n">
        <f aca="false">+M166*(1+M104/100)</f>
        <v>11097.8206865555</v>
      </c>
      <c r="N167" s="43" t="n">
        <f aca="false">+N166*(1+N104/100)</f>
        <v>11597.7003997695</v>
      </c>
      <c r="O167" s="43" t="n">
        <f aca="false">+O166*(1+O104/100)</f>
        <v>11337.9365053468</v>
      </c>
      <c r="P167" s="43" t="n">
        <f aca="false">+P166*(1+P104/100)</f>
        <v>3459.08837902303</v>
      </c>
      <c r="Q167" s="43" t="n">
        <f aca="false">+Q166*(1+Q104/100)</f>
        <v>3432.46078399145</v>
      </c>
      <c r="R167" s="43" t="n">
        <f aca="false">+R166*(1+R104/100)</f>
        <v>3162.10969708787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</row>
    <row r="168" customFormat="false" ht="12.75" hidden="false" customHeight="false" outlineLevel="0" collapsed="false">
      <c r="A168" s="9" t="n">
        <v>1999</v>
      </c>
      <c r="B168" s="43" t="n">
        <f aca="false">LN('Annual Total Returns'!B173)</f>
        <v>9.45135225683454</v>
      </c>
      <c r="C168" s="43" t="n">
        <f aca="false">LN('Annual Total Returns'!C173)</f>
        <v>9.30096573946465</v>
      </c>
      <c r="D168" s="43" t="n">
        <f aca="false">LN('Annual Total Returns'!D173)</f>
        <v>9.48504091487354</v>
      </c>
      <c r="E168" s="43" t="n">
        <f aca="false">LN('Annual Total Returns'!E173)</f>
        <v>9.02507319625176</v>
      </c>
      <c r="F168" s="43" t="n">
        <f aca="false">LN('Annual Total Returns'!F173)</f>
        <v>9.0381903350566</v>
      </c>
      <c r="G168" s="43" t="n">
        <f aca="false">LN('Annual Total Returns'!G173)</f>
        <v>7.90397135771989</v>
      </c>
      <c r="H168" s="10"/>
      <c r="I168" s="0"/>
      <c r="J168" s="43" t="n">
        <f aca="false">LN('Annual Total Returns'!J173)</f>
        <v>11.4131590609843</v>
      </c>
      <c r="K168" s="0"/>
      <c r="L168" s="9" t="n">
        <v>1999</v>
      </c>
      <c r="M168" s="43" t="n">
        <f aca="false">+M167*(1+M105/100)</f>
        <v>12725.3615913036</v>
      </c>
      <c r="N168" s="43" t="n">
        <f aca="false">+N167*(1+N105/100)</f>
        <v>13435.7518005969</v>
      </c>
      <c r="O168" s="43" t="n">
        <f aca="false">+O167*(1+O105/100)</f>
        <v>13174.1421670793</v>
      </c>
      <c r="P168" s="43" t="n">
        <f aca="false">+P167*(1+P105/100)</f>
        <v>3860.03163954941</v>
      </c>
      <c r="Q168" s="43" t="n">
        <f aca="false">+Q167*(1+Q105/100)</f>
        <v>3955.15570055001</v>
      </c>
      <c r="R168" s="43" t="n">
        <f aca="false">+R167*(1+R105/100)</f>
        <v>3715.96923443363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</row>
    <row r="169" customFormat="false" ht="12.75" hidden="false" customHeight="false" outlineLevel="0" collapsed="false">
      <c r="A169" s="9" t="n">
        <v>2000</v>
      </c>
      <c r="B169" s="43" t="n">
        <f aca="false">LN('Annual Total Returns'!B174)</f>
        <v>9.55108600186792</v>
      </c>
      <c r="C169" s="43" t="n">
        <f aca="false">LN('Annual Total Returns'!C174)</f>
        <v>9.38689401831337</v>
      </c>
      <c r="D169" s="43" t="n">
        <f aca="false">LN('Annual Total Returns'!D174)</f>
        <v>9.5874329728886</v>
      </c>
      <c r="E169" s="43" t="n">
        <f aca="false">LN('Annual Total Returns'!E174)</f>
        <v>9.1055389252412</v>
      </c>
      <c r="F169" s="43" t="n">
        <f aca="false">LN('Annual Total Returns'!F174)</f>
        <v>9.12895046839767</v>
      </c>
      <c r="G169" s="43" t="n">
        <f aca="false">LN('Annual Total Returns'!G174)</f>
        <v>7.97333646256727</v>
      </c>
      <c r="H169" s="10"/>
      <c r="I169" s="0"/>
      <c r="J169" s="43" t="n">
        <f aca="false">LN('Annual Total Returns'!J174)</f>
        <v>11.3523330181346</v>
      </c>
      <c r="K169" s="0"/>
      <c r="L169" s="9" t="n">
        <v>2000</v>
      </c>
      <c r="M169" s="43" t="n">
        <f aca="false">+M168*(1+M106/100)</f>
        <v>14059.9555213063</v>
      </c>
      <c r="N169" s="43" t="n">
        <f aca="false">+N168*(1+N106/100)</f>
        <v>14627.7478884828</v>
      </c>
      <c r="O169" s="43" t="n">
        <f aca="false">+O168*(1+O106/100)</f>
        <v>14338.3135902439</v>
      </c>
      <c r="P169" s="43" t="n">
        <f aca="false">+P168*(1+P106/100)</f>
        <v>4112.54697911174</v>
      </c>
      <c r="Q169" s="43" t="n">
        <f aca="false">+Q168*(1+Q106/100)</f>
        <v>4327.27485455752</v>
      </c>
      <c r="R169" s="43" t="n">
        <f aca="false">+R168*(1+R106/100)</f>
        <v>3987.76791693401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</row>
    <row r="170" customFormat="false" ht="12.75" hidden="false" customHeight="false" outlineLevel="0" collapsed="false">
      <c r="A170" s="9" t="n">
        <v>2001</v>
      </c>
      <c r="B170" s="43" t="n">
        <f aca="false">LN('Annual Total Returns'!B175)</f>
        <v>9.61598786323944</v>
      </c>
      <c r="C170" s="43" t="n">
        <f aca="false">LN('Annual Total Returns'!C175)</f>
        <v>9.4388599498966</v>
      </c>
      <c r="D170" s="43" t="n">
        <f aca="false">LN('Annual Total Returns'!D175)</f>
        <v>9.68350603430959</v>
      </c>
      <c r="E170" s="43" t="n">
        <f aca="false">LN('Annual Total Returns'!E175)</f>
        <v>9.1541489414854</v>
      </c>
      <c r="F170" s="43" t="n">
        <f aca="false">LN('Annual Total Returns'!F175)</f>
        <v>9.18544264017961</v>
      </c>
      <c r="G170" s="43" t="n">
        <f aca="false">LN('Annual Total Returns'!G175)</f>
        <v>8.0127033347238</v>
      </c>
      <c r="H170" s="10"/>
      <c r="I170" s="0"/>
      <c r="J170" s="43" t="n">
        <f aca="false">LN('Annual Total Returns'!J175)</f>
        <v>11.2097152237739</v>
      </c>
      <c r="K170" s="0"/>
      <c r="L170" s="9" t="n">
        <v>2001</v>
      </c>
      <c r="M170" s="43" t="n">
        <f aca="false">+M169*(1+M107/100)</f>
        <v>15002.7359968186</v>
      </c>
      <c r="N170" s="43" t="n">
        <f aca="false">+N169*(1+N107/100)</f>
        <v>15394.2725714706</v>
      </c>
      <c r="O170" s="43" t="n">
        <f aca="false">+O169*(1+O107/100)</f>
        <v>15178.9722825528</v>
      </c>
      <c r="P170" s="43" t="n">
        <f aca="false">+P169*(1+P107/100)</f>
        <v>4272.15535309478</v>
      </c>
      <c r="Q170" s="43" t="n">
        <f aca="false">+Q169*(1+Q107/100)</f>
        <v>4575.0964931143</v>
      </c>
      <c r="R170" s="43" t="n">
        <f aca="false">+R169*(1+R107/100)</f>
        <v>4151.69260663914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</row>
    <row r="171" customFormat="false" ht="12.75" hidden="false" customHeight="false" outlineLevel="0" collapsed="false">
      <c r="A171" s="9" t="n">
        <v>2002</v>
      </c>
      <c r="B171" s="43" t="n">
        <f aca="false">LN('Annual Total Returns'!B176)</f>
        <v>9.7082024384182</v>
      </c>
      <c r="C171" s="43" t="n">
        <f aca="false">LN('Annual Total Returns'!C176)</f>
        <v>9.54079670670946</v>
      </c>
      <c r="D171" s="43" t="n">
        <f aca="false">LN('Annual Total Returns'!D176)</f>
        <v>9.78092780486433</v>
      </c>
      <c r="E171" s="43" t="n">
        <f aca="false">LN('Annual Total Returns'!E176)</f>
        <v>9.24965321393064</v>
      </c>
      <c r="F171" s="43" t="n">
        <f aca="false">LN('Annual Total Returns'!F176)</f>
        <v>9.28400265024417</v>
      </c>
      <c r="G171" s="43" t="n">
        <f aca="false">LN('Annual Total Returns'!G176)</f>
        <v>8.12306420468756</v>
      </c>
      <c r="H171" s="10"/>
      <c r="I171" s="0"/>
      <c r="J171" s="43" t="n">
        <f aca="false">LN('Annual Total Returns'!J176)</f>
        <v>10.9524593056335</v>
      </c>
      <c r="K171" s="0"/>
      <c r="L171" s="9" t="n">
        <v>2002</v>
      </c>
      <c r="M171" s="43" t="n">
        <f aca="false">+M170*(1+M108/100)</f>
        <v>16452.0017943849</v>
      </c>
      <c r="N171" s="43" t="n">
        <f aca="false">+N170*(1+N108/100)</f>
        <v>17065.3817053759</v>
      </c>
      <c r="O171" s="43" t="n">
        <f aca="false">+O170*(1+O108/100)</f>
        <v>16857.5941195425</v>
      </c>
      <c r="P171" s="43" t="n">
        <f aca="false">+P170*(1+P108/100)</f>
        <v>4613.31021810949</v>
      </c>
      <c r="Q171" s="43" t="n">
        <f aca="false">+Q170*(1+Q108/100)</f>
        <v>5053.42286170365</v>
      </c>
      <c r="R171" s="43" t="n">
        <f aca="false">+R170*(1+R108/100)</f>
        <v>4636.98897331047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</row>
    <row r="172" customFormat="false" ht="12.75" hidden="false" customHeight="false" outlineLevel="0" collapsed="false">
      <c r="A172" s="9" t="n">
        <v>2003</v>
      </c>
      <c r="B172" s="43" t="n">
        <f aca="false">LN('Annual Total Returns'!B177)</f>
        <v>9.81179107522544</v>
      </c>
      <c r="C172" s="43" t="n">
        <f aca="false">LN('Annual Total Returns'!C177)</f>
        <v>9.64847783899357</v>
      </c>
      <c r="D172" s="43" t="n">
        <f aca="false">LN('Annual Total Returns'!D177)</f>
        <v>9.8678272163599</v>
      </c>
      <c r="E172" s="43" t="n">
        <f aca="false">LN('Annual Total Returns'!E177)</f>
        <v>9.35055735884055</v>
      </c>
      <c r="F172" s="43" t="n">
        <f aca="false">LN('Annual Total Returns'!F177)</f>
        <v>9.38944765199902</v>
      </c>
      <c r="G172" s="43" t="n">
        <f aca="false">LN('Annual Total Returns'!G177)</f>
        <v>8.23468991653036</v>
      </c>
      <c r="H172" s="10"/>
      <c r="I172" s="0"/>
      <c r="J172" s="43" t="n">
        <f aca="false">LN('Annual Total Returns'!J177)</f>
        <v>11.1419229362602</v>
      </c>
      <c r="K172" s="0"/>
      <c r="L172" s="9" t="n">
        <v>2003</v>
      </c>
      <c r="M172" s="43" t="n">
        <f aca="false">+M171*(1+M109/100)</f>
        <v>18247.6407234315</v>
      </c>
      <c r="N172" s="43" t="n">
        <f aca="false">+N171*(1+N109/100)</f>
        <v>19013.6196661699</v>
      </c>
      <c r="O172" s="43" t="n">
        <f aca="false">+O171*(1+O109/100)</f>
        <v>18717.1979186466</v>
      </c>
      <c r="P172" s="43" t="n">
        <f aca="false">+P171*(1+P109/100)</f>
        <v>5000.48765263844</v>
      </c>
      <c r="Q172" s="43" t="n">
        <f aca="false">+Q171*(1+Q109/100)</f>
        <v>5617.0540764929</v>
      </c>
      <c r="R172" s="43" t="n">
        <f aca="false">+R171*(1+R109/100)</f>
        <v>5184.2881407193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</row>
    <row r="173" customFormat="false" ht="12.75" hidden="false" customHeight="false" outlineLevel="0" collapsed="false">
      <c r="A173" s="9" t="n">
        <v>2004</v>
      </c>
      <c r="B173" s="43" t="n">
        <f aca="false">LN('Annual Total Returns'!B178)</f>
        <v>9.98013743223721</v>
      </c>
      <c r="C173" s="43" t="n">
        <f aca="false">LN('Annual Total Returns'!C178)</f>
        <v>9.83930663584984</v>
      </c>
      <c r="D173" s="43" t="n">
        <f aca="false">LN('Annual Total Returns'!D178)</f>
        <v>10.0064646138362</v>
      </c>
      <c r="E173" s="43" t="n">
        <f aca="false">LN('Annual Total Returns'!E178)</f>
        <v>9.52982578498611</v>
      </c>
      <c r="F173" s="43" t="n">
        <f aca="false">LN('Annual Total Returns'!F178)</f>
        <v>9.57752051108396</v>
      </c>
      <c r="G173" s="43" t="n">
        <f aca="false">LN('Annual Total Returns'!G178)</f>
        <v>8.44618549207773</v>
      </c>
      <c r="H173" s="10"/>
      <c r="I173" s="0"/>
      <c r="J173" s="43" t="n">
        <f aca="false">LN('Annual Total Returns'!J178)</f>
        <v>11.2623690893361</v>
      </c>
      <c r="K173" s="0"/>
      <c r="L173" s="9" t="n">
        <v>2004</v>
      </c>
      <c r="M173" s="43" t="n">
        <f aca="false">+M172*(1+M110/100)</f>
        <v>21593.279958566</v>
      </c>
      <c r="N173" s="43" t="n">
        <f aca="false">+N172*(1+N110/100)</f>
        <v>23085.5673399917</v>
      </c>
      <c r="O173" s="43" t="n">
        <f aca="false">+O172*(1+O110/100)</f>
        <v>22608.9996319327</v>
      </c>
      <c r="P173" s="43" t="n">
        <f aca="false">+P172*(1+P110/100)</f>
        <v>5778.81517546098</v>
      </c>
      <c r="Q173" s="43" t="n">
        <f aca="false">+Q172*(1+Q110/100)</f>
        <v>6728.89618472259</v>
      </c>
      <c r="R173" s="43" t="n">
        <f aca="false">+R172*(1+R110/100)</f>
        <v>6416.49227885942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</row>
    <row r="174" customFormat="false" ht="12.75" hidden="false" customHeight="false" outlineLevel="0" collapsed="false">
      <c r="A174" s="9" t="n">
        <v>2005</v>
      </c>
      <c r="B174" s="43" t="n">
        <f aca="false">LN('Annual Total Returns'!B179)</f>
        <v>10.1549307226104</v>
      </c>
      <c r="C174" s="43" t="n">
        <f aca="false">LN('Annual Total Returns'!C179)</f>
        <v>10.0164273615318</v>
      </c>
      <c r="D174" s="43" t="n">
        <f aca="false">LN('Annual Total Returns'!D179)</f>
        <v>10.1498659239396</v>
      </c>
      <c r="E174" s="43" t="n">
        <f aca="false">LN('Annual Total Returns'!E179)</f>
        <v>9.69614915760586</v>
      </c>
      <c r="F174" s="43" t="n">
        <f aca="false">LN('Annual Total Returns'!F179)</f>
        <v>9.75435340724571</v>
      </c>
      <c r="G174" s="43" t="n">
        <f aca="false">LN('Annual Total Returns'!G179)</f>
        <v>8.62534492469761</v>
      </c>
      <c r="H174" s="10"/>
      <c r="I174" s="0"/>
      <c r="J174" s="43" t="n">
        <f aca="false">LN('Annual Total Returns'!J179)</f>
        <v>11.4562897819734</v>
      </c>
      <c r="K174" s="0"/>
      <c r="L174" s="9" t="n">
        <v>2005</v>
      </c>
      <c r="M174" s="43" t="n">
        <f aca="false">+M173*(1+M111/100)</f>
        <v>25717.5964306521</v>
      </c>
      <c r="N174" s="43" t="n">
        <f aca="false">+N173*(1+N111/100)</f>
        <v>27565.3637317815</v>
      </c>
      <c r="O174" s="43" t="n">
        <f aca="false">+O173*(1+O111/100)</f>
        <v>26809.5649088539</v>
      </c>
      <c r="P174" s="43" t="n">
        <f aca="false">+P173*(1+P111/100)</f>
        <v>6595.66444506998</v>
      </c>
      <c r="Q174" s="43" t="n">
        <f aca="false">+Q173*(1+Q111/100)</f>
        <v>8023.90081570592</v>
      </c>
      <c r="R174" s="43" t="n">
        <f aca="false">+R173*(1+R111/100)</f>
        <v>7675.49189305965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</row>
    <row r="175" customFormat="false" ht="12.75" hidden="false" customHeight="false" outlineLevel="0" collapsed="false">
      <c r="C175" s="10"/>
      <c r="D175" s="1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</row>
    <row r="176" customFormat="false" ht="12.75" hidden="false" customHeight="false" outlineLevel="0" collapsed="false">
      <c r="C176" s="10"/>
      <c r="D176" s="1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</row>
    <row r="177" customFormat="false" ht="12.75" hidden="false" customHeight="false" outlineLevel="0" collapsed="false">
      <c r="C177" s="10"/>
      <c r="D177" s="1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</row>
    <row r="178" customFormat="false" ht="12.75" hidden="false" customHeight="false" outlineLevel="0" collapsed="false">
      <c r="C178" s="10"/>
      <c r="D178" s="1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</row>
    <row r="179" customFormat="false" ht="12.75" hidden="false" customHeight="false" outlineLevel="0" collapsed="false">
      <c r="C179" s="10"/>
      <c r="D179" s="1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</row>
    <row r="180" customFormat="false" ht="12.75" hidden="false" customHeight="false" outlineLevel="0" collapsed="false">
      <c r="C180" s="10"/>
      <c r="D180" s="1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</row>
    <row r="181" customFormat="false" ht="12.75" hidden="false" customHeight="false" outlineLevel="0" collapsed="false">
      <c r="C181" s="10"/>
      <c r="D181" s="1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</row>
    <row r="182" customFormat="false" ht="12.75" hidden="false" customHeight="false" outlineLevel="0" collapsed="false">
      <c r="C182" s="10"/>
      <c r="D182" s="1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</row>
    <row r="183" customFormat="false" ht="12.75" hidden="false" customHeight="false" outlineLevel="0" collapsed="false">
      <c r="C183" s="10"/>
      <c r="D183" s="1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</row>
    <row r="184" customFormat="false" ht="12.75" hidden="false" customHeight="false" outlineLevel="0" collapsed="false">
      <c r="C184" s="10"/>
      <c r="D184" s="1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</row>
    <row r="185" customFormat="false" ht="12.75" hidden="false" customHeight="false" outlineLevel="0" collapsed="false">
      <c r="C185" s="10"/>
      <c r="D185" s="1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</row>
    <row r="186" customFormat="false" ht="12.75" hidden="false" customHeight="false" outlineLevel="0" collapsed="false">
      <c r="C186" s="10"/>
      <c r="D186" s="1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</row>
    <row r="187" customFormat="false" ht="12.75" hidden="false" customHeight="false" outlineLevel="0" collapsed="false">
      <c r="C187" s="10"/>
      <c r="D187" s="1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</row>
    <row r="188" customFormat="false" ht="12.75" hidden="false" customHeight="false" outlineLevel="0" collapsed="false">
      <c r="C188" s="10"/>
      <c r="D188" s="1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</row>
    <row r="189" customFormat="false" ht="12.75" hidden="false" customHeight="false" outlineLevel="0" collapsed="false">
      <c r="C189" s="10"/>
      <c r="D189" s="1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</row>
    <row r="190" customFormat="false" ht="12.75" hidden="false" customHeight="false" outlineLevel="0" collapsed="false">
      <c r="C190" s="10"/>
      <c r="D190" s="1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</row>
    <row r="191" customFormat="false" ht="12.75" hidden="false" customHeight="false" outlineLevel="0" collapsed="false">
      <c r="C191" s="10"/>
      <c r="D191" s="1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</row>
    <row r="192" customFormat="false" ht="12.75" hidden="false" customHeight="false" outlineLevel="0" collapsed="false">
      <c r="C192" s="10"/>
      <c r="D192" s="1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</row>
    <row r="193" customFormat="false" ht="12.75" hidden="false" customHeight="false" outlineLevel="0" collapsed="false">
      <c r="C193" s="10"/>
      <c r="D193" s="1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</row>
    <row r="194" customFormat="false" ht="12.75" hidden="false" customHeight="false" outlineLevel="0" collapsed="false">
      <c r="C194" s="10"/>
      <c r="D194" s="1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</row>
    <row r="195" customFormat="false" ht="12.75" hidden="false" customHeight="false" outlineLevel="0" collapsed="false">
      <c r="C195" s="10"/>
      <c r="D195" s="1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</row>
    <row r="196" customFormat="false" ht="12.75" hidden="false" customHeight="false" outlineLevel="0" collapsed="false">
      <c r="C196" s="10"/>
      <c r="D196" s="1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</row>
    <row r="197" customFormat="false" ht="12.75" hidden="false" customHeight="false" outlineLevel="0" collapsed="false">
      <c r="C197" s="10"/>
      <c r="D197" s="1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</row>
    <row r="198" customFormat="false" ht="12.75" hidden="false" customHeight="false" outlineLevel="0" collapsed="false">
      <c r="C198" s="10"/>
      <c r="D198" s="1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</row>
    <row r="199" customFormat="false" ht="12.75" hidden="false" customHeight="false" outlineLevel="0" collapsed="false">
      <c r="C199" s="10"/>
      <c r="D199" s="1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</row>
    <row r="200" customFormat="false" ht="12.75" hidden="false" customHeight="false" outlineLevel="0" collapsed="false">
      <c r="C200" s="10"/>
      <c r="D200" s="1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</row>
    <row r="201" customFormat="false" ht="12.75" hidden="false" customHeight="false" outlineLevel="0" collapsed="false">
      <c r="C201" s="10"/>
      <c r="D201" s="1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</row>
    <row r="202" customFormat="false" ht="12.75" hidden="false" customHeight="false" outlineLevel="0" collapsed="false">
      <c r="C202" s="10"/>
      <c r="D202" s="1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</row>
    <row r="203" customFormat="false" ht="12.75" hidden="false" customHeight="false" outlineLevel="0" collapsed="false">
      <c r="C203" s="10"/>
      <c r="D203" s="1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</row>
    <row r="204" customFormat="false" ht="12.75" hidden="false" customHeight="false" outlineLevel="0" collapsed="false">
      <c r="C204" s="10"/>
      <c r="D204" s="1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</row>
    <row r="205" customFormat="false" ht="12.75" hidden="false" customHeight="false" outlineLevel="0" collapsed="false">
      <c r="C205" s="10"/>
      <c r="D205" s="1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</row>
    <row r="206" customFormat="false" ht="12.75" hidden="false" customHeight="false" outlineLevel="0" collapsed="false">
      <c r="C206" s="10"/>
      <c r="D206" s="1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</row>
    <row r="207" customFormat="false" ht="12.75" hidden="false" customHeight="false" outlineLevel="0" collapsed="false">
      <c r="C207" s="10"/>
      <c r="D207" s="1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</row>
    <row r="208" customFormat="false" ht="12.75" hidden="false" customHeight="false" outlineLevel="0" collapsed="false">
      <c r="C208" s="10"/>
      <c r="D208" s="1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</row>
    <row r="209" customFormat="false" ht="12.75" hidden="false" customHeight="false" outlineLevel="0" collapsed="false">
      <c r="C209" s="10"/>
      <c r="D209" s="1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</row>
    <row r="210" customFormat="false" ht="12.75" hidden="false" customHeight="false" outlineLevel="0" collapsed="false">
      <c r="C210" s="10"/>
      <c r="D210" s="1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</row>
    <row r="211" customFormat="false" ht="12.75" hidden="false" customHeight="false" outlineLevel="0" collapsed="false">
      <c r="C211" s="10"/>
      <c r="D211" s="1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</row>
    <row r="212" customFormat="false" ht="12.75" hidden="false" customHeight="false" outlineLevel="0" collapsed="false">
      <c r="C212" s="10"/>
      <c r="D212" s="1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</row>
    <row r="213" customFormat="false" ht="12.75" hidden="false" customHeight="false" outlineLevel="0" collapsed="false">
      <c r="C213" s="10"/>
      <c r="D213" s="1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</row>
    <row r="214" customFormat="false" ht="12.75" hidden="false" customHeight="false" outlineLevel="0" collapsed="false">
      <c r="C214" s="10"/>
      <c r="D214" s="1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</row>
    <row r="215" customFormat="false" ht="12.75" hidden="false" customHeight="false" outlineLevel="0" collapsed="false">
      <c r="C215" s="10"/>
      <c r="D215" s="1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</row>
    <row r="216" customFormat="false" ht="12.75" hidden="false" customHeight="false" outlineLevel="0" collapsed="false">
      <c r="C216" s="10"/>
      <c r="D216" s="1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</row>
    <row r="217" customFormat="false" ht="12.75" hidden="false" customHeight="false" outlineLevel="0" collapsed="false">
      <c r="C217" s="10"/>
      <c r="D217" s="1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</row>
    <row r="218" customFormat="false" ht="12.75" hidden="false" customHeight="false" outlineLevel="0" collapsed="false">
      <c r="C218" s="10"/>
      <c r="D218" s="1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</row>
    <row r="219" customFormat="false" ht="12.75" hidden="false" customHeight="false" outlineLevel="0" collapsed="false">
      <c r="C219" s="10"/>
      <c r="D219" s="1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</row>
    <row r="220" customFormat="false" ht="12.75" hidden="false" customHeight="false" outlineLevel="0" collapsed="false">
      <c r="C220" s="10"/>
      <c r="D220" s="1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</row>
    <row r="221" customFormat="false" ht="12.75" hidden="false" customHeight="false" outlineLevel="0" collapsed="false">
      <c r="C221" s="10"/>
      <c r="D221" s="1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</row>
    <row r="222" customFormat="false" ht="12.75" hidden="false" customHeight="false" outlineLevel="0" collapsed="false">
      <c r="C222" s="10"/>
      <c r="D222" s="1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</row>
    <row r="223" customFormat="false" ht="12.75" hidden="false" customHeight="false" outlineLevel="0" collapsed="false">
      <c r="C223" s="10"/>
      <c r="D223" s="1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</row>
    <row r="224" customFormat="false" ht="12.75" hidden="false" customHeight="false" outlineLevel="0" collapsed="false">
      <c r="C224" s="10"/>
      <c r="D224" s="1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</row>
    <row r="225" customFormat="false" ht="12.75" hidden="false" customHeight="false" outlineLevel="0" collapsed="false">
      <c r="C225" s="10"/>
      <c r="D225" s="1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</row>
    <row r="226" customFormat="false" ht="12.75" hidden="false" customHeight="false" outlineLevel="0" collapsed="false">
      <c r="C226" s="10"/>
      <c r="D226" s="1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</row>
    <row r="227" customFormat="false" ht="12.75" hidden="false" customHeight="false" outlineLevel="0" collapsed="false">
      <c r="C227" s="10"/>
      <c r="D227" s="1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</row>
    <row r="228" customFormat="false" ht="12.75" hidden="false" customHeight="false" outlineLevel="0" collapsed="false">
      <c r="C228" s="10"/>
      <c r="D228" s="1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</row>
    <row r="229" customFormat="false" ht="12.75" hidden="false" customHeight="false" outlineLevel="0" collapsed="false">
      <c r="C229" s="10"/>
      <c r="D229" s="1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</row>
    <row r="230" customFormat="false" ht="12.75" hidden="false" customHeight="false" outlineLevel="0" collapsed="false">
      <c r="C230" s="10"/>
      <c r="D230" s="1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</row>
    <row r="231" customFormat="false" ht="12.75" hidden="false" customHeight="false" outlineLevel="0" collapsed="false">
      <c r="C231" s="10"/>
      <c r="D231" s="1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</row>
    <row r="232" customFormat="false" ht="12.75" hidden="false" customHeight="false" outlineLevel="0" collapsed="false">
      <c r="C232" s="10"/>
      <c r="D232" s="1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</row>
    <row r="233" customFormat="false" ht="12.75" hidden="false" customHeight="false" outlineLevel="0" collapsed="false">
      <c r="C233" s="10"/>
      <c r="D233" s="1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</row>
    <row r="234" customFormat="false" ht="12.75" hidden="false" customHeight="false" outlineLevel="0" collapsed="false">
      <c r="C234" s="10"/>
      <c r="D234" s="1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</row>
    <row r="235" customFormat="false" ht="12.75" hidden="false" customHeight="false" outlineLevel="0" collapsed="false">
      <c r="C235" s="10"/>
      <c r="D235" s="1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</row>
    <row r="236" customFormat="false" ht="12.75" hidden="false" customHeight="false" outlineLevel="0" collapsed="false">
      <c r="C236" s="10"/>
      <c r="D236" s="1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</row>
    <row r="237" customFormat="false" ht="12.75" hidden="false" customHeight="false" outlineLevel="0" collapsed="false">
      <c r="C237" s="10"/>
      <c r="D237" s="1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</row>
    <row r="238" customFormat="false" ht="12.75" hidden="false" customHeight="false" outlineLevel="0" collapsed="false">
      <c r="C238" s="10"/>
      <c r="D238" s="1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</row>
    <row r="239" customFormat="false" ht="12.75" hidden="false" customHeight="false" outlineLevel="0" collapsed="false">
      <c r="C239" s="10"/>
      <c r="D239" s="1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</row>
    <row r="240" customFormat="false" ht="12.75" hidden="false" customHeight="false" outlineLevel="0" collapsed="false">
      <c r="C240" s="10"/>
      <c r="D240" s="1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</row>
    <row r="241" customFormat="false" ht="12.75" hidden="false" customHeight="false" outlineLevel="0" collapsed="false">
      <c r="C241" s="10"/>
      <c r="D241" s="1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</row>
    <row r="242" customFormat="false" ht="12.75" hidden="false" customHeight="false" outlineLevel="0" collapsed="false">
      <c r="C242" s="10"/>
      <c r="D242" s="1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</row>
    <row r="243" customFormat="false" ht="12.75" hidden="false" customHeight="false" outlineLevel="0" collapsed="false">
      <c r="C243" s="10"/>
      <c r="D243" s="1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</row>
    <row r="244" customFormat="false" ht="12.75" hidden="false" customHeight="false" outlineLevel="0" collapsed="false">
      <c r="C244" s="10"/>
      <c r="D244" s="1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</row>
    <row r="245" customFormat="false" ht="12.75" hidden="false" customHeight="false" outlineLevel="0" collapsed="false">
      <c r="C245" s="10"/>
      <c r="D245" s="1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</row>
    <row r="246" customFormat="false" ht="12.75" hidden="false" customHeight="false" outlineLevel="0" collapsed="false">
      <c r="C246" s="10"/>
      <c r="D246" s="1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</row>
    <row r="247" customFormat="false" ht="12.75" hidden="false" customHeight="false" outlineLevel="0" collapsed="false">
      <c r="C247" s="10"/>
      <c r="D247" s="1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</row>
    <row r="248" customFormat="false" ht="12.75" hidden="false" customHeight="false" outlineLevel="0" collapsed="false">
      <c r="C248" s="10"/>
      <c r="D248" s="1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</row>
    <row r="249" customFormat="false" ht="12.75" hidden="false" customHeight="false" outlineLevel="0" collapsed="false">
      <c r="C249" s="10"/>
      <c r="D249" s="1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</row>
    <row r="250" customFormat="false" ht="12.75" hidden="false" customHeight="false" outlineLevel="0" collapsed="false">
      <c r="C250" s="10"/>
      <c r="D250" s="1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</row>
    <row r="251" customFormat="false" ht="12.75" hidden="false" customHeight="false" outlineLevel="0" collapsed="false">
      <c r="C251" s="10"/>
      <c r="D251" s="1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</row>
    <row r="252" customFormat="false" ht="12.75" hidden="false" customHeight="false" outlineLevel="0" collapsed="false">
      <c r="C252" s="10"/>
      <c r="D252" s="1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</row>
    <row r="253" customFormat="false" ht="12.75" hidden="false" customHeight="false" outlineLevel="0" collapsed="false">
      <c r="C253" s="10"/>
      <c r="D253" s="1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</row>
    <row r="254" customFormat="false" ht="12.75" hidden="false" customHeight="false" outlineLevel="0" collapsed="false">
      <c r="C254" s="10"/>
      <c r="D254" s="1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</row>
    <row r="255" customFormat="false" ht="12.75" hidden="false" customHeight="false" outlineLevel="0" collapsed="false">
      <c r="C255" s="10"/>
      <c r="D255" s="1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</row>
    <row r="256" customFormat="false" ht="12.75" hidden="false" customHeight="false" outlineLevel="0" collapsed="false">
      <c r="C256" s="10"/>
      <c r="D256" s="1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</row>
    <row r="257" customFormat="false" ht="12.75" hidden="false" customHeight="false" outlineLevel="0" collapsed="false">
      <c r="C257" s="10"/>
      <c r="D257" s="1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</row>
    <row r="258" customFormat="false" ht="12.75" hidden="false" customHeight="false" outlineLevel="0" collapsed="false">
      <c r="C258" s="10"/>
      <c r="D258" s="1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</row>
    <row r="259" customFormat="false" ht="12.75" hidden="false" customHeight="false" outlineLevel="0" collapsed="false">
      <c r="C259" s="10"/>
      <c r="D259" s="1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</row>
    <row r="260" customFormat="false" ht="12.75" hidden="false" customHeight="false" outlineLevel="0" collapsed="false">
      <c r="C260" s="10"/>
      <c r="D260" s="1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</row>
    <row r="261" customFormat="false" ht="12.75" hidden="false" customHeight="false" outlineLevel="0" collapsed="false">
      <c r="C261" s="10"/>
      <c r="D261" s="1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</row>
    <row r="262" customFormat="false" ht="12.75" hidden="false" customHeight="false" outlineLevel="0" collapsed="false">
      <c r="C262" s="10"/>
      <c r="D262" s="1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</row>
    <row r="263" customFormat="false" ht="12.75" hidden="false" customHeight="false" outlineLevel="0" collapsed="false">
      <c r="C263" s="10"/>
      <c r="D263" s="1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</row>
    <row r="264" customFormat="false" ht="12.75" hidden="false" customHeight="false" outlineLevel="0" collapsed="false">
      <c r="C264" s="10"/>
      <c r="D264" s="1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</row>
    <row r="265" customFormat="false" ht="12.75" hidden="false" customHeight="false" outlineLevel="0" collapsed="false">
      <c r="C265" s="10"/>
      <c r="D265" s="1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</row>
    <row r="266" customFormat="false" ht="12.75" hidden="false" customHeight="false" outlineLevel="0" collapsed="false">
      <c r="C266" s="10"/>
      <c r="D266" s="1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</row>
    <row r="267" customFormat="false" ht="12.75" hidden="false" customHeight="false" outlineLevel="0" collapsed="false">
      <c r="C267" s="10"/>
      <c r="D267" s="1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</row>
    <row r="268" customFormat="false" ht="12.75" hidden="false" customHeight="false" outlineLevel="0" collapsed="false">
      <c r="C268" s="10"/>
      <c r="D268" s="1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</row>
    <row r="269" customFormat="false" ht="12.75" hidden="false" customHeight="false" outlineLevel="0" collapsed="false">
      <c r="C269" s="10"/>
      <c r="D269" s="1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</row>
    <row r="270" customFormat="false" ht="12.75" hidden="false" customHeight="false" outlineLevel="0" collapsed="false">
      <c r="C270" s="10"/>
      <c r="D270" s="1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</row>
    <row r="271" customFormat="false" ht="12.75" hidden="false" customHeight="false" outlineLevel="0" collapsed="false">
      <c r="C271" s="10"/>
      <c r="D271" s="1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</row>
    <row r="272" customFormat="false" ht="12.75" hidden="false" customHeight="false" outlineLevel="0" collapsed="false">
      <c r="C272" s="10"/>
      <c r="D272" s="1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</row>
    <row r="273" customFormat="false" ht="12.75" hidden="false" customHeight="false" outlineLevel="0" collapsed="false">
      <c r="C273" s="10"/>
      <c r="D273" s="1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</row>
    <row r="274" customFormat="false" ht="12.75" hidden="false" customHeight="false" outlineLevel="0" collapsed="false">
      <c r="C274" s="10"/>
      <c r="D274" s="1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</row>
    <row r="275" customFormat="false" ht="12.75" hidden="false" customHeight="false" outlineLevel="0" collapsed="false">
      <c r="C275" s="10"/>
      <c r="D275" s="1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</row>
    <row r="276" customFormat="false" ht="12.75" hidden="false" customHeight="false" outlineLevel="0" collapsed="false">
      <c r="C276" s="10"/>
      <c r="D276" s="1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</row>
    <row r="277" customFormat="false" ht="12.75" hidden="false" customHeight="false" outlineLevel="0" collapsed="false">
      <c r="C277" s="10"/>
      <c r="D277" s="1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</row>
    <row r="278" customFormat="false" ht="12.75" hidden="false" customHeight="false" outlineLevel="0" collapsed="false">
      <c r="C278" s="10"/>
      <c r="D278" s="1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</row>
    <row r="279" customFormat="false" ht="12.75" hidden="false" customHeight="false" outlineLevel="0" collapsed="false">
      <c r="C279" s="10"/>
      <c r="D279" s="1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</row>
    <row r="280" customFormat="false" ht="12.75" hidden="false" customHeight="false" outlineLevel="0" collapsed="false">
      <c r="C280" s="10"/>
      <c r="D280" s="1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</row>
    <row r="281" customFormat="false" ht="12.75" hidden="false" customHeight="false" outlineLevel="0" collapsed="false">
      <c r="C281" s="10"/>
      <c r="D281" s="1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</row>
    <row r="282" customFormat="false" ht="12.75" hidden="false" customHeight="false" outlineLevel="0" collapsed="false">
      <c r="C282" s="10"/>
      <c r="D282" s="1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</row>
    <row r="283" customFormat="false" ht="12.75" hidden="false" customHeight="false" outlineLevel="0" collapsed="false">
      <c r="C283" s="10"/>
      <c r="D283" s="1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</row>
    <row r="284" customFormat="false" ht="12.75" hidden="false" customHeight="false" outlineLevel="0" collapsed="false">
      <c r="C284" s="10"/>
      <c r="D284" s="1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</row>
    <row r="285" customFormat="false" ht="12.75" hidden="false" customHeight="false" outlineLevel="0" collapsed="false">
      <c r="C285" s="10"/>
      <c r="D285" s="1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</row>
    <row r="286" customFormat="false" ht="12.75" hidden="false" customHeight="false" outlineLevel="0" collapsed="false">
      <c r="C286" s="10"/>
      <c r="D286" s="1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</row>
    <row r="287" customFormat="false" ht="12.75" hidden="false" customHeight="false" outlineLevel="0" collapsed="false">
      <c r="C287" s="10"/>
      <c r="D287" s="1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</row>
    <row r="288" customFormat="false" ht="12.75" hidden="false" customHeight="false" outlineLevel="0" collapsed="false">
      <c r="C288" s="10"/>
      <c r="D288" s="1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</row>
    <row r="289" customFormat="false" ht="12.75" hidden="false" customHeight="false" outlineLevel="0" collapsed="false">
      <c r="C289" s="10"/>
      <c r="D289" s="1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</row>
    <row r="290" customFormat="false" ht="12.75" hidden="false" customHeight="false" outlineLevel="0" collapsed="false">
      <c r="C290" s="10"/>
      <c r="D290" s="1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</row>
    <row r="291" customFormat="false" ht="12.75" hidden="false" customHeight="false" outlineLevel="0" collapsed="false">
      <c r="C291" s="10"/>
      <c r="D291" s="1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</row>
    <row r="292" customFormat="false" ht="12.75" hidden="false" customHeight="false" outlineLevel="0" collapsed="false">
      <c r="C292" s="10"/>
      <c r="D292" s="1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</row>
    <row r="293" customFormat="false" ht="12.75" hidden="false" customHeight="false" outlineLevel="0" collapsed="false">
      <c r="C293" s="10"/>
      <c r="D293" s="1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</row>
    <row r="294" customFormat="false" ht="12.75" hidden="false" customHeight="false" outlineLevel="0" collapsed="false">
      <c r="C294" s="10"/>
      <c r="D294" s="1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</row>
    <row r="295" customFormat="false" ht="12.75" hidden="false" customHeight="false" outlineLevel="0" collapsed="false">
      <c r="C295" s="10"/>
      <c r="D295" s="1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</row>
    <row r="296" customFormat="false" ht="12.75" hidden="false" customHeight="false" outlineLevel="0" collapsed="false">
      <c r="C296" s="10"/>
      <c r="D296" s="1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</row>
    <row r="297" customFormat="false" ht="12.75" hidden="false" customHeight="false" outlineLevel="0" collapsed="false">
      <c r="C297" s="10"/>
      <c r="D297" s="1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</row>
    <row r="298" customFormat="false" ht="12.75" hidden="false" customHeight="false" outlineLevel="0" collapsed="false">
      <c r="C298" s="10"/>
      <c r="D298" s="1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</row>
    <row r="299" customFormat="false" ht="12.75" hidden="false" customHeight="false" outlineLevel="0" collapsed="false">
      <c r="C299" s="10"/>
      <c r="D299" s="1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</row>
    <row r="300" customFormat="false" ht="12.75" hidden="false" customHeight="false" outlineLevel="0" collapsed="false">
      <c r="C300" s="10"/>
      <c r="D300" s="1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</row>
    <row r="301" customFormat="false" ht="12.75" hidden="false" customHeight="false" outlineLevel="0" collapsed="false">
      <c r="C301" s="10"/>
      <c r="D301" s="1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</row>
    <row r="302" customFormat="false" ht="12.75" hidden="false" customHeight="false" outlineLevel="0" collapsed="false">
      <c r="C302" s="10"/>
      <c r="D302" s="1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</row>
    <row r="303" customFormat="false" ht="12.75" hidden="false" customHeight="false" outlineLevel="0" collapsed="false">
      <c r="C303" s="10"/>
      <c r="D303" s="1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</row>
    <row r="304" customFormat="false" ht="12.75" hidden="false" customHeight="false" outlineLevel="0" collapsed="false">
      <c r="C304" s="10"/>
      <c r="D304" s="1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</row>
    <row r="305" customFormat="false" ht="12.75" hidden="false" customHeight="false" outlineLevel="0" collapsed="false">
      <c r="C305" s="10"/>
      <c r="D305" s="1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</row>
    <row r="306" customFormat="false" ht="12.75" hidden="false" customHeight="false" outlineLevel="0" collapsed="false">
      <c r="C306" s="10"/>
      <c r="D306" s="1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</row>
    <row r="307" customFormat="false" ht="12.75" hidden="false" customHeight="false" outlineLevel="0" collapsed="false">
      <c r="C307" s="10"/>
      <c r="D307" s="1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</row>
    <row r="308" customFormat="false" ht="12.75" hidden="false" customHeight="false" outlineLevel="0" collapsed="false">
      <c r="C308" s="10"/>
      <c r="D308" s="1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</row>
    <row r="309" customFormat="false" ht="12.75" hidden="false" customHeight="false" outlineLevel="0" collapsed="false">
      <c r="C309" s="10"/>
      <c r="D309" s="1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</row>
    <row r="310" customFormat="false" ht="12.75" hidden="false" customHeight="false" outlineLevel="0" collapsed="false">
      <c r="C310" s="10"/>
      <c r="D310" s="1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</row>
    <row r="311" customFormat="false" ht="12.75" hidden="false" customHeight="false" outlineLevel="0" collapsed="false">
      <c r="C311" s="10"/>
      <c r="D311" s="1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</row>
    <row r="312" customFormat="false" ht="12.75" hidden="false" customHeight="false" outlineLevel="0" collapsed="false">
      <c r="C312" s="10"/>
      <c r="D312" s="1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</row>
    <row r="313" customFormat="false" ht="12.75" hidden="false" customHeight="false" outlineLevel="0" collapsed="false">
      <c r="C313" s="10"/>
      <c r="D313" s="1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</row>
    <row r="314" customFormat="false" ht="12.75" hidden="false" customHeight="false" outlineLevel="0" collapsed="false">
      <c r="C314" s="10"/>
      <c r="D314" s="1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</row>
    <row r="315" customFormat="false" ht="12.75" hidden="false" customHeight="false" outlineLevel="0" collapsed="false">
      <c r="C315" s="10"/>
      <c r="D315" s="1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</row>
    <row r="316" customFormat="false" ht="12.75" hidden="false" customHeight="false" outlineLevel="0" collapsed="false">
      <c r="C316" s="10"/>
      <c r="D316" s="1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</row>
    <row r="317" customFormat="false" ht="12.75" hidden="false" customHeight="false" outlineLevel="0" collapsed="false">
      <c r="C317" s="10"/>
      <c r="D317" s="1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</row>
    <row r="318" customFormat="false" ht="12.75" hidden="false" customHeight="false" outlineLevel="0" collapsed="false">
      <c r="C318" s="10"/>
      <c r="D318" s="1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</row>
    <row r="319" customFormat="false" ht="12.75" hidden="false" customHeight="false" outlineLevel="0" collapsed="false">
      <c r="C319" s="10"/>
      <c r="D319" s="1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</row>
    <row r="320" customFormat="false" ht="12.75" hidden="false" customHeight="false" outlineLevel="0" collapsed="false">
      <c r="C320" s="10"/>
      <c r="D320" s="1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</row>
    <row r="321" customFormat="false" ht="12.75" hidden="false" customHeight="false" outlineLevel="0" collapsed="false">
      <c r="C321" s="10"/>
      <c r="D321" s="1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</row>
    <row r="322" customFormat="false" ht="12.75" hidden="false" customHeight="false" outlineLevel="0" collapsed="false">
      <c r="C322" s="10"/>
      <c r="D322" s="1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</row>
    <row r="323" customFormat="false" ht="12.75" hidden="false" customHeight="false" outlineLevel="0" collapsed="false">
      <c r="C323" s="10"/>
      <c r="D323" s="1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</row>
    <row r="324" customFormat="false" ht="12.75" hidden="false" customHeight="false" outlineLevel="0" collapsed="false">
      <c r="C324" s="10"/>
      <c r="D324" s="1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</row>
    <row r="325" customFormat="false" ht="12.75" hidden="false" customHeight="false" outlineLevel="0" collapsed="false">
      <c r="C325" s="10"/>
      <c r="D325" s="1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</row>
    <row r="326" customFormat="false" ht="12.75" hidden="false" customHeight="false" outlineLevel="0" collapsed="false">
      <c r="C326" s="10"/>
      <c r="D326" s="1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</row>
    <row r="327" customFormat="false" ht="12.75" hidden="false" customHeight="false" outlineLevel="0" collapsed="false">
      <c r="C327" s="10"/>
      <c r="D327" s="1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</row>
    <row r="328" customFormat="false" ht="12.75" hidden="false" customHeight="false" outlineLevel="0" collapsed="false">
      <c r="C328" s="10"/>
      <c r="D328" s="1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</row>
    <row r="329" customFormat="false" ht="12.75" hidden="false" customHeight="false" outlineLevel="0" collapsed="false">
      <c r="C329" s="10"/>
      <c r="D329" s="1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</row>
    <row r="330" customFormat="false" ht="12.75" hidden="false" customHeight="false" outlineLevel="0" collapsed="false">
      <c r="C330" s="10"/>
      <c r="D330" s="1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</row>
    <row r="331" customFormat="false" ht="12.75" hidden="false" customHeight="false" outlineLevel="0" collapsed="false">
      <c r="C331" s="10"/>
      <c r="D331" s="1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</row>
    <row r="332" customFormat="false" ht="12.75" hidden="false" customHeight="false" outlineLevel="0" collapsed="false">
      <c r="C332" s="10"/>
      <c r="D332" s="1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</row>
    <row r="333" customFormat="false" ht="12.75" hidden="false" customHeight="false" outlineLevel="0" collapsed="false">
      <c r="C333" s="10"/>
      <c r="D333" s="1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</row>
    <row r="334" customFormat="false" ht="12.75" hidden="false" customHeight="false" outlineLevel="0" collapsed="false">
      <c r="C334" s="10"/>
      <c r="D334" s="1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</row>
    <row r="335" customFormat="false" ht="12.75" hidden="false" customHeight="false" outlineLevel="0" collapsed="false">
      <c r="C335" s="10"/>
      <c r="D335" s="1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</row>
    <row r="336" customFormat="false" ht="12.75" hidden="false" customHeight="false" outlineLevel="0" collapsed="false">
      <c r="C336" s="10"/>
      <c r="D336" s="1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</row>
    <row r="337" customFormat="false" ht="12.75" hidden="false" customHeight="false" outlineLevel="0" collapsed="false">
      <c r="C337" s="10"/>
      <c r="D337" s="1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</row>
    <row r="338" customFormat="false" ht="12.75" hidden="false" customHeight="false" outlineLevel="0" collapsed="false">
      <c r="C338" s="10"/>
      <c r="D338" s="1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</row>
    <row r="339" customFormat="false" ht="12.75" hidden="false" customHeight="false" outlineLevel="0" collapsed="false">
      <c r="C339" s="10"/>
      <c r="D339" s="1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</row>
    <row r="340" customFormat="false" ht="12.75" hidden="false" customHeight="false" outlineLevel="0" collapsed="false">
      <c r="C340" s="10"/>
      <c r="D340" s="1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</row>
    <row r="341" customFormat="false" ht="12.75" hidden="false" customHeight="false" outlineLevel="0" collapsed="false">
      <c r="C341" s="10"/>
      <c r="D341" s="1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</row>
    <row r="342" customFormat="false" ht="12.75" hidden="false" customHeight="false" outlineLevel="0" collapsed="false">
      <c r="C342" s="10"/>
      <c r="D342" s="1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</row>
    <row r="343" customFormat="false" ht="12.75" hidden="false" customHeight="false" outlineLevel="0" collapsed="false">
      <c r="C343" s="10"/>
      <c r="D343" s="1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</row>
    <row r="344" customFormat="false" ht="12.75" hidden="false" customHeight="false" outlineLevel="0" collapsed="false">
      <c r="C344" s="10"/>
      <c r="D344" s="1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</row>
    <row r="345" customFormat="false" ht="12.75" hidden="false" customHeight="false" outlineLevel="0" collapsed="false">
      <c r="C345" s="10"/>
      <c r="D345" s="1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</row>
    <row r="346" customFormat="false" ht="12.75" hidden="false" customHeight="false" outlineLevel="0" collapsed="false">
      <c r="C346" s="10"/>
      <c r="D346" s="1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</row>
    <row r="347" customFormat="false" ht="12.75" hidden="false" customHeight="false" outlineLevel="0" collapsed="false">
      <c r="C347" s="10"/>
      <c r="D347" s="1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</row>
    <row r="348" customFormat="false" ht="12.75" hidden="false" customHeight="false" outlineLevel="0" collapsed="false">
      <c r="C348" s="10"/>
      <c r="D348" s="1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</row>
    <row r="349" customFormat="false" ht="12.75" hidden="false" customHeight="false" outlineLevel="0" collapsed="false">
      <c r="C349" s="10"/>
      <c r="D349" s="1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</row>
    <row r="350" customFormat="false" ht="12.75" hidden="false" customHeight="false" outlineLevel="0" collapsed="false">
      <c r="C350" s="10"/>
      <c r="D350" s="1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</row>
    <row r="351" customFormat="false" ht="12.75" hidden="false" customHeight="false" outlineLevel="0" collapsed="false">
      <c r="C351" s="10"/>
      <c r="D351" s="1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</row>
    <row r="352" customFormat="false" ht="12.75" hidden="false" customHeight="false" outlineLevel="0" collapsed="false">
      <c r="C352" s="10"/>
      <c r="D352" s="1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</row>
    <row r="353" customFormat="false" ht="12.75" hidden="false" customHeight="false" outlineLevel="0" collapsed="false">
      <c r="C353" s="10"/>
      <c r="D353" s="1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</row>
    <row r="354" customFormat="false" ht="12.75" hidden="false" customHeight="false" outlineLevel="0" collapsed="false">
      <c r="C354" s="10"/>
      <c r="D354" s="1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</row>
    <row r="355" customFormat="false" ht="12.75" hidden="false" customHeight="false" outlineLevel="0" collapsed="false">
      <c r="C355" s="10"/>
      <c r="D355" s="1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</row>
    <row r="356" customFormat="false" ht="12.75" hidden="false" customHeight="false" outlineLevel="0" collapsed="false">
      <c r="C356" s="10"/>
      <c r="D356" s="1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</row>
    <row r="357" customFormat="false" ht="12.75" hidden="false" customHeight="false" outlineLevel="0" collapsed="false">
      <c r="C357" s="10"/>
      <c r="D357" s="1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</row>
    <row r="358" customFormat="false" ht="12.75" hidden="false" customHeight="false" outlineLevel="0" collapsed="false">
      <c r="C358" s="10"/>
      <c r="D358" s="1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</row>
    <row r="359" customFormat="false" ht="12.75" hidden="false" customHeight="false" outlineLevel="0" collapsed="false">
      <c r="C359" s="10"/>
      <c r="D359" s="1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</row>
    <row r="360" customFormat="false" ht="12.75" hidden="false" customHeight="false" outlineLevel="0" collapsed="false">
      <c r="C360" s="10"/>
      <c r="D360" s="1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</row>
    <row r="361" customFormat="false" ht="12.75" hidden="false" customHeight="false" outlineLevel="0" collapsed="false">
      <c r="C361" s="10"/>
      <c r="D361" s="1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</row>
    <row r="362" customFormat="false" ht="12.75" hidden="false" customHeight="false" outlineLevel="0" collapsed="false">
      <c r="C362" s="10"/>
      <c r="D362" s="1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</row>
    <row r="363" customFormat="false" ht="12.75" hidden="false" customHeight="false" outlineLevel="0" collapsed="false">
      <c r="C363" s="10"/>
      <c r="D363" s="1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</row>
    <row r="364" customFormat="false" ht="12.75" hidden="false" customHeight="false" outlineLevel="0" collapsed="false">
      <c r="C364" s="10"/>
      <c r="D364" s="1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</row>
    <row r="365" customFormat="false" ht="12.75" hidden="false" customHeight="false" outlineLevel="0" collapsed="false">
      <c r="C365" s="10"/>
      <c r="D365" s="1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</row>
    <row r="366" customFormat="false" ht="12.75" hidden="false" customHeight="false" outlineLevel="0" collapsed="false">
      <c r="C366" s="10"/>
      <c r="D366" s="1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</row>
    <row r="367" customFormat="false" ht="12.75" hidden="false" customHeight="false" outlineLevel="0" collapsed="false">
      <c r="C367" s="10"/>
      <c r="D367" s="1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</row>
    <row r="368" customFormat="false" ht="12.75" hidden="false" customHeight="false" outlineLevel="0" collapsed="false">
      <c r="C368" s="10"/>
      <c r="D368" s="1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</row>
    <row r="369" customFormat="false" ht="12.75" hidden="false" customHeight="false" outlineLevel="0" collapsed="false">
      <c r="C369" s="10"/>
      <c r="D369" s="1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</row>
    <row r="370" customFormat="false" ht="12.75" hidden="false" customHeight="false" outlineLevel="0" collapsed="false">
      <c r="C370" s="10"/>
      <c r="D370" s="1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</row>
    <row r="371" customFormat="false" ht="12.75" hidden="false" customHeight="false" outlineLevel="0" collapsed="false">
      <c r="C371" s="10"/>
      <c r="D371" s="1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</row>
    <row r="372" customFormat="false" ht="12.75" hidden="false" customHeight="false" outlineLevel="0" collapsed="false">
      <c r="C372" s="10"/>
      <c r="D372" s="1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</row>
    <row r="373" customFormat="false" ht="12.75" hidden="false" customHeight="false" outlineLevel="0" collapsed="false">
      <c r="C373" s="10"/>
      <c r="D373" s="1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</row>
    <row r="374" customFormat="false" ht="12.75" hidden="false" customHeight="false" outlineLevel="0" collapsed="false">
      <c r="C374" s="10"/>
      <c r="D374" s="1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</row>
    <row r="375" customFormat="false" ht="12.75" hidden="false" customHeight="false" outlineLevel="0" collapsed="false">
      <c r="C375" s="10"/>
      <c r="D375" s="1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</row>
    <row r="376" customFormat="false" ht="12.75" hidden="false" customHeight="false" outlineLevel="0" collapsed="false">
      <c r="C376" s="10"/>
      <c r="D376" s="1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</row>
    <row r="377" customFormat="false" ht="12.75" hidden="false" customHeight="false" outlineLevel="0" collapsed="false">
      <c r="C377" s="10"/>
      <c r="D377" s="1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</row>
    <row r="378" customFormat="false" ht="12.75" hidden="false" customHeight="false" outlineLevel="0" collapsed="false">
      <c r="C378" s="10"/>
      <c r="D378" s="1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</row>
    <row r="379" customFormat="false" ht="12.75" hidden="false" customHeight="false" outlineLevel="0" collapsed="false">
      <c r="C379" s="10"/>
      <c r="D379" s="1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</row>
    <row r="380" customFormat="false" ht="12.75" hidden="false" customHeight="false" outlineLevel="0" collapsed="false">
      <c r="C380" s="10"/>
      <c r="D380" s="1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</row>
    <row r="381" customFormat="false" ht="12.75" hidden="false" customHeight="false" outlineLevel="0" collapsed="false">
      <c r="C381" s="10"/>
      <c r="D381" s="1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</row>
    <row r="382" customFormat="false" ht="12.75" hidden="false" customHeight="false" outlineLevel="0" collapsed="false">
      <c r="C382" s="10"/>
      <c r="D382" s="1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</row>
    <row r="383" customFormat="false" ht="12.75" hidden="false" customHeight="false" outlineLevel="0" collapsed="false">
      <c r="C383" s="10"/>
      <c r="D383" s="1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</row>
    <row r="384" customFormat="false" ht="12.75" hidden="false" customHeight="false" outlineLevel="0" collapsed="false">
      <c r="C384" s="10"/>
      <c r="D384" s="1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</row>
    <row r="385" customFormat="false" ht="12.75" hidden="false" customHeight="false" outlineLevel="0" collapsed="false">
      <c r="C385" s="10"/>
      <c r="D385" s="1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</row>
    <row r="386" customFormat="false" ht="12.75" hidden="false" customHeight="false" outlineLevel="0" collapsed="false">
      <c r="C386" s="10"/>
      <c r="D386" s="1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</row>
    <row r="387" customFormat="false" ht="12.75" hidden="false" customHeight="false" outlineLevel="0" collapsed="false">
      <c r="C387" s="10"/>
      <c r="D387" s="1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</row>
    <row r="388" customFormat="false" ht="12.75" hidden="false" customHeight="false" outlineLevel="0" collapsed="false">
      <c r="C388" s="10"/>
      <c r="D388" s="1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</row>
    <row r="389" customFormat="false" ht="12.75" hidden="false" customHeight="false" outlineLevel="0" collapsed="false">
      <c r="C389" s="10"/>
      <c r="D389" s="1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</row>
    <row r="390" customFormat="false" ht="12.75" hidden="false" customHeight="false" outlineLevel="0" collapsed="false">
      <c r="C390" s="10"/>
      <c r="D390" s="1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</row>
    <row r="391" customFormat="false" ht="12.75" hidden="false" customHeight="false" outlineLevel="0" collapsed="false">
      <c r="C391" s="10"/>
      <c r="D391" s="1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</row>
    <row r="392" customFormat="false" ht="12.75" hidden="false" customHeight="false" outlineLevel="0" collapsed="false">
      <c r="C392" s="10"/>
      <c r="D392" s="1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</row>
    <row r="393" customFormat="false" ht="12.75" hidden="false" customHeight="false" outlineLevel="0" collapsed="false">
      <c r="C393" s="10"/>
      <c r="D393" s="1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</row>
    <row r="394" customFormat="false" ht="12.75" hidden="false" customHeight="false" outlineLevel="0" collapsed="false">
      <c r="C394" s="10"/>
      <c r="D394" s="1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</row>
    <row r="395" customFormat="false" ht="12.75" hidden="false" customHeight="false" outlineLevel="0" collapsed="false">
      <c r="C395" s="10"/>
      <c r="D395" s="1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</row>
    <row r="396" customFormat="false" ht="12.75" hidden="false" customHeight="false" outlineLevel="0" collapsed="false">
      <c r="C396" s="10"/>
      <c r="D396" s="1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</row>
    <row r="397" customFormat="false" ht="12.75" hidden="false" customHeight="false" outlineLevel="0" collapsed="false">
      <c r="C397" s="10"/>
      <c r="D397" s="1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</row>
    <row r="398" customFormat="false" ht="12.75" hidden="false" customHeight="false" outlineLevel="0" collapsed="false">
      <c r="C398" s="10"/>
      <c r="D398" s="1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</row>
    <row r="399" customFormat="false" ht="12.75" hidden="false" customHeight="false" outlineLevel="0" collapsed="false">
      <c r="C399" s="10"/>
      <c r="D399" s="1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</row>
    <row r="400" customFormat="false" ht="12.75" hidden="false" customHeight="false" outlineLevel="0" collapsed="false">
      <c r="C400" s="10"/>
      <c r="D400" s="1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</row>
    <row r="401" customFormat="false" ht="12.75" hidden="false" customHeight="false" outlineLevel="0" collapsed="false">
      <c r="C401" s="10"/>
      <c r="D401" s="1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</row>
    <row r="402" customFormat="false" ht="12.75" hidden="false" customHeight="false" outlineLevel="0" collapsed="false">
      <c r="C402" s="10"/>
      <c r="D402" s="1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</row>
    <row r="403" customFormat="false" ht="12.75" hidden="false" customHeight="false" outlineLevel="0" collapsed="false">
      <c r="C403" s="10"/>
      <c r="D403" s="1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</row>
    <row r="404" customFormat="false" ht="12.75" hidden="false" customHeight="false" outlineLevel="0" collapsed="false">
      <c r="C404" s="10"/>
      <c r="D404" s="1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</row>
    <row r="405" customFormat="false" ht="12.75" hidden="false" customHeight="false" outlineLevel="0" collapsed="false">
      <c r="C405" s="10"/>
      <c r="D405" s="1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</row>
    <row r="406" customFormat="false" ht="12.75" hidden="false" customHeight="false" outlineLevel="0" collapsed="false">
      <c r="C406" s="10"/>
      <c r="D406" s="1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</row>
    <row r="407" customFormat="false" ht="12.75" hidden="false" customHeight="false" outlineLevel="0" collapsed="false">
      <c r="C407" s="10"/>
      <c r="D407" s="1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</row>
    <row r="408" customFormat="false" ht="12.75" hidden="false" customHeight="false" outlineLevel="0" collapsed="false">
      <c r="C408" s="10"/>
      <c r="D408" s="1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</row>
    <row r="409" customFormat="false" ht="12.75" hidden="false" customHeight="false" outlineLevel="0" collapsed="false">
      <c r="C409" s="10"/>
      <c r="D409" s="1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</row>
    <row r="410" customFormat="false" ht="12.75" hidden="false" customHeight="false" outlineLevel="0" collapsed="false">
      <c r="C410" s="10"/>
      <c r="D410" s="1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</row>
    <row r="411" customFormat="false" ht="12.75" hidden="false" customHeight="false" outlineLevel="0" collapsed="false">
      <c r="C411" s="10"/>
      <c r="D411" s="1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</row>
    <row r="412" customFormat="false" ht="12.75" hidden="false" customHeight="false" outlineLevel="0" collapsed="false">
      <c r="C412" s="10"/>
      <c r="D412" s="1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</row>
    <row r="413" customFormat="false" ht="12.75" hidden="false" customHeight="false" outlineLevel="0" collapsed="false">
      <c r="C413" s="10"/>
      <c r="D413" s="1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</row>
    <row r="414" customFormat="false" ht="12.75" hidden="false" customHeight="false" outlineLevel="0" collapsed="false">
      <c r="C414" s="10"/>
      <c r="D414" s="1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</row>
    <row r="415" customFormat="false" ht="12.75" hidden="false" customHeight="false" outlineLevel="0" collapsed="false">
      <c r="C415" s="10"/>
      <c r="D415" s="1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</row>
    <row r="416" customFormat="false" ht="12.75" hidden="false" customHeight="false" outlineLevel="0" collapsed="false">
      <c r="C416" s="10"/>
      <c r="D416" s="1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</row>
    <row r="417" customFormat="false" ht="12.75" hidden="false" customHeight="false" outlineLevel="0" collapsed="false">
      <c r="C417" s="10"/>
      <c r="D417" s="1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</row>
    <row r="418" customFormat="false" ht="12.75" hidden="false" customHeight="false" outlineLevel="0" collapsed="false">
      <c r="C418" s="10"/>
      <c r="D418" s="1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</row>
    <row r="419" customFormat="false" ht="12.75" hidden="false" customHeight="false" outlineLevel="0" collapsed="false">
      <c r="C419" s="10"/>
      <c r="D419" s="1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</row>
    <row r="420" customFormat="false" ht="12.75" hidden="false" customHeight="false" outlineLevel="0" collapsed="false">
      <c r="C420" s="10"/>
      <c r="D420" s="1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</row>
    <row r="421" customFormat="false" ht="12.75" hidden="false" customHeight="false" outlineLevel="0" collapsed="false">
      <c r="C421" s="10"/>
      <c r="D421" s="1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</row>
    <row r="422" customFormat="false" ht="12.75" hidden="false" customHeight="false" outlineLevel="0" collapsed="false">
      <c r="C422" s="10"/>
      <c r="D422" s="1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</row>
    <row r="423" customFormat="false" ht="12.75" hidden="false" customHeight="false" outlineLevel="0" collapsed="false">
      <c r="C423" s="10"/>
      <c r="D423" s="1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</row>
    <row r="424" customFormat="false" ht="12.75" hidden="false" customHeight="false" outlineLevel="0" collapsed="false">
      <c r="C424" s="10"/>
      <c r="D424" s="1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</row>
    <row r="425" customFormat="false" ht="12.75" hidden="false" customHeight="false" outlineLevel="0" collapsed="false">
      <c r="C425" s="10"/>
      <c r="D425" s="1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</row>
    <row r="426" customFormat="false" ht="12.75" hidden="false" customHeight="false" outlineLevel="0" collapsed="false">
      <c r="C426" s="10"/>
      <c r="D426" s="1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</row>
    <row r="427" customFormat="false" ht="12.75" hidden="false" customHeight="false" outlineLevel="0" collapsed="false">
      <c r="C427" s="10"/>
      <c r="D427" s="1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</row>
    <row r="428" customFormat="false" ht="12.75" hidden="false" customHeight="false" outlineLevel="0" collapsed="false">
      <c r="C428" s="10"/>
      <c r="D428" s="1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</row>
    <row r="429" customFormat="false" ht="12.75" hidden="false" customHeight="false" outlineLevel="0" collapsed="false">
      <c r="C429" s="10"/>
      <c r="D429" s="1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</row>
    <row r="430" customFormat="false" ht="12.75" hidden="false" customHeight="false" outlineLevel="0" collapsed="false">
      <c r="C430" s="10"/>
      <c r="D430" s="1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</row>
    <row r="431" customFormat="false" ht="12.75" hidden="false" customHeight="false" outlineLevel="0" collapsed="false">
      <c r="C431" s="10"/>
      <c r="D431" s="1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</row>
    <row r="432" customFormat="false" ht="12.75" hidden="false" customHeight="false" outlineLevel="0" collapsed="false">
      <c r="C432" s="10"/>
      <c r="D432" s="1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</row>
    <row r="433" customFormat="false" ht="12.75" hidden="false" customHeight="false" outlineLevel="0" collapsed="false">
      <c r="C433" s="10"/>
      <c r="D433" s="1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</row>
    <row r="434" customFormat="false" ht="12.75" hidden="false" customHeight="false" outlineLevel="0" collapsed="false">
      <c r="C434" s="10"/>
      <c r="D434" s="1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</row>
    <row r="435" customFormat="false" ht="12.75" hidden="false" customHeight="false" outlineLevel="0" collapsed="false">
      <c r="C435" s="10"/>
      <c r="D435" s="1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</row>
    <row r="436" customFormat="false" ht="12.75" hidden="false" customHeight="false" outlineLevel="0" collapsed="false">
      <c r="C436" s="10"/>
      <c r="D436" s="1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</row>
    <row r="437" customFormat="false" ht="12.75" hidden="false" customHeight="false" outlineLevel="0" collapsed="false">
      <c r="C437" s="10"/>
      <c r="D437" s="1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</row>
    <row r="438" customFormat="false" ht="12.75" hidden="false" customHeight="false" outlineLevel="0" collapsed="false">
      <c r="C438" s="10"/>
      <c r="D438" s="1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</row>
    <row r="439" customFormat="false" ht="12.75" hidden="false" customHeight="false" outlineLevel="0" collapsed="false">
      <c r="C439" s="10"/>
      <c r="D439" s="1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</row>
    <row r="440" customFormat="false" ht="12.75" hidden="false" customHeight="false" outlineLevel="0" collapsed="false">
      <c r="C440" s="10"/>
      <c r="D440" s="1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</row>
    <row r="441" customFormat="false" ht="12.75" hidden="false" customHeight="false" outlineLevel="0" collapsed="false">
      <c r="C441" s="10"/>
      <c r="D441" s="1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</row>
    <row r="442" customFormat="false" ht="12.75" hidden="false" customHeight="false" outlineLevel="0" collapsed="false">
      <c r="C442" s="10"/>
      <c r="D442" s="1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</row>
    <row r="443" customFormat="false" ht="12.75" hidden="false" customHeight="false" outlineLevel="0" collapsed="false">
      <c r="C443" s="10"/>
      <c r="D443" s="1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</row>
    <row r="444" customFormat="false" ht="12.75" hidden="false" customHeight="false" outlineLevel="0" collapsed="false">
      <c r="C444" s="10"/>
      <c r="D444" s="1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</row>
    <row r="445" customFormat="false" ht="12.75" hidden="false" customHeight="false" outlineLevel="0" collapsed="false">
      <c r="C445" s="10"/>
      <c r="D445" s="1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</row>
    <row r="446" customFormat="false" ht="12.75" hidden="false" customHeight="false" outlineLevel="0" collapsed="false">
      <c r="C446" s="10"/>
      <c r="D446" s="1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</row>
    <row r="447" customFormat="false" ht="12.75" hidden="false" customHeight="false" outlineLevel="0" collapsed="false">
      <c r="C447" s="10"/>
      <c r="D447" s="1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</row>
    <row r="448" customFormat="false" ht="12.75" hidden="false" customHeight="false" outlineLevel="0" collapsed="false">
      <c r="C448" s="10"/>
      <c r="D448" s="1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</row>
    <row r="449" customFormat="false" ht="12.75" hidden="false" customHeight="false" outlineLevel="0" collapsed="false">
      <c r="C449" s="10"/>
      <c r="D449" s="1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</row>
    <row r="450" customFormat="false" ht="12.75" hidden="false" customHeight="false" outlineLevel="0" collapsed="false">
      <c r="C450" s="10"/>
      <c r="D450" s="1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</row>
    <row r="451" customFormat="false" ht="12.75" hidden="false" customHeight="false" outlineLevel="0" collapsed="false">
      <c r="C451" s="10"/>
      <c r="D451" s="1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</row>
    <row r="452" customFormat="false" ht="12.75" hidden="false" customHeight="false" outlineLevel="0" collapsed="false">
      <c r="C452" s="10"/>
      <c r="D452" s="1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</row>
    <row r="453" customFormat="false" ht="12.75" hidden="false" customHeight="false" outlineLevel="0" collapsed="false">
      <c r="C453" s="10"/>
      <c r="D453" s="1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</row>
    <row r="454" customFormat="false" ht="12.75" hidden="false" customHeight="false" outlineLevel="0" collapsed="false">
      <c r="C454" s="10"/>
      <c r="D454" s="1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</row>
    <row r="455" customFormat="false" ht="12.75" hidden="false" customHeight="false" outlineLevel="0" collapsed="false">
      <c r="C455" s="10"/>
      <c r="D455" s="1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</row>
    <row r="456" customFormat="false" ht="12.75" hidden="false" customHeight="false" outlineLevel="0" collapsed="false">
      <c r="C456" s="10"/>
      <c r="D456" s="1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</row>
    <row r="457" customFormat="false" ht="12.75" hidden="false" customHeight="false" outlineLevel="0" collapsed="false">
      <c r="C457" s="10"/>
      <c r="D457" s="1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</row>
    <row r="458" customFormat="false" ht="12.75" hidden="false" customHeight="false" outlineLevel="0" collapsed="false">
      <c r="C458" s="10"/>
      <c r="D458" s="1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</row>
    <row r="459" customFormat="false" ht="12.75" hidden="false" customHeight="false" outlineLevel="0" collapsed="false">
      <c r="C459" s="10"/>
      <c r="D459" s="1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</row>
    <row r="460" customFormat="false" ht="12.75" hidden="false" customHeight="false" outlineLevel="0" collapsed="false">
      <c r="C460" s="10"/>
      <c r="D460" s="1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</row>
    <row r="461" customFormat="false" ht="12.75" hidden="false" customHeight="false" outlineLevel="0" collapsed="false">
      <c r="C461" s="10"/>
      <c r="D461" s="1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</row>
    <row r="462" customFormat="false" ht="12.75" hidden="false" customHeight="false" outlineLevel="0" collapsed="false">
      <c r="C462" s="10"/>
      <c r="D462" s="1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</row>
    <row r="463" customFormat="false" ht="12.75" hidden="false" customHeight="false" outlineLevel="0" collapsed="false">
      <c r="C463" s="10"/>
      <c r="D463" s="1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</row>
    <row r="464" customFormat="false" ht="12.75" hidden="false" customHeight="false" outlineLevel="0" collapsed="false">
      <c r="C464" s="10"/>
      <c r="D464" s="1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</row>
    <row r="465" customFormat="false" ht="12.75" hidden="false" customHeight="false" outlineLevel="0" collapsed="false">
      <c r="C465" s="10"/>
      <c r="D465" s="1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</row>
    <row r="466" customFormat="false" ht="12.75" hidden="false" customHeight="false" outlineLevel="0" collapsed="false">
      <c r="C466" s="10"/>
      <c r="D466" s="1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</row>
    <row r="467" customFormat="false" ht="12.75" hidden="false" customHeight="false" outlineLevel="0" collapsed="false">
      <c r="C467" s="10"/>
      <c r="D467" s="1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</row>
    <row r="468" customFormat="false" ht="12.75" hidden="false" customHeight="false" outlineLevel="0" collapsed="false">
      <c r="C468" s="10"/>
      <c r="D468" s="1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</row>
    <row r="469" customFormat="false" ht="12.75" hidden="false" customHeight="false" outlineLevel="0" collapsed="false">
      <c r="C469" s="10"/>
      <c r="D469" s="1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</row>
    <row r="470" customFormat="false" ht="12.75" hidden="false" customHeight="false" outlineLevel="0" collapsed="false">
      <c r="C470" s="10"/>
      <c r="D470" s="1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</row>
    <row r="471" customFormat="false" ht="12.75" hidden="false" customHeight="false" outlineLevel="0" collapsed="false">
      <c r="C471" s="10"/>
      <c r="D471" s="1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</row>
    <row r="472" customFormat="false" ht="12.75" hidden="false" customHeight="false" outlineLevel="0" collapsed="false">
      <c r="C472" s="10"/>
      <c r="D472" s="1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</row>
    <row r="473" customFormat="false" ht="12.75" hidden="false" customHeight="false" outlineLevel="0" collapsed="false">
      <c r="C473" s="10"/>
      <c r="D473" s="1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</row>
    <row r="474" customFormat="false" ht="12.75" hidden="false" customHeight="false" outlineLevel="0" collapsed="false">
      <c r="C474" s="10"/>
      <c r="D474" s="1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</row>
    <row r="475" customFormat="false" ht="12.75" hidden="false" customHeight="false" outlineLevel="0" collapsed="false">
      <c r="C475" s="10"/>
      <c r="D475" s="1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</row>
    <row r="476" customFormat="false" ht="12.75" hidden="false" customHeight="false" outlineLevel="0" collapsed="false">
      <c r="C476" s="10"/>
      <c r="D476" s="1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</row>
    <row r="477" customFormat="false" ht="12.75" hidden="false" customHeight="false" outlineLevel="0" collapsed="false">
      <c r="C477" s="10"/>
      <c r="D477" s="1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</row>
    <row r="478" customFormat="false" ht="12.75" hidden="false" customHeight="false" outlineLevel="0" collapsed="false">
      <c r="C478" s="10"/>
      <c r="D478" s="1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</row>
    <row r="479" customFormat="false" ht="12.75" hidden="false" customHeight="false" outlineLevel="0" collapsed="false">
      <c r="C479" s="10"/>
      <c r="D479" s="1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</row>
    <row r="480" customFormat="false" ht="12.75" hidden="false" customHeight="false" outlineLevel="0" collapsed="false">
      <c r="C480" s="10"/>
      <c r="D480" s="1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</row>
    <row r="481" customFormat="false" ht="12.75" hidden="false" customHeight="false" outlineLevel="0" collapsed="false">
      <c r="C481" s="10"/>
      <c r="D481" s="1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</row>
    <row r="482" customFormat="false" ht="12.75" hidden="false" customHeight="false" outlineLevel="0" collapsed="false">
      <c r="C482" s="10"/>
      <c r="D482" s="1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</row>
    <row r="483" customFormat="false" ht="12.75" hidden="false" customHeight="false" outlineLevel="0" collapsed="false">
      <c r="C483" s="10"/>
      <c r="D483" s="1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</row>
    <row r="484" customFormat="false" ht="12.75" hidden="false" customHeight="false" outlineLevel="0" collapsed="false">
      <c r="C484" s="10"/>
      <c r="D484" s="1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</row>
    <row r="485" customFormat="false" ht="12.75" hidden="false" customHeight="false" outlineLevel="0" collapsed="false">
      <c r="C485" s="10"/>
      <c r="D485" s="1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</row>
    <row r="486" customFormat="false" ht="12.75" hidden="false" customHeight="false" outlineLevel="0" collapsed="false">
      <c r="C486" s="10"/>
      <c r="D486" s="1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</row>
    <row r="487" customFormat="false" ht="12.75" hidden="false" customHeight="false" outlineLevel="0" collapsed="false">
      <c r="C487" s="10"/>
      <c r="D487" s="1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</row>
    <row r="488" customFormat="false" ht="12.75" hidden="false" customHeight="false" outlineLevel="0" collapsed="false">
      <c r="C488" s="10"/>
      <c r="D488" s="1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</row>
    <row r="489" customFormat="false" ht="12.75" hidden="false" customHeight="false" outlineLevel="0" collapsed="false">
      <c r="C489" s="10"/>
      <c r="D489" s="1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</row>
    <row r="490" customFormat="false" ht="12.75" hidden="false" customHeight="false" outlineLevel="0" collapsed="false">
      <c r="C490" s="10"/>
      <c r="D490" s="1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</row>
    <row r="491" customFormat="false" ht="12.75" hidden="false" customHeight="false" outlineLevel="0" collapsed="false">
      <c r="C491" s="10"/>
      <c r="D491" s="1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</row>
    <row r="492" customFormat="false" ht="12.75" hidden="false" customHeight="false" outlineLevel="0" collapsed="false">
      <c r="C492" s="10"/>
      <c r="D492" s="1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</row>
    <row r="493" customFormat="false" ht="12.75" hidden="false" customHeight="false" outlineLevel="0" collapsed="false">
      <c r="C493" s="10"/>
      <c r="D493" s="1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</row>
    <row r="494" customFormat="false" ht="12.75" hidden="false" customHeight="false" outlineLevel="0" collapsed="false">
      <c r="C494" s="10"/>
      <c r="D494" s="1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</row>
    <row r="495" customFormat="false" ht="12.75" hidden="false" customHeight="false" outlineLevel="0" collapsed="false">
      <c r="C495" s="10"/>
      <c r="D495" s="1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</row>
    <row r="496" customFormat="false" ht="12.75" hidden="false" customHeight="false" outlineLevel="0" collapsed="false">
      <c r="C496" s="10"/>
      <c r="D496" s="1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</row>
    <row r="497" customFormat="false" ht="12.75" hidden="false" customHeight="false" outlineLevel="0" collapsed="false">
      <c r="C497" s="10"/>
      <c r="D497" s="1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</row>
    <row r="498" customFormat="false" ht="12.75" hidden="false" customHeight="false" outlineLevel="0" collapsed="false">
      <c r="C498" s="10"/>
      <c r="D498" s="1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</row>
    <row r="499" customFormat="false" ht="12.75" hidden="false" customHeight="false" outlineLevel="0" collapsed="false">
      <c r="C499" s="10"/>
      <c r="D499" s="1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</row>
    <row r="500" customFormat="false" ht="12.75" hidden="false" customHeight="false" outlineLevel="0" collapsed="false">
      <c r="C500" s="10"/>
      <c r="D500" s="1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</row>
    <row r="501" customFormat="false" ht="12.75" hidden="false" customHeight="false" outlineLevel="0" collapsed="false">
      <c r="C501" s="10"/>
      <c r="D501" s="1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</row>
    <row r="502" customFormat="false" ht="12.75" hidden="false" customHeight="false" outlineLevel="0" collapsed="false">
      <c r="C502" s="10"/>
      <c r="D502" s="1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</row>
    <row r="503" customFormat="false" ht="12.75" hidden="false" customHeight="false" outlineLevel="0" collapsed="false">
      <c r="C503" s="10"/>
      <c r="D503" s="1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</row>
    <row r="504" customFormat="false" ht="12.75" hidden="false" customHeight="false" outlineLevel="0" collapsed="false">
      <c r="C504" s="10"/>
      <c r="D504" s="1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</row>
    <row r="505" customFormat="false" ht="12.75" hidden="false" customHeight="false" outlineLevel="0" collapsed="false">
      <c r="C505" s="10"/>
      <c r="D505" s="1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</row>
    <row r="506" customFormat="false" ht="12.75" hidden="false" customHeight="false" outlineLevel="0" collapsed="false">
      <c r="C506" s="10"/>
      <c r="D506" s="1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</row>
    <row r="507" customFormat="false" ht="12.75" hidden="false" customHeight="false" outlineLevel="0" collapsed="false">
      <c r="C507" s="10"/>
      <c r="D507" s="1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</row>
    <row r="508" customFormat="false" ht="12.75" hidden="false" customHeight="false" outlineLevel="0" collapsed="false">
      <c r="C508" s="10"/>
      <c r="D508" s="1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</row>
    <row r="509" customFormat="false" ht="12.75" hidden="false" customHeight="false" outlineLevel="0" collapsed="false">
      <c r="C509" s="10"/>
      <c r="D509" s="1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</row>
    <row r="510" customFormat="false" ht="12.75" hidden="false" customHeight="false" outlineLevel="0" collapsed="false">
      <c r="C510" s="10"/>
      <c r="D510" s="1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</row>
    <row r="511" customFormat="false" ht="12.75" hidden="false" customHeight="false" outlineLevel="0" collapsed="false">
      <c r="C511" s="10"/>
      <c r="D511" s="1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</row>
    <row r="512" customFormat="false" ht="12.75" hidden="false" customHeight="false" outlineLevel="0" collapsed="false">
      <c r="C512" s="10"/>
      <c r="D512" s="1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</row>
    <row r="513" customFormat="false" ht="12.75" hidden="false" customHeight="false" outlineLevel="0" collapsed="false">
      <c r="C513" s="10"/>
      <c r="D513" s="1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</row>
    <row r="514" customFormat="false" ht="12.75" hidden="false" customHeight="false" outlineLevel="0" collapsed="false">
      <c r="C514" s="10"/>
      <c r="D514" s="1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</row>
    <row r="515" customFormat="false" ht="12.75" hidden="false" customHeight="false" outlineLevel="0" collapsed="false">
      <c r="C515" s="10"/>
      <c r="D515" s="1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</row>
    <row r="516" customFormat="false" ht="12.75" hidden="false" customHeight="false" outlineLevel="0" collapsed="false">
      <c r="C516" s="10"/>
      <c r="D516" s="1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</row>
    <row r="517" customFormat="false" ht="12.75" hidden="false" customHeight="false" outlineLevel="0" collapsed="false">
      <c r="C517" s="10"/>
      <c r="D517" s="1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</row>
    <row r="518" customFormat="false" ht="12.75" hidden="false" customHeight="false" outlineLevel="0" collapsed="false">
      <c r="C518" s="10"/>
      <c r="D518" s="1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</row>
    <row r="519" customFormat="false" ht="12.75" hidden="false" customHeight="false" outlineLevel="0" collapsed="false">
      <c r="C519" s="10"/>
      <c r="D519" s="1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</row>
    <row r="520" customFormat="false" ht="12.75" hidden="false" customHeight="false" outlineLevel="0" collapsed="false">
      <c r="C520" s="10"/>
      <c r="D520" s="1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</row>
    <row r="521" customFormat="false" ht="12.75" hidden="false" customHeight="false" outlineLevel="0" collapsed="false">
      <c r="C521" s="10"/>
      <c r="D521" s="1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</row>
    <row r="522" customFormat="false" ht="12.75" hidden="false" customHeight="false" outlineLevel="0" collapsed="false">
      <c r="C522" s="10"/>
      <c r="D522" s="1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</row>
    <row r="523" customFormat="false" ht="12.75" hidden="false" customHeight="false" outlineLevel="0" collapsed="false">
      <c r="C523" s="10"/>
      <c r="D523" s="1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</row>
    <row r="524" customFormat="false" ht="12.75" hidden="false" customHeight="false" outlineLevel="0" collapsed="false">
      <c r="C524" s="10"/>
      <c r="D524" s="1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</row>
    <row r="525" customFormat="false" ht="12.75" hidden="false" customHeight="false" outlineLevel="0" collapsed="false">
      <c r="C525" s="10"/>
      <c r="D525" s="1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</row>
    <row r="526" customFormat="false" ht="12.75" hidden="false" customHeight="false" outlineLevel="0" collapsed="false">
      <c r="C526" s="10"/>
      <c r="D526" s="1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</row>
    <row r="527" customFormat="false" ht="12.75" hidden="false" customHeight="false" outlineLevel="0" collapsed="false">
      <c r="C527" s="10"/>
      <c r="D527" s="1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</row>
    <row r="528" customFormat="false" ht="12.75" hidden="false" customHeight="false" outlineLevel="0" collapsed="false">
      <c r="C528" s="10"/>
      <c r="D528" s="1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</row>
    <row r="529" customFormat="false" ht="12.75" hidden="false" customHeight="false" outlineLevel="0" collapsed="false">
      <c r="C529" s="10"/>
      <c r="D529" s="1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</row>
    <row r="530" customFormat="false" ht="12.75" hidden="false" customHeight="false" outlineLevel="0" collapsed="false">
      <c r="C530" s="10"/>
      <c r="D530" s="1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</row>
    <row r="531" customFormat="false" ht="12.75" hidden="false" customHeight="false" outlineLevel="0" collapsed="false">
      <c r="C531" s="10"/>
      <c r="D531" s="1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</row>
    <row r="532" customFormat="false" ht="12.75" hidden="false" customHeight="false" outlineLevel="0" collapsed="false">
      <c r="C532" s="10"/>
      <c r="D532" s="1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</row>
    <row r="533" customFormat="false" ht="12.75" hidden="false" customHeight="false" outlineLevel="0" collapsed="false">
      <c r="C533" s="10"/>
      <c r="D533" s="1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</row>
    <row r="534" customFormat="false" ht="12.75" hidden="false" customHeight="false" outlineLevel="0" collapsed="false">
      <c r="C534" s="10"/>
      <c r="D534" s="1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</row>
    <row r="535" customFormat="false" ht="12.75" hidden="false" customHeight="false" outlineLevel="0" collapsed="false">
      <c r="C535" s="10"/>
      <c r="D535" s="1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</row>
    <row r="536" customFormat="false" ht="12.75" hidden="false" customHeight="false" outlineLevel="0" collapsed="false">
      <c r="C536" s="10"/>
      <c r="D536" s="1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</row>
    <row r="537" customFormat="false" ht="12.75" hidden="false" customHeight="false" outlineLevel="0" collapsed="false">
      <c r="C537" s="10"/>
      <c r="D537" s="1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</row>
    <row r="538" customFormat="false" ht="12.75" hidden="false" customHeight="false" outlineLevel="0" collapsed="false">
      <c r="C538" s="10"/>
      <c r="D538" s="1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</row>
    <row r="539" customFormat="false" ht="12.75" hidden="false" customHeight="false" outlineLevel="0" collapsed="false">
      <c r="C539" s="10"/>
      <c r="D539" s="1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</row>
    <row r="540" customFormat="false" ht="12.75" hidden="false" customHeight="false" outlineLevel="0" collapsed="false">
      <c r="C540" s="10"/>
      <c r="D540" s="1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</row>
    <row r="541" customFormat="false" ht="12.75" hidden="false" customHeight="false" outlineLevel="0" collapsed="false">
      <c r="C541" s="10"/>
      <c r="D541" s="1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</row>
    <row r="542" customFormat="false" ht="12.75" hidden="false" customHeight="false" outlineLevel="0" collapsed="false">
      <c r="C542" s="10"/>
      <c r="D542" s="1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</row>
    <row r="543" customFormat="false" ht="12.75" hidden="false" customHeight="false" outlineLevel="0" collapsed="false">
      <c r="C543" s="10"/>
      <c r="D543" s="1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</row>
    <row r="544" customFormat="false" ht="12.75" hidden="false" customHeight="false" outlineLevel="0" collapsed="false">
      <c r="C544" s="10"/>
      <c r="D544" s="1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</row>
    <row r="545" customFormat="false" ht="12.75" hidden="false" customHeight="false" outlineLevel="0" collapsed="false">
      <c r="C545" s="10"/>
      <c r="D545" s="1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</row>
    <row r="546" customFormat="false" ht="12.75" hidden="false" customHeight="false" outlineLevel="0" collapsed="false">
      <c r="C546" s="10"/>
      <c r="D546" s="1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</row>
    <row r="547" customFormat="false" ht="12.75" hidden="false" customHeight="false" outlineLevel="0" collapsed="false">
      <c r="C547" s="10"/>
      <c r="D547" s="1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</row>
    <row r="548" customFormat="false" ht="12.75" hidden="false" customHeight="false" outlineLevel="0" collapsed="false">
      <c r="C548" s="10"/>
      <c r="D548" s="1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</row>
    <row r="549" customFormat="false" ht="12.75" hidden="false" customHeight="false" outlineLevel="0" collapsed="false">
      <c r="C549" s="10"/>
      <c r="D549" s="1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</row>
    <row r="550" customFormat="false" ht="12.75" hidden="false" customHeight="false" outlineLevel="0" collapsed="false">
      <c r="C550" s="10"/>
      <c r="D550" s="1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</row>
    <row r="551" customFormat="false" ht="12.75" hidden="false" customHeight="false" outlineLevel="0" collapsed="false">
      <c r="C551" s="10"/>
      <c r="D551" s="1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</row>
    <row r="552" customFormat="false" ht="12.75" hidden="false" customHeight="false" outlineLevel="0" collapsed="false">
      <c r="C552" s="10"/>
      <c r="D552" s="1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</row>
    <row r="553" customFormat="false" ht="12.75" hidden="false" customHeight="false" outlineLevel="0" collapsed="false">
      <c r="C553" s="10"/>
      <c r="D553" s="1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</row>
    <row r="554" customFormat="false" ht="12.75" hidden="false" customHeight="false" outlineLevel="0" collapsed="false">
      <c r="C554" s="10"/>
      <c r="D554" s="1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</row>
    <row r="555" customFormat="false" ht="12.75" hidden="false" customHeight="false" outlineLevel="0" collapsed="false">
      <c r="C555" s="10"/>
      <c r="D555" s="1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</row>
    <row r="556" customFormat="false" ht="12.75" hidden="false" customHeight="false" outlineLevel="0" collapsed="false">
      <c r="C556" s="10"/>
      <c r="D556" s="1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</row>
    <row r="557" customFormat="false" ht="12.75" hidden="false" customHeight="false" outlineLevel="0" collapsed="false">
      <c r="C557" s="10"/>
      <c r="D557" s="1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</row>
    <row r="558" customFormat="false" ht="12.75" hidden="false" customHeight="false" outlineLevel="0" collapsed="false">
      <c r="C558" s="10"/>
      <c r="D558" s="1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</row>
    <row r="559" customFormat="false" ht="12.75" hidden="false" customHeight="false" outlineLevel="0" collapsed="false">
      <c r="C559" s="10"/>
      <c r="D559" s="1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</row>
    <row r="560" customFormat="false" ht="12.75" hidden="false" customHeight="false" outlineLevel="0" collapsed="false">
      <c r="C560" s="10"/>
      <c r="D560" s="1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</row>
    <row r="561" customFormat="false" ht="12.75" hidden="false" customHeight="false" outlineLevel="0" collapsed="false">
      <c r="C561" s="10"/>
      <c r="D561" s="1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</row>
    <row r="562" customFormat="false" ht="12.75" hidden="false" customHeight="false" outlineLevel="0" collapsed="false">
      <c r="C562" s="10"/>
      <c r="D562" s="1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</row>
    <row r="563" customFormat="false" ht="12.75" hidden="false" customHeight="false" outlineLevel="0" collapsed="false">
      <c r="C563" s="10"/>
      <c r="D563" s="1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</row>
    <row r="564" customFormat="false" ht="12.75" hidden="false" customHeight="false" outlineLevel="0" collapsed="false">
      <c r="C564" s="10"/>
      <c r="D564" s="1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</row>
    <row r="565" customFormat="false" ht="12.75" hidden="false" customHeight="false" outlineLevel="0" collapsed="false">
      <c r="C565" s="10"/>
      <c r="D565" s="1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</row>
    <row r="566" customFormat="false" ht="12.75" hidden="false" customHeight="false" outlineLevel="0" collapsed="false">
      <c r="C566" s="10"/>
      <c r="D566" s="1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</row>
    <row r="567" customFormat="false" ht="12.75" hidden="false" customHeight="false" outlineLevel="0" collapsed="false">
      <c r="C567" s="10"/>
      <c r="D567" s="1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</row>
    <row r="568" customFormat="false" ht="12.75" hidden="false" customHeight="false" outlineLevel="0" collapsed="false">
      <c r="C568" s="10"/>
      <c r="D568" s="1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</row>
    <row r="569" customFormat="false" ht="12.75" hidden="false" customHeight="false" outlineLevel="0" collapsed="false">
      <c r="C569" s="10"/>
      <c r="D569" s="1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</row>
    <row r="570" customFormat="false" ht="12.75" hidden="false" customHeight="false" outlineLevel="0" collapsed="false">
      <c r="C570" s="10"/>
      <c r="D570" s="1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</row>
    <row r="571" customFormat="false" ht="12.75" hidden="false" customHeight="false" outlineLevel="0" collapsed="false">
      <c r="C571" s="10"/>
      <c r="D571" s="1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</row>
    <row r="572" customFormat="false" ht="12.75" hidden="false" customHeight="false" outlineLevel="0" collapsed="false">
      <c r="C572" s="10"/>
      <c r="D572" s="1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</row>
    <row r="573" customFormat="false" ht="12.75" hidden="false" customHeight="false" outlineLevel="0" collapsed="false">
      <c r="C573" s="10"/>
      <c r="D573" s="1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</row>
    <row r="574" customFormat="false" ht="12.75" hidden="false" customHeight="false" outlineLevel="0" collapsed="false">
      <c r="C574" s="10"/>
      <c r="D574" s="1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</row>
    <row r="575" customFormat="false" ht="12.75" hidden="false" customHeight="false" outlineLevel="0" collapsed="false">
      <c r="C575" s="10"/>
      <c r="D575" s="1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</row>
    <row r="576" customFormat="false" ht="12.75" hidden="false" customHeight="false" outlineLevel="0" collapsed="false">
      <c r="C576" s="10"/>
      <c r="D576" s="1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</row>
    <row r="577" customFormat="false" ht="12.75" hidden="false" customHeight="false" outlineLevel="0" collapsed="false">
      <c r="C577" s="10"/>
      <c r="D577" s="1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</row>
    <row r="578" customFormat="false" ht="12.75" hidden="false" customHeight="false" outlineLevel="0" collapsed="false">
      <c r="C578" s="10"/>
      <c r="D578" s="1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</row>
    <row r="579" customFormat="false" ht="12.75" hidden="false" customHeight="false" outlineLevel="0" collapsed="false">
      <c r="C579" s="10"/>
      <c r="D579" s="1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</row>
    <row r="580" customFormat="false" ht="12.75" hidden="false" customHeight="false" outlineLevel="0" collapsed="false">
      <c r="C580" s="10"/>
      <c r="D580" s="1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</row>
    <row r="581" customFormat="false" ht="12.75" hidden="false" customHeight="false" outlineLevel="0" collapsed="false">
      <c r="C581" s="10"/>
      <c r="D581" s="1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</row>
    <row r="582" customFormat="false" ht="12.75" hidden="false" customHeight="false" outlineLevel="0" collapsed="false">
      <c r="C582" s="10"/>
      <c r="D582" s="1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</row>
    <row r="583" customFormat="false" ht="12.75" hidden="false" customHeight="false" outlineLevel="0" collapsed="false">
      <c r="C583" s="10"/>
      <c r="D583" s="1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</row>
    <row r="584" customFormat="false" ht="12.75" hidden="false" customHeight="false" outlineLevel="0" collapsed="false">
      <c r="C584" s="10"/>
      <c r="D584" s="1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</row>
    <row r="585" customFormat="false" ht="12.75" hidden="false" customHeight="false" outlineLevel="0" collapsed="false">
      <c r="C585" s="10"/>
      <c r="D585" s="1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</row>
    <row r="586" customFormat="false" ht="12.75" hidden="false" customHeight="false" outlineLevel="0" collapsed="false">
      <c r="C586" s="10"/>
      <c r="D586" s="1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</row>
    <row r="587" customFormat="false" ht="12.75" hidden="false" customHeight="false" outlineLevel="0" collapsed="false">
      <c r="C587" s="10"/>
      <c r="D587" s="1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</row>
    <row r="588" customFormat="false" ht="12.75" hidden="false" customHeight="false" outlineLevel="0" collapsed="false">
      <c r="C588" s="10"/>
      <c r="D588" s="1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</row>
    <row r="589" customFormat="false" ht="12.75" hidden="false" customHeight="false" outlineLevel="0" collapsed="false">
      <c r="C589" s="10"/>
      <c r="D589" s="1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</row>
    <row r="590" customFormat="false" ht="12.75" hidden="false" customHeight="false" outlineLevel="0" collapsed="false">
      <c r="C590" s="10"/>
      <c r="D590" s="1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</row>
    <row r="591" customFormat="false" ht="12.75" hidden="false" customHeight="false" outlineLevel="0" collapsed="false">
      <c r="C591" s="10"/>
      <c r="D591" s="1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</row>
    <row r="592" customFormat="false" ht="12.75" hidden="false" customHeight="false" outlineLevel="0" collapsed="false">
      <c r="C592" s="10"/>
      <c r="D592" s="1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</row>
    <row r="593" customFormat="false" ht="12.75" hidden="false" customHeight="false" outlineLevel="0" collapsed="false">
      <c r="C593" s="10"/>
      <c r="D593" s="1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</row>
    <row r="594" customFormat="false" ht="12.75" hidden="false" customHeight="false" outlineLevel="0" collapsed="false">
      <c r="C594" s="10"/>
      <c r="D594" s="1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</row>
    <row r="595" customFormat="false" ht="12.75" hidden="false" customHeight="false" outlineLevel="0" collapsed="false">
      <c r="C595" s="10"/>
      <c r="D595" s="1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</row>
    <row r="596" customFormat="false" ht="12.75" hidden="false" customHeight="false" outlineLevel="0" collapsed="false">
      <c r="C596" s="10"/>
      <c r="D596" s="1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</row>
    <row r="597" customFormat="false" ht="12.75" hidden="false" customHeight="false" outlineLevel="0" collapsed="false">
      <c r="C597" s="10"/>
      <c r="D597" s="1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</row>
    <row r="598" customFormat="false" ht="12.75" hidden="false" customHeight="false" outlineLevel="0" collapsed="false">
      <c r="C598" s="10"/>
      <c r="D598" s="1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</row>
    <row r="599" customFormat="false" ht="12.75" hidden="false" customHeight="false" outlineLevel="0" collapsed="false">
      <c r="C599" s="10"/>
      <c r="D599" s="1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</row>
    <row r="600" customFormat="false" ht="12.75" hidden="false" customHeight="false" outlineLevel="0" collapsed="false">
      <c r="C600" s="10"/>
      <c r="D600" s="1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</row>
    <row r="601" customFormat="false" ht="12.75" hidden="false" customHeight="false" outlineLevel="0" collapsed="false">
      <c r="C601" s="10"/>
      <c r="D601" s="1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</row>
    <row r="602" customFormat="false" ht="12.75" hidden="false" customHeight="false" outlineLevel="0" collapsed="false">
      <c r="C602" s="10"/>
      <c r="D602" s="1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</row>
    <row r="603" customFormat="false" ht="12.75" hidden="false" customHeight="false" outlineLevel="0" collapsed="false">
      <c r="C603" s="10"/>
      <c r="D603" s="1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</row>
    <row r="604" customFormat="false" ht="12.75" hidden="false" customHeight="false" outlineLevel="0" collapsed="false">
      <c r="C604" s="10"/>
      <c r="D604" s="1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</row>
    <row r="605" customFormat="false" ht="12.75" hidden="false" customHeight="false" outlineLevel="0" collapsed="false">
      <c r="C605" s="10"/>
      <c r="D605" s="1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</row>
    <row r="606" customFormat="false" ht="12.75" hidden="false" customHeight="false" outlineLevel="0" collapsed="false">
      <c r="C606" s="10"/>
      <c r="D606" s="1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</row>
    <row r="607" customFormat="false" ht="12.75" hidden="false" customHeight="false" outlineLevel="0" collapsed="false">
      <c r="C607" s="10"/>
      <c r="D607" s="1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</row>
    <row r="608" customFormat="false" ht="12.75" hidden="false" customHeight="false" outlineLevel="0" collapsed="false">
      <c r="C608" s="10"/>
      <c r="D608" s="1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</row>
    <row r="609" customFormat="false" ht="12.75" hidden="false" customHeight="false" outlineLevel="0" collapsed="false">
      <c r="C609" s="10"/>
      <c r="D609" s="1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</row>
    <row r="610" customFormat="false" ht="12.75" hidden="false" customHeight="false" outlineLevel="0" collapsed="false">
      <c r="C610" s="10"/>
      <c r="D610" s="1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</row>
    <row r="611" customFormat="false" ht="12.75" hidden="false" customHeight="false" outlineLevel="0" collapsed="false">
      <c r="C611" s="10"/>
      <c r="D611" s="1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</row>
    <row r="612" customFormat="false" ht="12.75" hidden="false" customHeight="false" outlineLevel="0" collapsed="false">
      <c r="C612" s="10"/>
      <c r="D612" s="1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</row>
    <row r="613" customFormat="false" ht="12.75" hidden="false" customHeight="false" outlineLevel="0" collapsed="false">
      <c r="C613" s="10"/>
      <c r="D613" s="1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</row>
    <row r="614" customFormat="false" ht="12.75" hidden="false" customHeight="false" outlineLevel="0" collapsed="false">
      <c r="C614" s="10"/>
      <c r="D614" s="1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</row>
    <row r="615" customFormat="false" ht="12.75" hidden="false" customHeight="false" outlineLevel="0" collapsed="false">
      <c r="C615" s="10"/>
      <c r="D615" s="1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</row>
    <row r="616" customFormat="false" ht="12.75" hidden="false" customHeight="false" outlineLevel="0" collapsed="false">
      <c r="C616" s="10"/>
      <c r="D616" s="1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</row>
    <row r="617" customFormat="false" ht="12.75" hidden="false" customHeight="false" outlineLevel="0" collapsed="false">
      <c r="C617" s="10"/>
      <c r="D617" s="1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</row>
    <row r="618" customFormat="false" ht="12.75" hidden="false" customHeight="false" outlineLevel="0" collapsed="false">
      <c r="C618" s="10"/>
      <c r="D618" s="1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</row>
    <row r="619" customFormat="false" ht="12.75" hidden="false" customHeight="false" outlineLevel="0" collapsed="false">
      <c r="C619" s="10"/>
      <c r="D619" s="1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</row>
    <row r="620" customFormat="false" ht="12.75" hidden="false" customHeight="false" outlineLevel="0" collapsed="false">
      <c r="C620" s="10"/>
      <c r="D620" s="1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</row>
    <row r="621" customFormat="false" ht="12.75" hidden="false" customHeight="false" outlineLevel="0" collapsed="false">
      <c r="C621" s="10"/>
      <c r="D621" s="1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</row>
    <row r="622" customFormat="false" ht="12.75" hidden="false" customHeight="false" outlineLevel="0" collapsed="false">
      <c r="C622" s="10"/>
      <c r="D622" s="1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</row>
    <row r="623" customFormat="false" ht="12.75" hidden="false" customHeight="false" outlineLevel="0" collapsed="false">
      <c r="C623" s="10"/>
      <c r="D623" s="1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</row>
    <row r="624" customFormat="false" ht="12.75" hidden="false" customHeight="false" outlineLevel="0" collapsed="false">
      <c r="C624" s="10"/>
      <c r="D624" s="1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</row>
    <row r="625" customFormat="false" ht="12.75" hidden="false" customHeight="false" outlineLevel="0" collapsed="false">
      <c r="C625" s="10"/>
      <c r="D625" s="1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</row>
    <row r="626" customFormat="false" ht="12.75" hidden="false" customHeight="false" outlineLevel="0" collapsed="false">
      <c r="C626" s="10"/>
      <c r="D626" s="1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</row>
    <row r="627" customFormat="false" ht="12.75" hidden="false" customHeight="false" outlineLevel="0" collapsed="false">
      <c r="C627" s="10"/>
      <c r="D627" s="1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</row>
    <row r="628" customFormat="false" ht="12.75" hidden="false" customHeight="false" outlineLevel="0" collapsed="false">
      <c r="C628" s="10"/>
      <c r="D628" s="1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</row>
    <row r="629" customFormat="false" ht="12.75" hidden="false" customHeight="false" outlineLevel="0" collapsed="false">
      <c r="C629" s="10"/>
      <c r="D629" s="1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</row>
    <row r="630" customFormat="false" ht="12.75" hidden="false" customHeight="false" outlineLevel="0" collapsed="false">
      <c r="C630" s="10"/>
      <c r="D630" s="1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</row>
    <row r="631" customFormat="false" ht="12.75" hidden="false" customHeight="false" outlineLevel="0" collapsed="false">
      <c r="C631" s="10"/>
      <c r="D631" s="1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</row>
    <row r="632" customFormat="false" ht="12.75" hidden="false" customHeight="false" outlineLevel="0" collapsed="false">
      <c r="C632" s="10"/>
      <c r="D632" s="1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</row>
    <row r="633" customFormat="false" ht="12.75" hidden="false" customHeight="false" outlineLevel="0" collapsed="false">
      <c r="C633" s="10"/>
      <c r="D633" s="1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</row>
    <row r="634" customFormat="false" ht="12.75" hidden="false" customHeight="false" outlineLevel="0" collapsed="false">
      <c r="C634" s="10"/>
      <c r="D634" s="1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</row>
    <row r="635" customFormat="false" ht="12.75" hidden="false" customHeight="false" outlineLevel="0" collapsed="false">
      <c r="C635" s="10"/>
      <c r="D635" s="1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</row>
    <row r="636" customFormat="false" ht="12.75" hidden="false" customHeight="false" outlineLevel="0" collapsed="false">
      <c r="C636" s="10"/>
      <c r="D636" s="1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</row>
    <row r="637" customFormat="false" ht="12.75" hidden="false" customHeight="false" outlineLevel="0" collapsed="false">
      <c r="C637" s="10"/>
      <c r="D637" s="1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</row>
    <row r="638" customFormat="false" ht="12.75" hidden="false" customHeight="false" outlineLevel="0" collapsed="false">
      <c r="C638" s="10"/>
      <c r="D638" s="1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</row>
    <row r="639" customFormat="false" ht="12.75" hidden="false" customHeight="false" outlineLevel="0" collapsed="false">
      <c r="C639" s="10"/>
      <c r="D639" s="1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</row>
    <row r="640" customFormat="false" ht="12.75" hidden="false" customHeight="false" outlineLevel="0" collapsed="false">
      <c r="C640" s="10"/>
      <c r="D640" s="1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</row>
    <row r="641" customFormat="false" ht="12.75" hidden="false" customHeight="false" outlineLevel="0" collapsed="false">
      <c r="C641" s="10"/>
      <c r="D641" s="1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</row>
    <row r="642" customFormat="false" ht="12.75" hidden="false" customHeight="false" outlineLevel="0" collapsed="false">
      <c r="C642" s="10"/>
      <c r="D642" s="1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</row>
    <row r="643" customFormat="false" ht="12.75" hidden="false" customHeight="false" outlineLevel="0" collapsed="false">
      <c r="C643" s="10"/>
      <c r="D643" s="1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</row>
    <row r="644" customFormat="false" ht="12.75" hidden="false" customHeight="false" outlineLevel="0" collapsed="false">
      <c r="C644" s="10"/>
      <c r="D644" s="1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</row>
    <row r="645" customFormat="false" ht="12.75" hidden="false" customHeight="false" outlineLevel="0" collapsed="false">
      <c r="C645" s="10"/>
      <c r="D645" s="1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</row>
    <row r="646" customFormat="false" ht="12.75" hidden="false" customHeight="false" outlineLevel="0" collapsed="false">
      <c r="C646" s="10"/>
      <c r="D646" s="1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</row>
    <row r="647" customFormat="false" ht="12.75" hidden="false" customHeight="false" outlineLevel="0" collapsed="false">
      <c r="C647" s="10"/>
      <c r="D647" s="1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</row>
    <row r="648" customFormat="false" ht="12.75" hidden="false" customHeight="false" outlineLevel="0" collapsed="false">
      <c r="C648" s="10"/>
      <c r="D648" s="1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</row>
    <row r="649" customFormat="false" ht="12.75" hidden="false" customHeight="false" outlineLevel="0" collapsed="false">
      <c r="C649" s="10"/>
      <c r="D649" s="1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</row>
    <row r="650" customFormat="false" ht="12.75" hidden="false" customHeight="false" outlineLevel="0" collapsed="false">
      <c r="C650" s="10"/>
      <c r="D650" s="1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</row>
    <row r="651" customFormat="false" ht="12.75" hidden="false" customHeight="false" outlineLevel="0" collapsed="false">
      <c r="C651" s="10"/>
      <c r="D651" s="1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</row>
    <row r="652" customFormat="false" ht="12.75" hidden="false" customHeight="false" outlineLevel="0" collapsed="false">
      <c r="C652" s="10"/>
      <c r="D652" s="1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</row>
    <row r="653" customFormat="false" ht="12.75" hidden="false" customHeight="false" outlineLevel="0" collapsed="false"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</row>
    <row r="654" customFormat="false" ht="12.75" hidden="false" customHeight="false" outlineLevel="0" collapsed="false"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</row>
    <row r="655" customFormat="false" ht="12.75" hidden="false" customHeight="false" outlineLevel="0" collapsed="false"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</row>
    <row r="656" customFormat="false" ht="12.75" hidden="false" customHeight="false" outlineLevel="0" collapsed="false"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</row>
    <row r="657" customFormat="false" ht="12.75" hidden="false" customHeight="false" outlineLevel="0" collapsed="false"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</row>
    <row r="658" customFormat="false" ht="12.75" hidden="false" customHeight="false" outlineLevel="0" collapsed="false"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</row>
    <row r="659" customFormat="false" ht="12.75" hidden="false" customHeight="false" outlineLevel="0" collapsed="false"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</row>
    <row r="660" customFormat="false" ht="12.75" hidden="false" customHeight="false" outlineLevel="0" collapsed="false"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</row>
    <row r="661" customFormat="false" ht="12.75" hidden="false" customHeight="false" outlineLevel="0" collapsed="false"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</row>
    <row r="662" customFormat="false" ht="12.75" hidden="false" customHeight="false" outlineLevel="0" collapsed="false"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</row>
    <row r="663" customFormat="false" ht="12.75" hidden="false" customHeight="false" outlineLevel="0" collapsed="false"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</row>
    <row r="664" customFormat="false" ht="12.75" hidden="false" customHeight="false" outlineLevel="0" collapsed="false"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</row>
    <row r="665" customFormat="false" ht="12.75" hidden="false" customHeight="false" outlineLevel="0" collapsed="false"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</row>
    <row r="666" customFormat="false" ht="12.75" hidden="false" customHeight="false" outlineLevel="0" collapsed="false"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</row>
    <row r="667" customFormat="false" ht="12.75" hidden="false" customHeight="false" outlineLevel="0" collapsed="false"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</row>
    <row r="668" customFormat="false" ht="12.75" hidden="false" customHeight="false" outlineLevel="0" collapsed="false"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</row>
    <row r="669" customFormat="false" ht="12.75" hidden="false" customHeight="false" outlineLevel="0" collapsed="false"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</row>
    <row r="670" customFormat="false" ht="12.75" hidden="false" customHeight="false" outlineLevel="0" collapsed="false"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</row>
    <row r="671" customFormat="false" ht="12.75" hidden="false" customHeight="false" outlineLevel="0" collapsed="false"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</row>
    <row r="672" customFormat="false" ht="12.75" hidden="false" customHeight="false" outlineLevel="0" collapsed="false"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</row>
    <row r="673" customFormat="false" ht="12.75" hidden="false" customHeight="false" outlineLevel="0" collapsed="false"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</row>
    <row r="674" customFormat="false" ht="12.75" hidden="false" customHeight="false" outlineLevel="0" collapsed="false"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</row>
    <row r="675" customFormat="false" ht="12.75" hidden="false" customHeight="false" outlineLevel="0" collapsed="false"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</row>
    <row r="676" customFormat="false" ht="12.75" hidden="false" customHeight="false" outlineLevel="0" collapsed="false"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</row>
    <row r="677" customFormat="false" ht="12.75" hidden="false" customHeight="false" outlineLevel="0" collapsed="false"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</row>
    <row r="678" customFormat="false" ht="12.75" hidden="false" customHeight="false" outlineLevel="0" collapsed="false"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</row>
    <row r="679" customFormat="false" ht="12.75" hidden="false" customHeight="false" outlineLevel="0" collapsed="false"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</row>
    <row r="680" customFormat="false" ht="12.75" hidden="false" customHeight="false" outlineLevel="0" collapsed="false"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</row>
    <row r="681" customFormat="false" ht="12.75" hidden="false" customHeight="false" outlineLevel="0" collapsed="false"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</row>
    <row r="682" customFormat="false" ht="12.75" hidden="false" customHeight="false" outlineLevel="0" collapsed="false"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</row>
    <row r="683" customFormat="false" ht="12.75" hidden="false" customHeight="false" outlineLevel="0" collapsed="false"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</row>
    <row r="684" customFormat="false" ht="12.75" hidden="false" customHeight="false" outlineLevel="0" collapsed="false"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</row>
    <row r="685" customFormat="false" ht="12.75" hidden="false" customHeight="false" outlineLevel="0" collapsed="false"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</row>
    <row r="686" customFormat="false" ht="12.75" hidden="false" customHeight="false" outlineLevel="0" collapsed="false"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</row>
    <row r="687" customFormat="false" ht="12.75" hidden="false" customHeight="false" outlineLevel="0" collapsed="false"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</row>
    <row r="688" customFormat="false" ht="12.75" hidden="false" customHeight="false" outlineLevel="0" collapsed="false"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</row>
    <row r="689" customFormat="false" ht="12.75" hidden="false" customHeight="false" outlineLevel="0" collapsed="false"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</row>
    <row r="690" customFormat="false" ht="12.75" hidden="false" customHeight="false" outlineLevel="0" collapsed="false"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</row>
    <row r="691" customFormat="false" ht="12.75" hidden="false" customHeight="false" outlineLevel="0" collapsed="false"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</row>
    <row r="692" customFormat="false" ht="12.75" hidden="false" customHeight="false" outlineLevel="0" collapsed="false"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</row>
    <row r="693" customFormat="false" ht="12.75" hidden="false" customHeight="false" outlineLevel="0" collapsed="false"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</row>
    <row r="694" customFormat="false" ht="12.75" hidden="false" customHeight="false" outlineLevel="0" collapsed="false"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</row>
    <row r="695" customFormat="false" ht="12.75" hidden="false" customHeight="false" outlineLevel="0" collapsed="false"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</row>
    <row r="696" customFormat="false" ht="12.75" hidden="false" customHeight="false" outlineLevel="0" collapsed="false"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</row>
    <row r="697" customFormat="false" ht="12.75" hidden="false" customHeight="false" outlineLevel="0" collapsed="false"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</row>
    <row r="698" customFormat="false" ht="12.75" hidden="false" customHeight="false" outlineLevel="0" collapsed="false"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</row>
    <row r="699" customFormat="false" ht="12.75" hidden="false" customHeight="false" outlineLevel="0" collapsed="false"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</row>
    <row r="700" customFormat="false" ht="12.75" hidden="false" customHeight="false" outlineLevel="0" collapsed="false"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</row>
    <row r="701" customFormat="false" ht="12.75" hidden="false" customHeight="false" outlineLevel="0" collapsed="false"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</row>
    <row r="702" customFormat="false" ht="12.75" hidden="false" customHeight="false" outlineLevel="0" collapsed="false"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</row>
    <row r="703" customFormat="false" ht="12.75" hidden="false" customHeight="false" outlineLevel="0" collapsed="false"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</row>
    <row r="704" customFormat="false" ht="12.75" hidden="false" customHeight="false" outlineLevel="0" collapsed="false"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</row>
    <row r="705" customFormat="false" ht="12.75" hidden="false" customHeight="false" outlineLevel="0" collapsed="false"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</row>
    <row r="706" customFormat="false" ht="12.75" hidden="false" customHeight="false" outlineLevel="0" collapsed="false"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</row>
    <row r="707" customFormat="false" ht="12.75" hidden="false" customHeight="false" outlineLevel="0" collapsed="false"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</row>
    <row r="708" customFormat="false" ht="12.75" hidden="false" customHeight="false" outlineLevel="0" collapsed="false"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</row>
    <row r="709" customFormat="false" ht="12.75" hidden="false" customHeight="false" outlineLevel="0" collapsed="false"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</row>
    <row r="710" customFormat="false" ht="12.75" hidden="false" customHeight="false" outlineLevel="0" collapsed="false"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</row>
    <row r="711" customFormat="false" ht="12.75" hidden="false" customHeight="false" outlineLevel="0" collapsed="false"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</row>
    <row r="712" customFormat="false" ht="12.75" hidden="false" customHeight="false" outlineLevel="0" collapsed="false"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</row>
    <row r="713" customFormat="false" ht="12.75" hidden="false" customHeight="false" outlineLevel="0" collapsed="false"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</row>
    <row r="714" customFormat="false" ht="12.75" hidden="false" customHeight="false" outlineLevel="0" collapsed="false"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</row>
    <row r="715" customFormat="false" ht="12.75" hidden="false" customHeight="false" outlineLevel="0" collapsed="false"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</row>
    <row r="716" customFormat="false" ht="12.75" hidden="false" customHeight="false" outlineLevel="0" collapsed="false"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</row>
    <row r="717" customFormat="false" ht="12.75" hidden="false" customHeight="false" outlineLevel="0" collapsed="false"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</row>
    <row r="718" customFormat="false" ht="12.75" hidden="false" customHeight="false" outlineLevel="0" collapsed="false"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</row>
    <row r="719" customFormat="false" ht="12.75" hidden="false" customHeight="false" outlineLevel="0" collapsed="false"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</row>
    <row r="720" customFormat="false" ht="12.75" hidden="false" customHeight="false" outlineLevel="0" collapsed="false"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</row>
    <row r="721" customFormat="false" ht="12.75" hidden="false" customHeight="false" outlineLevel="0" collapsed="false"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</row>
    <row r="722" customFormat="false" ht="12.75" hidden="false" customHeight="false" outlineLevel="0" collapsed="false"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</row>
    <row r="723" customFormat="false" ht="12.75" hidden="false" customHeight="false" outlineLevel="0" collapsed="false"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</row>
    <row r="724" customFormat="false" ht="12.75" hidden="false" customHeight="false" outlineLevel="0" collapsed="false"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</row>
    <row r="725" customFormat="false" ht="12.75" hidden="false" customHeight="false" outlineLevel="0" collapsed="false"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</row>
    <row r="726" customFormat="false" ht="12.75" hidden="false" customHeight="false" outlineLevel="0" collapsed="false"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</row>
    <row r="727" customFormat="false" ht="12.75" hidden="false" customHeight="false" outlineLevel="0" collapsed="false"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</row>
    <row r="728" customFormat="false" ht="12.75" hidden="false" customHeight="false" outlineLevel="0" collapsed="false"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</row>
    <row r="729" customFormat="false" ht="12.75" hidden="false" customHeight="false" outlineLevel="0" collapsed="false"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</row>
    <row r="730" customFormat="false" ht="12.75" hidden="false" customHeight="false" outlineLevel="0" collapsed="false"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</row>
    <row r="731" customFormat="false" ht="12.75" hidden="false" customHeight="false" outlineLevel="0" collapsed="false"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</row>
    <row r="732" customFormat="false" ht="12.75" hidden="false" customHeight="false" outlineLevel="0" collapsed="false"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</row>
    <row r="733" customFormat="false" ht="12.75" hidden="false" customHeight="false" outlineLevel="0" collapsed="false"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</row>
    <row r="734" customFormat="false" ht="12.75" hidden="false" customHeight="false" outlineLevel="0" collapsed="false"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</row>
    <row r="735" customFormat="false" ht="12.75" hidden="false" customHeight="false" outlineLevel="0" collapsed="false"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</row>
    <row r="736" customFormat="false" ht="12.75" hidden="false" customHeight="false" outlineLevel="0" collapsed="false"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</row>
    <row r="737" customFormat="false" ht="12.75" hidden="false" customHeight="false" outlineLevel="0" collapsed="false"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</row>
    <row r="738" customFormat="false" ht="12.75" hidden="false" customHeight="false" outlineLevel="0" collapsed="false"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</row>
    <row r="739" customFormat="false" ht="12.75" hidden="false" customHeight="false" outlineLevel="0" collapsed="false"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</row>
    <row r="740" customFormat="false" ht="12.75" hidden="false" customHeight="false" outlineLevel="0" collapsed="false"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</row>
    <row r="741" customFormat="false" ht="12.75" hidden="false" customHeight="false" outlineLevel="0" collapsed="false"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</row>
    <row r="742" customFormat="false" ht="12.75" hidden="false" customHeight="false" outlineLevel="0" collapsed="false"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</row>
    <row r="743" customFormat="false" ht="12.75" hidden="false" customHeight="false" outlineLevel="0" collapsed="false"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</row>
    <row r="744" customFormat="false" ht="12.75" hidden="false" customHeight="false" outlineLevel="0" collapsed="false"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</row>
    <row r="745" customFormat="false" ht="12.75" hidden="false" customHeight="false" outlineLevel="0" collapsed="false"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</row>
    <row r="746" customFormat="false" ht="12.75" hidden="false" customHeight="false" outlineLevel="0" collapsed="false"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</row>
    <row r="747" customFormat="false" ht="12.75" hidden="false" customHeight="false" outlineLevel="0" collapsed="false"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</row>
    <row r="748" customFormat="false" ht="12.75" hidden="false" customHeight="false" outlineLevel="0" collapsed="false"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</row>
    <row r="749" customFormat="false" ht="12.75" hidden="false" customHeight="false" outlineLevel="0" collapsed="false"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</row>
    <row r="750" customFormat="false" ht="12.75" hidden="false" customHeight="false" outlineLevel="0" collapsed="false"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</row>
    <row r="751" customFormat="false" ht="12.75" hidden="false" customHeight="false" outlineLevel="0" collapsed="false"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</row>
    <row r="752" customFormat="false" ht="12.75" hidden="false" customHeight="false" outlineLevel="0" collapsed="false"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</row>
    <row r="753" customFormat="false" ht="12.75" hidden="false" customHeight="false" outlineLevel="0" collapsed="false"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</row>
    <row r="754" customFormat="false" ht="12.75" hidden="false" customHeight="false" outlineLevel="0" collapsed="false"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</row>
    <row r="755" customFormat="false" ht="12.75" hidden="false" customHeight="false" outlineLevel="0" collapsed="false"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</row>
    <row r="756" customFormat="false" ht="12.75" hidden="false" customHeight="false" outlineLevel="0" collapsed="false"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</row>
    <row r="757" customFormat="false" ht="12.75" hidden="false" customHeight="false" outlineLevel="0" collapsed="false"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</row>
    <row r="758" customFormat="false" ht="12.75" hidden="false" customHeight="false" outlineLevel="0" collapsed="false"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</row>
    <row r="759" customFormat="false" ht="12.75" hidden="false" customHeight="false" outlineLevel="0" collapsed="false"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</row>
    <row r="760" customFormat="false" ht="12.75" hidden="false" customHeight="false" outlineLevel="0" collapsed="false"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</row>
    <row r="761" customFormat="false" ht="12.75" hidden="false" customHeight="false" outlineLevel="0" collapsed="false"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</row>
    <row r="762" customFormat="false" ht="12.75" hidden="false" customHeight="false" outlineLevel="0" collapsed="false"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</row>
    <row r="763" customFormat="false" ht="12.75" hidden="false" customHeight="false" outlineLevel="0" collapsed="false"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</row>
    <row r="764" customFormat="false" ht="12.75" hidden="false" customHeight="false" outlineLevel="0" collapsed="false"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</row>
    <row r="765" customFormat="false" ht="12.75" hidden="false" customHeight="false" outlineLevel="0" collapsed="false"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</row>
    <row r="766" customFormat="false" ht="12.75" hidden="false" customHeight="false" outlineLevel="0" collapsed="false"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</row>
    <row r="767" customFormat="false" ht="12.75" hidden="false" customHeight="false" outlineLevel="0" collapsed="false"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</row>
    <row r="768" customFormat="false" ht="12.75" hidden="false" customHeight="false" outlineLevel="0" collapsed="false"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</row>
    <row r="769" customFormat="false" ht="12.75" hidden="false" customHeight="false" outlineLevel="0" collapsed="false"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</row>
    <row r="770" customFormat="false" ht="12.75" hidden="false" customHeight="false" outlineLevel="0" collapsed="false"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</row>
    <row r="771" customFormat="false" ht="12.75" hidden="false" customHeight="false" outlineLevel="0" collapsed="false"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</row>
    <row r="772" customFormat="false" ht="12.75" hidden="false" customHeight="false" outlineLevel="0" collapsed="false"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</row>
    <row r="773" customFormat="false" ht="12.75" hidden="false" customHeight="false" outlineLevel="0" collapsed="false"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</row>
    <row r="774" customFormat="false" ht="12.75" hidden="false" customHeight="false" outlineLevel="0" collapsed="false"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</row>
    <row r="775" customFormat="false" ht="12.75" hidden="false" customHeight="false" outlineLevel="0" collapsed="false"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</row>
    <row r="776" customFormat="false" ht="12.75" hidden="false" customHeight="false" outlineLevel="0" collapsed="false"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</row>
    <row r="777" customFormat="false" ht="12.75" hidden="false" customHeight="false" outlineLevel="0" collapsed="false"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</row>
    <row r="778" customFormat="false" ht="12.75" hidden="false" customHeight="false" outlineLevel="0" collapsed="false"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</row>
    <row r="779" customFormat="false" ht="12.75" hidden="false" customHeight="false" outlineLevel="0" collapsed="false"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</row>
    <row r="780" customFormat="false" ht="12.75" hidden="false" customHeight="false" outlineLevel="0" collapsed="false"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</row>
    <row r="781" customFormat="false" ht="12.75" hidden="false" customHeight="false" outlineLevel="0" collapsed="false"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10" width="9.85"/>
    <col collapsed="false" customWidth="true" hidden="false" outlineLevel="0" max="7" min="3" style="11" width="11.13"/>
    <col collapsed="false" customWidth="true" hidden="false" outlineLevel="0" max="9" min="8" style="11" width="13.56"/>
    <col collapsed="false" customWidth="false" hidden="true" outlineLevel="0" max="11" min="10" style="11" width="9.14"/>
    <col collapsed="false" customWidth="true" hidden="true" outlineLevel="0" max="12" min="12" style="11" width="8.7"/>
    <col collapsed="false" customWidth="false" hidden="true" outlineLevel="0" max="27" min="13" style="11" width="9.14"/>
    <col collapsed="false" customWidth="false" hidden="false" outlineLevel="0" max="257" min="28" style="11" width="9.14"/>
  </cols>
  <sheetData>
    <row r="1" s="41" customFormat="true" ht="24" hidden="false" customHeight="false" outlineLevel="0" collapsed="false">
      <c r="A1" s="12"/>
      <c r="B1" s="74" t="s">
        <v>52</v>
      </c>
      <c r="C1" s="30"/>
      <c r="D1" s="74"/>
      <c r="E1" s="74"/>
      <c r="F1" s="74"/>
      <c r="G1" s="74"/>
      <c r="H1" s="74"/>
      <c r="I1" s="74"/>
      <c r="J1" s="74"/>
      <c r="K1" s="74" t="s">
        <v>53</v>
      </c>
      <c r="L1" s="30"/>
      <c r="M1" s="74"/>
      <c r="N1" s="74"/>
      <c r="O1" s="74"/>
      <c r="P1" s="74"/>
      <c r="Q1" s="74"/>
      <c r="R1" s="74" t="s">
        <v>52</v>
      </c>
      <c r="S1" s="30"/>
      <c r="T1" s="74"/>
      <c r="U1" s="74"/>
      <c r="V1" s="74"/>
      <c r="W1" s="74"/>
      <c r="X1" s="74"/>
      <c r="Y1" s="12"/>
      <c r="Z1" s="74"/>
      <c r="AA1" s="74"/>
      <c r="AB1" s="74"/>
      <c r="AC1" s="74"/>
      <c r="AD1" s="74"/>
      <c r="AE1" s="74"/>
      <c r="AF1" s="74"/>
      <c r="AG1" s="12"/>
      <c r="AH1" s="74"/>
      <c r="AI1" s="74"/>
      <c r="AJ1" s="74"/>
      <c r="AK1" s="74"/>
      <c r="AL1" s="74"/>
      <c r="AM1" s="74"/>
      <c r="AN1" s="74"/>
      <c r="AO1" s="74"/>
    </row>
    <row r="2" customFormat="false" ht="12.75" hidden="false" customHeight="false" outlineLevel="0" collapsed="false">
      <c r="B2" s="11"/>
      <c r="J2" s="9"/>
      <c r="K2" s="10"/>
    </row>
    <row r="3" customFormat="false" ht="31.5" hidden="false" customHeight="true" outlineLevel="0" collapsed="false">
      <c r="A3" s="75" t="s">
        <v>18</v>
      </c>
      <c r="B3" s="76"/>
      <c r="C3" s="17" t="s">
        <v>19</v>
      </c>
      <c r="D3" s="17" t="s">
        <v>54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77"/>
      <c r="K3" s="43"/>
      <c r="L3" s="17" t="s">
        <v>19</v>
      </c>
      <c r="M3" s="17" t="s">
        <v>54</v>
      </c>
      <c r="N3" s="17" t="s">
        <v>21</v>
      </c>
      <c r="O3" s="17" t="s">
        <v>22</v>
      </c>
      <c r="P3" s="17" t="s">
        <v>23</v>
      </c>
      <c r="Q3" s="18" t="s">
        <v>24</v>
      </c>
      <c r="R3" s="76"/>
      <c r="S3" s="17" t="s">
        <v>19</v>
      </c>
      <c r="T3" s="17" t="s">
        <v>54</v>
      </c>
      <c r="U3" s="17" t="s">
        <v>21</v>
      </c>
      <c r="V3" s="17" t="s">
        <v>22</v>
      </c>
      <c r="W3" s="17" t="s">
        <v>23</v>
      </c>
      <c r="X3" s="18" t="s">
        <v>24</v>
      </c>
      <c r="Y3" s="24"/>
    </row>
    <row r="4" customFormat="false" ht="12.75" hidden="false" customHeight="false" outlineLevel="0" collapsed="false">
      <c r="A4" s="19"/>
      <c r="B4" s="76"/>
      <c r="C4" s="21" t="n">
        <f aca="false">CORREL(B169:B287,B170:B288)</f>
        <v>0.708731453700204</v>
      </c>
      <c r="D4" s="21" t="n">
        <v>0.532834455411467</v>
      </c>
      <c r="E4" s="21" t="n">
        <f aca="false">+C4</f>
        <v>0.708731453700204</v>
      </c>
      <c r="F4" s="21" t="n">
        <f aca="false">+$C$4+I4</f>
        <v>0.783731453700204</v>
      </c>
      <c r="G4" s="21" t="n">
        <v>1</v>
      </c>
      <c r="H4" s="22" t="n">
        <f aca="false">+B19+2*B23</f>
        <v>1.79142890564842</v>
      </c>
      <c r="I4" s="23" t="n">
        <v>0.075</v>
      </c>
      <c r="J4" s="78"/>
      <c r="K4" s="78"/>
      <c r="L4" s="21" t="e">
        <f aca="false">CORREL(K61:K287,K62:K288)</f>
        <v>#VALUE!</v>
      </c>
      <c r="M4" s="21" t="n">
        <v>0.568410932103985</v>
      </c>
      <c r="N4" s="21" t="e">
        <f aca="false">+L4</f>
        <v>#VALUE!</v>
      </c>
      <c r="O4" s="21" t="n">
        <f aca="false">+$C$4+R4</f>
        <v>0.708731453700204</v>
      </c>
      <c r="P4" s="21" t="n">
        <v>1</v>
      </c>
      <c r="Q4" s="22" t="n">
        <f aca="false">+K18+2*K22</f>
        <v>0</v>
      </c>
      <c r="R4" s="76"/>
      <c r="S4" s="21" t="e">
        <f aca="false">CORREL(R169:R287,R170:R288)</f>
        <v>#VALUE!</v>
      </c>
      <c r="T4" s="21" t="n">
        <v>0.532834455411467</v>
      </c>
      <c r="U4" s="21" t="e">
        <f aca="false">+S4</f>
        <v>#VALUE!</v>
      </c>
      <c r="V4" s="21" t="n">
        <f aca="false">+$C$4+Y4</f>
        <v>0.783731453700204</v>
      </c>
      <c r="W4" s="21" t="n">
        <v>1</v>
      </c>
      <c r="X4" s="22" t="n">
        <f aca="false">+R19+2*R23</f>
        <v>0</v>
      </c>
      <c r="Y4" s="26" t="n">
        <v>0.075</v>
      </c>
    </row>
    <row r="5" customFormat="false" ht="12.75" hidden="false" customHeight="false" outlineLevel="0" collapsed="false">
      <c r="A5" s="19"/>
      <c r="B5" s="76"/>
      <c r="C5" s="24"/>
      <c r="D5" s="21" t="n">
        <v>0.31619765264219</v>
      </c>
      <c r="E5" s="28" t="n">
        <v>4.35438886516208</v>
      </c>
      <c r="F5" s="21" t="n">
        <f aca="false">+$C$4+I5</f>
        <v>0.683731453700204</v>
      </c>
      <c r="G5" s="29"/>
      <c r="H5" s="22" t="n">
        <f aca="false">+B19+B23</f>
        <v>1.39833161949088</v>
      </c>
      <c r="I5" s="23" t="n">
        <v>-0.025</v>
      </c>
      <c r="J5" s="78"/>
      <c r="K5" s="78"/>
      <c r="L5" s="24"/>
      <c r="M5" s="21" t="n">
        <v>0.257968227189383</v>
      </c>
      <c r="N5" s="28" t="n">
        <v>2</v>
      </c>
      <c r="O5" s="21" t="n">
        <f aca="false">+$C$4+R5</f>
        <v>0.708731453700204</v>
      </c>
      <c r="P5" s="29"/>
      <c r="Q5" s="22" t="n">
        <f aca="false">+K18+K22</f>
        <v>0</v>
      </c>
      <c r="R5" s="76"/>
      <c r="S5" s="24"/>
      <c r="T5" s="21" t="n">
        <v>0.31619765264219</v>
      </c>
      <c r="U5" s="28" t="n">
        <v>4.35438886516208</v>
      </c>
      <c r="V5" s="21" t="n">
        <f aca="false">+$C$4+Y5</f>
        <v>0.683731453700204</v>
      </c>
      <c r="W5" s="29"/>
      <c r="X5" s="22" t="n">
        <f aca="false">+R19+R23</f>
        <v>0</v>
      </c>
      <c r="Y5" s="26" t="n">
        <v>-0.025</v>
      </c>
    </row>
    <row r="6" customFormat="false" ht="12.75" hidden="false" customHeight="false" outlineLevel="0" collapsed="false">
      <c r="A6" s="19"/>
      <c r="B6" s="79"/>
      <c r="C6" s="24"/>
      <c r="D6" s="20"/>
      <c r="E6" s="21" t="n">
        <f aca="false">(E5*(STDEV(C169:C288)))/STDEV(J169:J288)</f>
        <v>1.04445125757925</v>
      </c>
      <c r="F6" s="21" t="n">
        <f aca="false">+$C$4+I6</f>
        <v>0.583731453700204</v>
      </c>
      <c r="G6" s="80"/>
      <c r="H6" s="22" t="n">
        <f aca="false">+B19</f>
        <v>1.00523433333333</v>
      </c>
      <c r="I6" s="23" t="n">
        <v>-0.125</v>
      </c>
      <c r="J6" s="78"/>
      <c r="K6" s="78"/>
      <c r="L6" s="24"/>
      <c r="M6" s="23" t="n">
        <v>0.266704021013405</v>
      </c>
      <c r="N6" s="21" t="e">
        <f aca="false">(N5*(STDEV(L169:L288)))/STDEV(S61:S288)</f>
        <v>#DIV/0!</v>
      </c>
      <c r="O6" s="21" t="n">
        <f aca="false">+$C$4+R6</f>
        <v>0.708731453700204</v>
      </c>
      <c r="P6" s="80"/>
      <c r="Q6" s="22" t="n">
        <f aca="false">+K18</f>
        <v>0</v>
      </c>
      <c r="R6" s="79"/>
      <c r="S6" s="24"/>
      <c r="T6" s="20"/>
      <c r="U6" s="21" t="e">
        <f aca="false">(U5*(STDEV(S169:S288)))/STDEV(Z169:Z288)</f>
        <v>#DIV/0!</v>
      </c>
      <c r="V6" s="21" t="n">
        <f aca="false">+$C$4+Y6</f>
        <v>0.583731453700204</v>
      </c>
      <c r="W6" s="80"/>
      <c r="X6" s="22" t="n">
        <f aca="false">+R19</f>
        <v>0</v>
      </c>
      <c r="Y6" s="21" t="n">
        <v>-0.125</v>
      </c>
    </row>
    <row r="7" customFormat="false" ht="12.75" hidden="false" customHeight="false" outlineLevel="0" collapsed="false">
      <c r="B7" s="76"/>
      <c r="C7" s="24"/>
      <c r="D7" s="20"/>
      <c r="E7" s="24"/>
      <c r="F7" s="21" t="n">
        <f aca="false">+$C$4+I7</f>
        <v>0.633731453700204</v>
      </c>
      <c r="G7" s="24"/>
      <c r="H7" s="22" t="n">
        <f aca="false">+B19-B23</f>
        <v>0.61213704717579</v>
      </c>
      <c r="I7" s="23" t="n">
        <v>-0.075</v>
      </c>
      <c r="J7" s="78"/>
      <c r="K7" s="78"/>
      <c r="L7" s="24"/>
      <c r="M7" s="20"/>
      <c r="N7" s="24"/>
      <c r="O7" s="21" t="n">
        <f aca="false">+$C$4+R7</f>
        <v>0.708731453700204</v>
      </c>
      <c r="P7" s="24"/>
      <c r="Q7" s="22" t="n">
        <f aca="false">+K18-K22</f>
        <v>0</v>
      </c>
      <c r="R7" s="76"/>
      <c r="S7" s="24"/>
      <c r="T7" s="20"/>
      <c r="U7" s="24"/>
      <c r="V7" s="21" t="n">
        <f aca="false">+$C$4+Y7</f>
        <v>0.633731453700204</v>
      </c>
      <c r="W7" s="24"/>
      <c r="X7" s="22" t="n">
        <f aca="false">+R19-R23</f>
        <v>0</v>
      </c>
      <c r="Y7" s="26" t="n">
        <v>-0.075</v>
      </c>
    </row>
    <row r="8" customFormat="false" ht="12.75" hidden="false" customHeight="false" outlineLevel="0" collapsed="false">
      <c r="B8" s="76"/>
      <c r="C8" s="24"/>
      <c r="D8" s="20"/>
      <c r="E8" s="24"/>
      <c r="F8" s="21" t="n">
        <f aca="false">+$C$4+I8</f>
        <v>0.733731453700204</v>
      </c>
      <c r="G8" s="24"/>
      <c r="H8" s="22" t="n">
        <f aca="false">+B19-2*B23</f>
        <v>0.219039761018246</v>
      </c>
      <c r="I8" s="23" t="n">
        <v>0.025</v>
      </c>
      <c r="J8" s="76"/>
      <c r="K8" s="76"/>
      <c r="L8" s="24"/>
      <c r="M8" s="20"/>
      <c r="N8" s="24"/>
      <c r="O8" s="21" t="n">
        <f aca="false">+$C$4+R8</f>
        <v>0.708731453700204</v>
      </c>
      <c r="P8" s="24"/>
      <c r="Q8" s="22" t="n">
        <f aca="false">+K18-2*K22</f>
        <v>0</v>
      </c>
      <c r="R8" s="76"/>
      <c r="S8" s="24"/>
      <c r="T8" s="20"/>
      <c r="U8" s="24"/>
      <c r="V8" s="21" t="n">
        <f aca="false">+$C$4+Y8</f>
        <v>0.733731453700204</v>
      </c>
      <c r="W8" s="24"/>
      <c r="X8" s="22" t="n">
        <f aca="false">+R19-2*R23</f>
        <v>0</v>
      </c>
      <c r="Y8" s="26" t="n">
        <v>0.025</v>
      </c>
    </row>
    <row r="9" customFormat="false" ht="12.75" hidden="false" customHeight="false" outlineLevel="0" collapsed="false">
      <c r="B9" s="76"/>
      <c r="C9" s="24"/>
      <c r="D9" s="20"/>
      <c r="E9" s="24"/>
      <c r="F9" s="21" t="n">
        <f aca="false">+$C$4+I9</f>
        <v>0.833731453700204</v>
      </c>
      <c r="G9" s="24"/>
      <c r="H9" s="24"/>
      <c r="I9" s="23" t="n">
        <v>0.125</v>
      </c>
      <c r="J9" s="78"/>
      <c r="K9" s="78"/>
      <c r="L9" s="24"/>
      <c r="M9" s="20"/>
      <c r="N9" s="24"/>
      <c r="O9" s="21" t="n">
        <f aca="false">+$C$4+R9</f>
        <v>0.708731453700204</v>
      </c>
      <c r="P9" s="24"/>
      <c r="Q9" s="24"/>
      <c r="R9" s="76"/>
      <c r="S9" s="24"/>
      <c r="T9" s="20"/>
      <c r="U9" s="24"/>
      <c r="V9" s="21" t="n">
        <f aca="false">+$C$4+Y9</f>
        <v>0.833731453700204</v>
      </c>
      <c r="W9" s="24"/>
      <c r="X9" s="24"/>
      <c r="Y9" s="26" t="n">
        <v>0.125</v>
      </c>
    </row>
    <row r="10" customFormat="false" ht="21.75" hidden="false" customHeight="true" outlineLevel="0" collapsed="false">
      <c r="B10" s="61"/>
      <c r="C10" s="30" t="s">
        <v>26</v>
      </c>
      <c r="D10" s="31"/>
      <c r="E10" s="31"/>
      <c r="F10" s="31"/>
      <c r="G10" s="31"/>
      <c r="J10" s="0"/>
      <c r="K10" s="0"/>
      <c r="L10" s="0"/>
      <c r="M10" s="0"/>
      <c r="N10" s="0"/>
      <c r="O10" s="0"/>
      <c r="P10" s="0"/>
      <c r="R10" s="70"/>
    </row>
    <row r="11" customFormat="false" ht="25.5" hidden="false" customHeight="false" outlineLevel="0" collapsed="false">
      <c r="A11" s="35" t="s">
        <v>27</v>
      </c>
      <c r="B11" s="36" t="s">
        <v>55</v>
      </c>
      <c r="C11" s="37" t="str">
        <f aca="false">+C3</f>
        <v>Lag 1 Method</v>
      </c>
      <c r="D11" s="37" t="str">
        <f aca="false">+D3</f>
        <v>Lags 1-n Method</v>
      </c>
      <c r="E11" s="37" t="str">
        <f aca="false">+E3</f>
        <v>Equity Volatility</v>
      </c>
      <c r="F11" s="37" t="str">
        <f aca="false">+F3</f>
        <v>Market States</v>
      </c>
      <c r="G11" s="37" t="str">
        <f aca="false">+G3</f>
        <v>Time Varying</v>
      </c>
      <c r="I11" s="0"/>
      <c r="J11" s="0"/>
      <c r="K11" s="0"/>
      <c r="L11" s="0"/>
      <c r="M11" s="0"/>
      <c r="N11" s="0"/>
      <c r="O11" s="0"/>
      <c r="P11" s="0"/>
      <c r="Q11" s="0"/>
      <c r="R11" s="8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43"/>
      <c r="C12" s="24"/>
      <c r="D12" s="24"/>
      <c r="E12" s="24"/>
      <c r="F12" s="24"/>
      <c r="G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8" t="s">
        <v>29</v>
      </c>
      <c r="B13" s="46"/>
      <c r="C13" s="51"/>
      <c r="D13" s="51"/>
      <c r="E13" s="51"/>
      <c r="F13" s="51"/>
      <c r="G13" s="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2" t="s">
        <v>56</v>
      </c>
      <c r="B14" s="43" t="n">
        <f aca="false">RATE(18,,-B296,B524)*100</f>
        <v>11.9567853022452</v>
      </c>
      <c r="C14" s="43" t="n">
        <f aca="false">RATE(18,,-C296,C524)*100</f>
        <v>12.1754275816686</v>
      </c>
      <c r="D14" s="43" t="n">
        <f aca="false">RATE(18,,-D296,D524)*100</f>
        <v>12.4007571336303</v>
      </c>
      <c r="E14" s="43" t="n">
        <f aca="false">RATE(18,,-E296,E524)*100</f>
        <v>11.6375960510666</v>
      </c>
      <c r="F14" s="43" t="n">
        <f aca="false">RATE(18,,-F296,F524)*100</f>
        <v>12.688045353364</v>
      </c>
      <c r="G14" s="43" t="s">
        <v>3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4" t="s">
        <v>57</v>
      </c>
      <c r="B15" s="43" t="n">
        <f aca="false">RATE(10,,-B404,B524)*100</f>
        <v>12.7424686928154</v>
      </c>
      <c r="C15" s="43" t="n">
        <f aca="false">RATE(10,,-C404,C524)*100</f>
        <v>13.3605268950789</v>
      </c>
      <c r="D15" s="43" t="n">
        <f aca="false">RATE(10,,-D404,D524)*100</f>
        <v>14.50444761513</v>
      </c>
      <c r="E15" s="43" t="n">
        <f aca="false">RATE(10,,-E404,E524)*100</f>
        <v>12.7625064115156</v>
      </c>
      <c r="F15" s="43" t="n">
        <f aca="false">RATE(10,,-F404,F524)*100</f>
        <v>13.6091890510179</v>
      </c>
      <c r="G15" s="43" t="n">
        <f aca="false">RATE(10,,-G404,G524)*100</f>
        <v>13.150949136294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4"/>
      <c r="B16" s="43"/>
      <c r="C16" s="43"/>
      <c r="D16" s="43"/>
      <c r="E16" s="43"/>
      <c r="F16" s="43"/>
      <c r="G16" s="4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5" t="s">
        <v>58</v>
      </c>
      <c r="B17" s="46"/>
      <c r="C17" s="46"/>
      <c r="D17" s="46"/>
      <c r="E17" s="46"/>
      <c r="F17" s="46"/>
      <c r="G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2" t="s">
        <v>56</v>
      </c>
      <c r="B18" s="49" t="n">
        <f aca="false">AVERAGE(B61:B288)</f>
        <v>0.898609166666667</v>
      </c>
      <c r="C18" s="49" t="n">
        <f aca="false">AVERAGE(C$64:C$118)</f>
        <v>0.852387170060606</v>
      </c>
      <c r="D18" s="49" t="n">
        <f aca="false">AVERAGE(D$64:D$118)</f>
        <v>0.788922981006744</v>
      </c>
      <c r="E18" s="49" t="n">
        <f aca="false">AVERAGE(E$64:E$118)</f>
        <v>0.816110051929284</v>
      </c>
      <c r="F18" s="49" t="n">
        <f aca="false">AVERAGE(F$64:F$118)</f>
        <v>0.979121705546516</v>
      </c>
      <c r="G18" s="83" t="s">
        <v>3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4" t="s">
        <v>57</v>
      </c>
      <c r="B19" s="49" t="n">
        <f aca="false">AVERAGE(B169:B288)</f>
        <v>1.00523433333333</v>
      </c>
      <c r="C19" s="49" t="n">
        <f aca="false">AVERAGE(C169:C288)</f>
        <v>1.054926120759</v>
      </c>
      <c r="D19" s="49" t="n">
        <f aca="false">AVERAGE(D169:D288)</f>
        <v>1.15022944217679</v>
      </c>
      <c r="E19" s="49" t="n">
        <f aca="false">AVERAGE(E169:E288)</f>
        <v>1.01002905889934</v>
      </c>
      <c r="F19" s="49" t="n">
        <f aca="false">AVERAGE(F169:F288)</f>
        <v>1.0729574661006</v>
      </c>
      <c r="G19" s="49" t="n">
        <f aca="false">AVERAGE(G169:G288)</f>
        <v>1.040405223659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4"/>
      <c r="B20" s="43"/>
      <c r="C20" s="43"/>
      <c r="D20" s="43"/>
      <c r="E20" s="43"/>
      <c r="F20" s="43"/>
      <c r="G20" s="4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5" t="s">
        <v>59</v>
      </c>
      <c r="B21" s="46"/>
      <c r="C21" s="46"/>
      <c r="D21" s="46"/>
      <c r="E21" s="46"/>
      <c r="F21" s="46"/>
      <c r="G21" s="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2" t="s">
        <v>56</v>
      </c>
      <c r="B22" s="49" t="n">
        <f aca="false">STDEV(B61:B288)</f>
        <v>0.776163566615693</v>
      </c>
      <c r="C22" s="49" t="n">
        <f aca="false">STDEV(C61:C288)</f>
        <v>1.37355898693723</v>
      </c>
      <c r="D22" s="49" t="n">
        <f aca="false">STDEV(D61:D288)</f>
        <v>2.42137447320881</v>
      </c>
      <c r="E22" s="43" t="n">
        <f aca="false">STDEV(E61:E288)</f>
        <v>1.31507892230711</v>
      </c>
      <c r="F22" s="49" t="n">
        <f aca="false">STDEV(F61:F288)</f>
        <v>1.71150361430043</v>
      </c>
      <c r="G22" s="49" t="s">
        <v>31</v>
      </c>
      <c r="H22" s="7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" t="s">
        <v>57</v>
      </c>
      <c r="B23" s="49" t="n">
        <f aca="false">STDEV(B169:B288)</f>
        <v>0.393097286157544</v>
      </c>
      <c r="C23" s="49" t="n">
        <f aca="false">STDEV(C169:C288)</f>
        <v>0.950968571065209</v>
      </c>
      <c r="D23" s="49" t="n">
        <f aca="false">STDEV(D169:D288)</f>
        <v>1.76384090604079</v>
      </c>
      <c r="E23" s="43" t="n">
        <f aca="false">STDEV(E169:E288)</f>
        <v>0.910495884000652</v>
      </c>
      <c r="F23" s="49" t="n">
        <f aca="false">STDEV(F169:F288)</f>
        <v>0.907276897185855</v>
      </c>
      <c r="G23" s="49" t="n">
        <f aca="false">STDEV(G169:G288)</f>
        <v>1.0559807505763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4"/>
      <c r="B24" s="43"/>
      <c r="C24" s="43"/>
      <c r="D24" s="43"/>
      <c r="E24" s="43"/>
      <c r="F24" s="43"/>
      <c r="G24" s="4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5" t="s">
        <v>60</v>
      </c>
      <c r="B25" s="46"/>
      <c r="C25" s="46"/>
      <c r="D25" s="46"/>
      <c r="E25" s="46"/>
      <c r="F25" s="46"/>
      <c r="G25" s="4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2" t="s">
        <v>56</v>
      </c>
      <c r="B26" s="49" t="n">
        <f aca="false">+B22/$B22</f>
        <v>1</v>
      </c>
      <c r="C26" s="49" t="n">
        <f aca="false">+C22/$B22</f>
        <v>1.76967722528688</v>
      </c>
      <c r="D26" s="49" t="n">
        <f aca="false">+D22/$B22</f>
        <v>3.11967035990459</v>
      </c>
      <c r="E26" s="49" t="n">
        <f aca="false">+E22/$B22</f>
        <v>1.69433219861279</v>
      </c>
      <c r="F26" s="49" t="n">
        <f aca="false">+F22/$B22</f>
        <v>2.20508110392647</v>
      </c>
      <c r="G26" s="49" t="s">
        <v>3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4" t="s">
        <v>57</v>
      </c>
      <c r="B27" s="49" t="n">
        <f aca="false">+B23/$B23</f>
        <v>1</v>
      </c>
      <c r="C27" s="49" t="n">
        <f aca="false">+C23/$B23</f>
        <v>2.41916849734771</v>
      </c>
      <c r="D27" s="49" t="n">
        <f aca="false">+D23/$B23</f>
        <v>4.48703404513936</v>
      </c>
      <c r="E27" s="49" t="n">
        <f aca="false">+E23/$B23</f>
        <v>2.31621004790083</v>
      </c>
      <c r="F27" s="49" t="n">
        <f aca="false">+F23/$B23</f>
        <v>2.30802126886788</v>
      </c>
      <c r="G27" s="49" t="n">
        <f aca="false">+G23/$B23</f>
        <v>2.6863089310495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4"/>
      <c r="B28" s="43"/>
      <c r="C28" s="43"/>
      <c r="D28" s="43"/>
      <c r="E28" s="43"/>
      <c r="F28" s="43"/>
      <c r="G28" s="4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5" t="s">
        <v>61</v>
      </c>
      <c r="B29" s="46"/>
      <c r="C29" s="46"/>
      <c r="D29" s="46"/>
      <c r="E29" s="46"/>
      <c r="F29" s="46"/>
      <c r="G29" s="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2" t="s">
        <v>56</v>
      </c>
      <c r="B30" s="43" t="n">
        <f aca="false">STDEV(B552:B570)</f>
        <v>8.54718598326473</v>
      </c>
      <c r="C30" s="43" t="n">
        <f aca="false">STDEV(C552:C570)</f>
        <v>9.91987624963716</v>
      </c>
      <c r="D30" s="43" t="n">
        <f aca="false">STDEV(D552:D570)</f>
        <v>15.6728678162806</v>
      </c>
      <c r="E30" s="43" t="n">
        <f aca="false">STDEV(E552:E570)</f>
        <v>9.45888048723636</v>
      </c>
      <c r="F30" s="43" t="n">
        <f aca="false">STDEV(F552:F570)</f>
        <v>11.4274576766117</v>
      </c>
      <c r="G30" s="43" t="n">
        <f aca="false">STDEV(G552:G570)</f>
        <v>13.556152736254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4" t="s">
        <v>57</v>
      </c>
      <c r="B31" s="43" t="n">
        <f aca="false">STDEV(B561:B570)</f>
        <v>3.95249683448763</v>
      </c>
      <c r="C31" s="43" t="n">
        <f aca="false">STDEV(C561:C570)</f>
        <v>4.75544225758938</v>
      </c>
      <c r="D31" s="43" t="n">
        <f aca="false">STDEV(D561:D570)</f>
        <v>7.49756178261895</v>
      </c>
      <c r="E31" s="43" t="n">
        <f aca="false">STDEV(E561:E570)</f>
        <v>4.53157977904859</v>
      </c>
      <c r="F31" s="43" t="n">
        <f aca="false">STDEV(F561:F570)</f>
        <v>5.87892720618366</v>
      </c>
      <c r="G31" s="43" t="n">
        <f aca="false">STDEV(G561:G570)</f>
        <v>4.3314802306498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4"/>
      <c r="B32" s="43"/>
      <c r="C32" s="43"/>
      <c r="D32" s="43"/>
      <c r="E32" s="43"/>
      <c r="F32" s="43"/>
      <c r="G32" s="4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5" t="s">
        <v>62</v>
      </c>
      <c r="B33" s="46"/>
      <c r="C33" s="46"/>
      <c r="D33" s="46"/>
      <c r="E33" s="46"/>
      <c r="F33" s="46"/>
      <c r="G33" s="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2" t="s">
        <v>56</v>
      </c>
      <c r="B34" s="43" t="n">
        <f aca="false">+B30/$B30</f>
        <v>1</v>
      </c>
      <c r="C34" s="43" t="n">
        <f aca="false">+C30/$B30</f>
        <v>1.16060142707321</v>
      </c>
      <c r="D34" s="43" t="n">
        <f aca="false">+D30/$B30</f>
        <v>1.83368746707605</v>
      </c>
      <c r="E34" s="43" t="n">
        <f aca="false">+E30/$B30</f>
        <v>1.10666604257316</v>
      </c>
      <c r="F34" s="43" t="n">
        <f aca="false">+F30/$B30</f>
        <v>1.33698479230317</v>
      </c>
      <c r="G34" s="43" t="n">
        <f aca="false">+G30/$B30</f>
        <v>1.5860369439482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4" t="s">
        <v>57</v>
      </c>
      <c r="B35" s="43" t="n">
        <f aca="false">+B31/$B31</f>
        <v>1</v>
      </c>
      <c r="C35" s="43" t="n">
        <f aca="false">+C31/$B31</f>
        <v>1.20314890984747</v>
      </c>
      <c r="D35" s="43" t="n">
        <f aca="false">+D31/$B31</f>
        <v>1.89691784625828</v>
      </c>
      <c r="E35" s="43" t="n">
        <f aca="false">+E31/$B31</f>
        <v>1.14651066624726</v>
      </c>
      <c r="F35" s="43" t="n">
        <f aca="false">+F31/$B31</f>
        <v>1.4873958038086</v>
      </c>
      <c r="G35" s="43" t="n">
        <f aca="false">+G31/$B31</f>
        <v>1.0958845540002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4"/>
      <c r="B36" s="43"/>
      <c r="C36" s="43"/>
      <c r="D36" s="43"/>
      <c r="E36" s="43"/>
      <c r="F36" s="43"/>
      <c r="G36" s="4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" t="s">
        <v>38</v>
      </c>
      <c r="B37" s="46"/>
      <c r="C37" s="46"/>
      <c r="D37" s="46"/>
      <c r="E37" s="46"/>
      <c r="F37" s="46"/>
      <c r="G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s">
        <v>56</v>
      </c>
      <c r="B38" s="49" t="n">
        <f aca="false">CORREL(B61:B287,B62:B288)</f>
        <v>0.874382283118076</v>
      </c>
      <c r="C38" s="49" t="n">
        <f aca="false">CORREL(C65:C118,C64:C117)</f>
        <v>0.0878645111455013</v>
      </c>
      <c r="D38" s="49" t="n">
        <f aca="false">CORREL(D65:D118,D64:D117)</f>
        <v>0.01646734600794</v>
      </c>
      <c r="E38" s="49" t="n">
        <f aca="false">CORREL(E65:E118,E64:E117)</f>
        <v>0.0878645111455013</v>
      </c>
      <c r="F38" s="49" t="n">
        <f aca="false">CORREL(F65:F118,F64:F117)</f>
        <v>-0.0975300361320347</v>
      </c>
      <c r="G38" s="49" t="s">
        <v>3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4" t="s">
        <v>57</v>
      </c>
      <c r="B39" s="49" t="n">
        <f aca="false">CORREL(B169:B287,B170:B288)</f>
        <v>0.708731453700204</v>
      </c>
      <c r="C39" s="49" t="n">
        <f aca="false">CORREL(C169:C287,C170:C288)</f>
        <v>-0.133418041105618</v>
      </c>
      <c r="D39" s="49" t="n">
        <f aca="false">CORREL(D169:D287,D170:D288)</f>
        <v>-0.030428945911138</v>
      </c>
      <c r="E39" s="49" t="n">
        <f aca="false">CORREL(E169:E287,E170:E288)</f>
        <v>-0.133418041105618</v>
      </c>
      <c r="F39" s="49" t="n">
        <f aca="false">CORREL(F169:F287,F170:F288)</f>
        <v>0.111908429858788</v>
      </c>
      <c r="G39" s="49" t="n">
        <f aca="false">CORREL(G169:G287,G170:G288)</f>
        <v>-0.27613273947986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4"/>
      <c r="B40" s="49"/>
      <c r="C40" s="49"/>
      <c r="D40" s="49"/>
      <c r="E40" s="49"/>
      <c r="F40" s="49"/>
      <c r="G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" t="s">
        <v>63</v>
      </c>
      <c r="B41" s="50"/>
      <c r="C41" s="50"/>
      <c r="D41" s="50"/>
      <c r="E41" s="50"/>
      <c r="F41" s="50"/>
      <c r="G41" s="5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2" t="s">
        <v>56</v>
      </c>
      <c r="B42" s="49" t="n">
        <f aca="false">IF(B38&gt;0,TDIST(B38/SQRT((1-B38^2)/225),225,2),TDIST(-B38/SQRT((1-B38^2)/225),225,2))</f>
        <v>1.32692884731631E-072</v>
      </c>
      <c r="C42" s="49" t="n">
        <f aca="false">IF(C38&gt;0,TDIST(C38/SQRT((1-C38^2)/225),225,2),TDIST(-C38/SQRT((1-C38^2)/225),225,2))</f>
        <v>0.187150185607489</v>
      </c>
      <c r="D42" s="49" t="n">
        <f aca="false">IF(D38&gt;0,TDIST(D38/SQRT((1-D38^2)/225),225,2),TDIST(-D38/SQRT((1-D38^2)/225),225,2))</f>
        <v>0.805099677881061</v>
      </c>
      <c r="E42" s="49" t="n">
        <f aca="false">IF(E38&gt;0,TDIST(E38/SQRT((1-E38^2)/225),225,2),TDIST(-E38/SQRT((1-E38^2)/225),225,2))</f>
        <v>0.187150185607489</v>
      </c>
      <c r="F42" s="49" t="n">
        <f aca="false">IF(F38&gt;0,TDIST(F38/SQRT((1-F38^2)/225),225,2),TDIST(-F38/SQRT((1-F38^2)/225),225,2))</f>
        <v>0.142969940540931</v>
      </c>
      <c r="G42" s="49" t="s">
        <v>3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4" t="s">
        <v>57</v>
      </c>
      <c r="B43" s="49" t="n">
        <f aca="false">IF(B39&gt;0,TDIST(B39/SQRT((1-B39^2)/117),117,2),TDIST(-B39/SQRT((1-B39^2)/117),117,2))</f>
        <v>1.92968039039416E-019</v>
      </c>
      <c r="C43" s="49" t="n">
        <f aca="false">IF(C39&gt;0,TDIST(C39/SQRT((1-C39^2)/117),117,2),TDIST(-C39/SQRT((1-C39^2)/117),117,2))</f>
        <v>0.148028032233864</v>
      </c>
      <c r="D43" s="49" t="n">
        <f aca="false">IF(D39&gt;0,TDIST(D39/SQRT((1-D39^2)/117),117,2),TDIST(-D39/SQRT((1-D39^2)/117),117,2))</f>
        <v>0.742523844198381</v>
      </c>
      <c r="E43" s="49" t="n">
        <f aca="false">IF(E39&gt;0,TDIST(E39/SQRT((1-E39^2)/117),117,2),TDIST(-E39/SQRT((1-E39^2)/117),117,2))</f>
        <v>0.148028032233864</v>
      </c>
      <c r="F43" s="49" t="n">
        <f aca="false">IF(F39&gt;0,TDIST(F39/SQRT((1-F39^2)/117),117,2),TDIST(-F39/SQRT((1-F39^2)/117),117,2))</f>
        <v>0.225626698463052</v>
      </c>
      <c r="G43" s="49" t="n">
        <f aca="false">IF(G39&gt;0,TDIST(G39/SQRT((1-G39^2)/117),117,2),TDIST(-G39/SQRT((1-G39^2)/117),117,2))</f>
        <v>0.0023674408387135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4"/>
      <c r="B44" s="49"/>
      <c r="C44" s="49"/>
      <c r="D44" s="49"/>
      <c r="E44" s="49"/>
      <c r="F44" s="49"/>
      <c r="G44" s="4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" t="s">
        <v>40</v>
      </c>
      <c r="B45" s="46"/>
      <c r="C45" s="51"/>
      <c r="D45" s="51"/>
      <c r="E45" s="51"/>
      <c r="F45" s="51"/>
      <c r="G45" s="5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2" t="s">
        <v>56</v>
      </c>
      <c r="B46" s="49" t="n">
        <f aca="false">CORREL(B61:B286,B63:B288)</f>
        <v>0.831832497935991</v>
      </c>
      <c r="C46" s="49" t="n">
        <f aca="false">CORREL(C61:C286,C63:C288)</f>
        <v>0.24608607343422</v>
      </c>
      <c r="D46" s="49" t="n">
        <f aca="false">CORREL(D61:D286,D63:D288)</f>
        <v>0.00298993752979162</v>
      </c>
      <c r="E46" s="49" t="n">
        <f aca="false">CORREL(E61:E286,E63:E288)</f>
        <v>0.246072151334408</v>
      </c>
      <c r="F46" s="49" t="n">
        <f aca="false">CORREL(F61:F286,F63:F288)</f>
        <v>0.155802672218621</v>
      </c>
      <c r="G46" s="49" t="s">
        <v>3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4" t="s">
        <v>57</v>
      </c>
      <c r="B47" s="49" t="n">
        <f aca="false">CORREL(B169:B286,B171:B288)</f>
        <v>0.621491812081062</v>
      </c>
      <c r="C47" s="49" t="n">
        <f aca="false">CORREL(C169:C286,C171:C288)</f>
        <v>0.0634692893814426</v>
      </c>
      <c r="D47" s="49" t="n">
        <f aca="false">CORREL(D169:D286,D171:D288)</f>
        <v>-0.111857901437571</v>
      </c>
      <c r="E47" s="49" t="n">
        <f aca="false">CORREL(E169:E286,E171:E288)</f>
        <v>0.0634692893814426</v>
      </c>
      <c r="F47" s="49" t="n">
        <f aca="false">CORREL(F169:F286,F171:F288)</f>
        <v>0.161564583591748</v>
      </c>
      <c r="G47" s="49" t="n">
        <f aca="false">CORREL(G169:G286,G171:G288)</f>
        <v>0.1244692191400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4"/>
      <c r="B48" s="49"/>
      <c r="C48" s="49"/>
      <c r="D48" s="49"/>
      <c r="E48" s="49"/>
      <c r="F48" s="49"/>
      <c r="G48" s="4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 t="s">
        <v>64</v>
      </c>
      <c r="B49" s="50"/>
      <c r="C49" s="50"/>
      <c r="D49" s="50"/>
      <c r="E49" s="50"/>
      <c r="F49" s="50"/>
      <c r="G49" s="5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2" t="s">
        <v>56</v>
      </c>
      <c r="B50" s="49" t="n">
        <f aca="false">IF(B46&gt;0,TDIST(B46/SQRT((1-B46^2)/225),225,2),TDIST(-B46/SQRT((1-B46^2)/225),225,2))</f>
        <v>1.88414312493499E-059</v>
      </c>
      <c r="C50" s="49" t="n">
        <f aca="false">IF(C46&gt;0,TDIST(C46/SQRT((1-C46^2)/225),225,2),TDIST(-C46/SQRT((1-C46^2)/225),225,2))</f>
        <v>0.000180432913981602</v>
      </c>
      <c r="D50" s="49" t="n">
        <f aca="false">IF(D46&gt;0,TDIST(D46/SQRT((1-D46^2)/225),225,2),TDIST(-D46/SQRT((1-D46^2)/225),225,2))</f>
        <v>0.964267236301347</v>
      </c>
      <c r="E50" s="49" t="n">
        <f aca="false">IF(E46&gt;0,TDIST(E46/SQRT((1-E46^2)/225),225,2),TDIST(-E46/SQRT((1-E46^2)/225),225,2))</f>
        <v>0.000180590099930935</v>
      </c>
      <c r="F50" s="49" t="n">
        <f aca="false">IF(F46&gt;0,TDIST(F46/SQRT((1-F46^2)/225),225,2),TDIST(-F46/SQRT((1-F46^2)/225),225,2))</f>
        <v>0.0188336960867236</v>
      </c>
      <c r="G50" s="49" t="s">
        <v>3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4" t="s">
        <v>57</v>
      </c>
      <c r="B51" s="49" t="n">
        <f aca="false">IF(B47&gt;0,TDIST(B47/SQRT((1-B47^2)/117),117,2),TDIST(-B47/SQRT((1-B47^2)/117),117,2))</f>
        <v>4.62679906652235E-014</v>
      </c>
      <c r="C51" s="49" t="n">
        <f aca="false">IF(C47&gt;0,TDIST(C47/SQRT((1-C47^2)/117),117,2),TDIST(-C47/SQRT((1-C47^2)/117),117,2))</f>
        <v>0.492869571869796</v>
      </c>
      <c r="D51" s="49" t="n">
        <f aca="false">IF(D47&gt;0,TDIST(D47/SQRT((1-D47^2)/117),117,2),TDIST(-D47/SQRT((1-D47^2)/117),117,2))</f>
        <v>0.225837596744078</v>
      </c>
      <c r="E51" s="49" t="n">
        <f aca="false">IF(E47&gt;0,TDIST(E47/SQRT((1-E47^2)/117),117,2),TDIST(-E47/SQRT((1-E47^2)/117),117,2))</f>
        <v>0.492869571869796</v>
      </c>
      <c r="F51" s="49" t="n">
        <f aca="false">IF(F47&gt;0,TDIST(F47/SQRT((1-F47^2)/117),117,2),TDIST(-F47/SQRT((1-F47^2)/117),117,2))</f>
        <v>0.0791891750669587</v>
      </c>
      <c r="G51" s="49" t="n">
        <f aca="false">IF(G47&gt;0,TDIST(G47/SQRT((1-G47^2)/117),117,2),TDIST(-G47/SQRT((1-G47^2)/117),117,2))</f>
        <v>0.17742752878586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43"/>
      <c r="C52" s="24"/>
      <c r="D52" s="24"/>
      <c r="E52" s="24"/>
      <c r="F52" s="24"/>
      <c r="G52" s="4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43"/>
      <c r="C53" s="84"/>
      <c r="D53" s="24"/>
      <c r="E53" s="24"/>
      <c r="F53" s="24"/>
      <c r="G53" s="2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43"/>
      <c r="C54" s="24"/>
      <c r="D54" s="24"/>
      <c r="E54" s="24"/>
      <c r="F54" s="24"/>
      <c r="G54" s="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43"/>
      <c r="C55" s="24"/>
      <c r="D55" s="24"/>
      <c r="E55" s="24"/>
      <c r="F55" s="24"/>
      <c r="G55" s="2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52" t="s">
        <v>65</v>
      </c>
      <c r="B56" s="53"/>
      <c r="C56" s="54"/>
      <c r="D56" s="54"/>
      <c r="E56" s="54"/>
      <c r="F56" s="54"/>
      <c r="G56" s="54"/>
      <c r="H56" s="32"/>
      <c r="I56" s="31"/>
      <c r="J56" s="31"/>
      <c r="K56" s="31"/>
      <c r="L56" s="3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43"/>
      <c r="C57" s="24"/>
      <c r="D57" s="24"/>
      <c r="E57" s="24"/>
      <c r="F57" s="24"/>
      <c r="G57" s="2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B58" s="43"/>
      <c r="C58" s="55" t="s">
        <v>43</v>
      </c>
      <c r="D58" s="54"/>
      <c r="E58" s="54"/>
      <c r="F58" s="54"/>
      <c r="G58" s="54"/>
      <c r="H58" s="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B59" s="69" t="s">
        <v>66</v>
      </c>
      <c r="C59" s="17" t="s">
        <v>19</v>
      </c>
      <c r="D59" s="17" t="str">
        <f aca="false">+D3</f>
        <v>Lags 1-n Method</v>
      </c>
      <c r="E59" s="17" t="s">
        <v>21</v>
      </c>
      <c r="F59" s="17" t="s">
        <v>22</v>
      </c>
      <c r="G59" s="17" t="s">
        <v>23</v>
      </c>
      <c r="J59" s="17" t="s">
        <v>45</v>
      </c>
      <c r="L59" s="0"/>
    </row>
    <row r="60" customFormat="false" ht="12.75" hidden="false" customHeight="false" outlineLevel="0" collapsed="false">
      <c r="A60" s="85" t="n">
        <v>31777</v>
      </c>
      <c r="B60" s="24"/>
      <c r="C60" s="24"/>
      <c r="D60" s="24"/>
      <c r="E60" s="24"/>
      <c r="F60" s="24"/>
      <c r="G60" s="24"/>
      <c r="J60" s="86"/>
      <c r="L60" s="0"/>
      <c r="N60" s="0"/>
    </row>
    <row r="61" customFormat="false" ht="12.75" hidden="false" customHeight="false" outlineLevel="0" collapsed="false">
      <c r="A61" s="85" t="n">
        <v>31808</v>
      </c>
      <c r="B61" s="56" t="n">
        <v>0.6597</v>
      </c>
      <c r="C61" s="58" t="n">
        <f aca="false">+B61</f>
        <v>0.6597</v>
      </c>
      <c r="D61" s="58" t="n">
        <f aca="false">+C61</f>
        <v>0.6597</v>
      </c>
      <c r="E61" s="58" t="n">
        <f aca="false">+D61</f>
        <v>0.6597</v>
      </c>
      <c r="F61" s="58" t="n">
        <f aca="false">+E61</f>
        <v>0.6597</v>
      </c>
      <c r="G61" s="87"/>
      <c r="J61" s="86" t="n">
        <v>8.11629243069851</v>
      </c>
      <c r="K61" s="86"/>
      <c r="L61" s="0"/>
      <c r="N61" s="0"/>
    </row>
    <row r="62" customFormat="false" ht="12.75" hidden="false" customHeight="false" outlineLevel="0" collapsed="false">
      <c r="A62" s="85" t="n">
        <v>31836</v>
      </c>
      <c r="B62" s="43" t="n">
        <v>0.93657</v>
      </c>
      <c r="C62" s="57" t="n">
        <f aca="false">(B62-$C$4*B61)/(1-$C$4)</f>
        <v>1.61026607902669</v>
      </c>
      <c r="D62" s="58" t="n">
        <f aca="false">+C62</f>
        <v>1.61026607902669</v>
      </c>
      <c r="E62" s="57" t="n">
        <f aca="false">((B62-$E$4*B61)/(1-$E$4))/$E$6</f>
        <v>1.54173406115556</v>
      </c>
      <c r="F62" s="58" t="n">
        <f aca="false">IF($B62&gt;$H$4,(B62-$F$4*B61)/(1-$F$4),IF(B62&gt;$H$5,(B62-$F$5*B61)/(1-$F$5),IF(B62&gt;$H$6,(B62-$F$6*B61)/(1-$F$6),IF(B62&gt;$H$7,(B62-$F$7*B61)/(1-$F$7),IF(B62&gt;$H$8,(B62-$F$8*B61)/(1-$F$8),(B62-$F$9*B61)/(1-$F$9))))))</f>
        <v>1.41562076577981</v>
      </c>
      <c r="G62" s="87"/>
      <c r="J62" s="86" t="n">
        <v>8.83769332108182</v>
      </c>
      <c r="K62" s="86"/>
      <c r="L62" s="0"/>
      <c r="N62" s="0"/>
    </row>
    <row r="63" customFormat="false" ht="12.75" hidden="false" customHeight="false" outlineLevel="0" collapsed="false">
      <c r="A63" s="85" t="n">
        <v>31867</v>
      </c>
      <c r="B63" s="43" t="n">
        <v>0.85759</v>
      </c>
      <c r="C63" s="57" t="n">
        <f aca="false">(B63-$C$4*B62)/(1-$C$4)</f>
        <v>0.665411301255002</v>
      </c>
      <c r="D63" s="58" t="n">
        <f aca="false">+C63</f>
        <v>0.665411301255002</v>
      </c>
      <c r="E63" s="57" t="n">
        <f aca="false">((B63-$E$4*B62)/(1-$E$4))/$E$6</f>
        <v>0.637091770847443</v>
      </c>
      <c r="F63" s="58" t="n">
        <f aca="false">IF($B63&gt;$H$4,(B63-$F$4*B62)/(1-$F$4),IF(B63&gt;$H$5,(B63-$F$5*B62)/(1-$F$5),IF(B63&gt;$H$6,(B63-$F$6*B62)/(1-$F$6),IF(B63&gt;$H$7,(B63-$F$7*B62)/(1-$F$7),IF(B63&gt;$H$8,(B63-$F$8*B62)/(1-$F$8),(B63-$F$9*B62)/(1-$F$9))))))</f>
        <v>0.720935868164519</v>
      </c>
      <c r="G63" s="87"/>
      <c r="J63" s="86" t="n">
        <v>1.72105134673286</v>
      </c>
      <c r="K63" s="86"/>
      <c r="L63" s="0"/>
      <c r="N63" s="0"/>
    </row>
    <row r="64" customFormat="false" ht="12.75" hidden="false" customHeight="false" outlineLevel="0" collapsed="false">
      <c r="A64" s="85" t="n">
        <v>31897</v>
      </c>
      <c r="B64" s="43" t="n">
        <v>0.9056</v>
      </c>
      <c r="C64" s="57" t="n">
        <f aca="false">(B64-$C$4*B63)/(1-$C$4)</f>
        <v>1.02242070558049</v>
      </c>
      <c r="D64" s="57" t="n">
        <f aca="false">(B64-($D$4*B63+$D$5*B62+$D$6*B61))/(1-$D$4-$D$5-$D$6)</f>
        <v>1.01018343624211</v>
      </c>
      <c r="E64" s="57" t="n">
        <f aca="false">((B64-$E$4*B63)/(1-$E$4))/$E$6</f>
        <v>0.978907055892858</v>
      </c>
      <c r="F64" s="58" t="n">
        <f aca="false">IF($B64&gt;$H$4,(B64-$F$4*B63)/(1-$F$4),IF(B64&gt;$H$5,(B64-$F$5*B63)/(1-$F$5),IF(B64&gt;$H$6,(B64-$F$6*B63)/(1-$F$6),IF(B64&gt;$H$7,(B64-$F$7*B63)/(1-$F$7),IF(B64&gt;$H$8,(B64-$F$8*B63)/(1-$F$8),(B64-$F$9*B63)/(1-$F$9))))))</f>
        <v>0.988668686622201</v>
      </c>
      <c r="G64" s="87"/>
      <c r="I64" s="60"/>
      <c r="J64" s="86" t="n">
        <v>2.34590616375345</v>
      </c>
      <c r="K64" s="86"/>
      <c r="L64" s="0"/>
      <c r="N64" s="0"/>
    </row>
    <row r="65" customFormat="false" ht="12.75" hidden="false" customHeight="false" outlineLevel="0" collapsed="false">
      <c r="A65" s="85" t="n">
        <v>31928</v>
      </c>
      <c r="B65" s="43" t="n">
        <v>0.9851</v>
      </c>
      <c r="C65" s="57" t="n">
        <f aca="false">(B65-$C$4*B64)/(1-$C$4)</f>
        <v>1.17854399278586</v>
      </c>
      <c r="D65" s="57" t="n">
        <f aca="false">(B65-($D$4*B64+$D$5*B63+$D$6*B62))/(1-$D$4-$D$5-$D$6)</f>
        <v>1.53275752391245</v>
      </c>
      <c r="E65" s="57" t="n">
        <f aca="false">((B65-$E$4*B64)/(1-$E$4))/$E$6</f>
        <v>1.12838582387981</v>
      </c>
      <c r="F65" s="58" t="n">
        <f aca="false">IF($B65&gt;$H$4,(B65-$F$4*B64)/(1-$F$4),IF(B65&gt;$H$5,(B65-$F$5*B64)/(1-$F$5),IF(B65&gt;$H$6,(B65-$F$6*B64)/(1-$F$6),IF(B65&gt;$H$7,(B65-$F$7*B64)/(1-$F$7),IF(B65&gt;$H$8,(B65-$F$8*B64)/(1-$F$8),(B65-$F$9*B64)/(1-$F$9))))))</f>
        <v>1.12265385516486</v>
      </c>
      <c r="G65" s="87"/>
      <c r="I65" s="60"/>
      <c r="J65" s="86" t="n">
        <v>7.20078163165607</v>
      </c>
      <c r="K65" s="86"/>
      <c r="L65" s="0"/>
      <c r="N65" s="0"/>
    </row>
    <row r="66" customFormat="false" ht="12.75" hidden="false" customHeight="false" outlineLevel="0" collapsed="false">
      <c r="A66" s="85" t="n">
        <v>31958</v>
      </c>
      <c r="B66" s="43" t="n">
        <v>0.84671</v>
      </c>
      <c r="C66" s="57" t="n">
        <f aca="false">(B66-$C$4*B65)/(1-$C$4)</f>
        <v>0.509971457086347</v>
      </c>
      <c r="D66" s="57" t="n">
        <f aca="false">(B66-($D$4*B65+$D$5*B64+$D$6*B63))/(1-$D$4-$D$5-$D$6)</f>
        <v>0.234925342628499</v>
      </c>
      <c r="E66" s="57" t="n">
        <f aca="false">((B66-$E$4*B65)/(1-$E$4))/$E$6</f>
        <v>0.488267358946287</v>
      </c>
      <c r="F66" s="58" t="n">
        <f aca="false">IF($B66&gt;$H$4,(B66-$F$4*B65)/(1-$F$4),IF(B66&gt;$H$5,(B66-$F$5*B65)/(1-$F$5),IF(B66&gt;$H$6,(B66-$F$6*B65)/(1-$F$6),IF(B66&gt;$H$7,(B66-$F$7*B65)/(1-$F$7),IF(B66&gt;$H$8,(B66-$F$8*B65)/(1-$F$8),(B66-$F$9*B65)/(1-$F$9))))))</f>
        <v>0.607262477782829</v>
      </c>
      <c r="G66" s="87"/>
      <c r="I66" s="60"/>
      <c r="J66" s="86" t="n">
        <v>5.09478672985781</v>
      </c>
      <c r="K66" s="86"/>
      <c r="L66" s="0"/>
      <c r="N66" s="0"/>
    </row>
    <row r="67" customFormat="false" ht="12.75" hidden="false" customHeight="false" outlineLevel="0" collapsed="false">
      <c r="A67" s="85" t="n">
        <v>31989</v>
      </c>
      <c r="B67" s="43" t="n">
        <v>1.96322</v>
      </c>
      <c r="C67" s="57" t="n">
        <f aca="false">(B67-$C$4*B66)/(1-$C$4)</f>
        <v>4.67997663377789</v>
      </c>
      <c r="D67" s="57" t="n">
        <f aca="false">(B67-($D$4*B66+$D$5*B65+$D$6*B64))/(1-$D$4-$D$5-$D$6)</f>
        <v>7.95253490767058</v>
      </c>
      <c r="E67" s="57" t="n">
        <f aca="false">((B67-$E$4*B66)/(1-$E$4))/$E$6</f>
        <v>4.48079946270044</v>
      </c>
      <c r="F67" s="58" t="n">
        <f aca="false">IF($B67&gt;$H$4,(B67-$F$4*B66)/(1-$F$4),IF(B67&gt;$H$5,(B67-$F$5*B66)/(1-$F$5),IF(B67&gt;$H$6,(B67-$F$6*B66)/(1-$F$6),IF(B67&gt;$H$7,(B67-$F$7*B66)/(1-$F$7),IF(B67&gt;$H$8,(B67-$F$8*B66)/(1-$F$8),(B67-$F$9*B66)/(1-$F$9))))))</f>
        <v>6.00931926104469</v>
      </c>
      <c r="G67" s="87"/>
      <c r="I67" s="60"/>
      <c r="J67" s="86" t="n">
        <v>4.24941462145521</v>
      </c>
      <c r="K67" s="86"/>
      <c r="L67" s="0"/>
    </row>
    <row r="68" customFormat="false" ht="12.75" hidden="false" customHeight="false" outlineLevel="0" collapsed="false">
      <c r="A68" s="85" t="n">
        <v>32020</v>
      </c>
      <c r="B68" s="43" t="n">
        <v>1.36596</v>
      </c>
      <c r="C68" s="57" t="n">
        <f aca="false">(B68-$C$4*B67)/(1-$C$4)</f>
        <v>-0.087327536242563</v>
      </c>
      <c r="D68" s="57" t="n">
        <f aca="false">(B68-($D$4*B67+$D$5*B66+$D$6*B65))/(1-$D$4-$D$5-$D$6)</f>
        <v>0.345510726194484</v>
      </c>
      <c r="E68" s="57" t="n">
        <f aca="false">((B68-$E$4*B67)/(1-$E$4))/$E$6</f>
        <v>-0.0836109254585651</v>
      </c>
      <c r="F68" s="58" t="n">
        <f aca="false">IF($B68&gt;$H$4,(B68-$F$4*B67)/(1-$F$4),IF(B68&gt;$H$5,(B68-$F$5*B67)/(1-$F$5),IF(B68&gt;$H$6,(B68-$F$6*B67)/(1-$F$6),IF(B68&gt;$H$7,(B68-$F$7*B67)/(1-$F$7),IF(B68&gt;$H$8,(B68-$F$8*B67)/(1-$F$8),(B68-$F$9*B67)/(1-$F$9))))))</f>
        <v>0.528425069398028</v>
      </c>
      <c r="G68" s="87"/>
      <c r="I68" s="60"/>
      <c r="J68" s="86" t="n">
        <v>-4.6169203893187</v>
      </c>
      <c r="K68" s="86"/>
      <c r="L68" s="0"/>
    </row>
    <row r="69" customFormat="false" ht="12.75" hidden="false" customHeight="false" outlineLevel="0" collapsed="false">
      <c r="A69" s="85" t="n">
        <v>32050</v>
      </c>
      <c r="B69" s="43" t="n">
        <v>1.66547</v>
      </c>
      <c r="C69" s="57" t="n">
        <f aca="false">(B69-$C$4*B68)/(1-$C$4)</f>
        <v>2.39425503495967</v>
      </c>
      <c r="D69" s="57" t="n">
        <f aca="false">(B69-($D$4*B68+$D$5*B67+$D$6*B66))/(1-$D$4-$D$5-$D$6)</f>
        <v>2.0989489061593</v>
      </c>
      <c r="E69" s="57" t="n">
        <f aca="false">((B69-$E$4*B68)/(1-$E$4))/$E$6</f>
        <v>2.29235688844772</v>
      </c>
      <c r="F69" s="58" t="n">
        <f aca="false">IF($B69&gt;$H$4,(B69-$F$4*B68)/(1-$F$4),IF(B69&gt;$H$5,(B69-$F$5*B68)/(1-$F$5),IF(B69&gt;$H$6,(B69-$F$6*B68)/(1-$F$6),IF(B69&gt;$H$7,(B69-$F$7*B68)/(1-$F$7),IF(B69&gt;$H$8,(B69-$F$8*B68)/(1-$F$8),(B69-$F$9*B68)/(1-$F$9))))))</f>
        <v>2.31297165672065</v>
      </c>
      <c r="G69" s="87"/>
      <c r="I69" s="60"/>
      <c r="J69" s="86" t="n">
        <v>5.42473399616259</v>
      </c>
      <c r="K69" s="86"/>
      <c r="L69" s="0"/>
    </row>
    <row r="70" customFormat="false" ht="12.75" hidden="false" customHeight="false" outlineLevel="0" collapsed="false">
      <c r="A70" s="85" t="n">
        <v>32081</v>
      </c>
      <c r="B70" s="43" t="n">
        <v>2.37431</v>
      </c>
      <c r="C70" s="57" t="n">
        <f aca="false">(B70-$C$4*B69)/(1-$C$4)</f>
        <v>4.09910043831862</v>
      </c>
      <c r="D70" s="57" t="n">
        <f aca="false">(B70-($D$4*B69+$D$5*B68+$D$6*B67))/(1-$D$4-$D$5-$D$6)</f>
        <v>6.98808760155236</v>
      </c>
      <c r="E70" s="57" t="n">
        <f aca="false">((B70-$E$4*B69)/(1-$E$4))/$E$6</f>
        <v>3.92464503113263</v>
      </c>
      <c r="F70" s="58" t="n">
        <f aca="false">IF($B70&gt;$H$4,(B70-$F$4*B69)/(1-$F$4),IF(B70&gt;$H$5,(B70-$F$5*B69)/(1-$F$5),IF(B70&gt;$H$6,(B70-$F$6*B69)/(1-$F$6),IF(B70&gt;$H$7,(B70-$F$7*B69)/(1-$F$7),IF(B70&gt;$H$8,(B70-$F$8*B69)/(1-$F$8),(B70-$F$9*B69)/(1-$F$9))))))</f>
        <v>4.94306173549625</v>
      </c>
      <c r="G70" s="87"/>
      <c r="J70" s="86" t="n">
        <v>-26.5941429516876</v>
      </c>
      <c r="K70" s="86"/>
      <c r="L70" s="0"/>
    </row>
    <row r="71" customFormat="false" ht="12.75" hidden="false" customHeight="false" outlineLevel="0" collapsed="false">
      <c r="A71" s="85" t="n">
        <v>32111</v>
      </c>
      <c r="B71" s="43" t="n">
        <v>1.50639</v>
      </c>
      <c r="C71" s="57" t="n">
        <f aca="false">(B71-$C$4*B70)/(1-$C$4)</f>
        <v>-0.605483084512014</v>
      </c>
      <c r="D71" s="57" t="n">
        <f aca="false">(B71-($D$4*B70+$D$5*B69+$D$6*B68))/(1-$D$4-$D$5-$D$6)</f>
        <v>-1.8900832269381</v>
      </c>
      <c r="E71" s="57" t="n">
        <f aca="false">((B71-$E$4*B70)/(1-$E$4))/$E$6</f>
        <v>-0.579714065274198</v>
      </c>
      <c r="F71" s="58" t="n">
        <f aca="false">IF($B71&gt;$H$4,(B71-$F$4*B70)/(1-$F$4),IF(B71&gt;$H$5,(B71-$F$5*B70)/(1-$F$5),IF(B71&gt;$H$6,(B71-$F$6*B70)/(1-$F$6),IF(B71&gt;$H$7,(B71-$F$7*B70)/(1-$F$7),IF(B71&gt;$H$8,(B71-$F$8*B70)/(1-$F$8),(B71-$F$9*B70)/(1-$F$9))))))</f>
        <v>-0.369940132219232</v>
      </c>
      <c r="G71" s="87"/>
      <c r="J71" s="86" t="n">
        <v>-10.2577395106668</v>
      </c>
      <c r="K71" s="86"/>
      <c r="L71" s="0"/>
    </row>
    <row r="72" customFormat="false" ht="12.75" hidden="false" customHeight="false" outlineLevel="0" collapsed="false">
      <c r="A72" s="85" t="n">
        <v>32142</v>
      </c>
      <c r="B72" s="43" t="n">
        <v>1.79357</v>
      </c>
      <c r="C72" s="57" t="n">
        <f aca="false">(B72-$C$4*B71)/(1-$C$4)</f>
        <v>2.49235296664458</v>
      </c>
      <c r="D72" s="57" t="n">
        <f aca="false">(B72-($D$4*B71+$D$5*B70+$D$6*B69))/(1-$D$4-$D$5-$D$6)</f>
        <v>1.59081678210888</v>
      </c>
      <c r="E72" s="57" t="n">
        <f aca="false">((B72-$E$4*B71)/(1-$E$4))/$E$6</f>
        <v>2.38627982738148</v>
      </c>
      <c r="F72" s="58" t="n">
        <f aca="false">IF($B72&gt;$H$4,(B72-$F$4*B71)/(1-$F$4),IF(B72&gt;$H$5,(B72-$F$5*B71)/(1-$F$5),IF(B72&gt;$H$6,(B72-$F$6*B71)/(1-$F$6),IF(B72&gt;$H$7,(B72-$F$7*B71)/(1-$F$7),IF(B72&gt;$H$8,(B72-$F$8*B71)/(1-$F$8),(B72-$F$9*B71)/(1-$F$9))))))</f>
        <v>2.83427611618957</v>
      </c>
      <c r="G72" s="87"/>
      <c r="J72" s="86" t="n">
        <v>9.28156120103982</v>
      </c>
      <c r="K72" s="86"/>
      <c r="L72" s="0"/>
    </row>
    <row r="73" customFormat="false" ht="12.75" hidden="false" customHeight="false" outlineLevel="0" collapsed="false">
      <c r="A73" s="85" t="n">
        <v>32173</v>
      </c>
      <c r="B73" s="43" t="n">
        <v>1.32254</v>
      </c>
      <c r="C73" s="57" t="n">
        <f aca="false">(B73-$C$4*B72)/(1-$C$4)</f>
        <v>0.176402592177051</v>
      </c>
      <c r="D73" s="57" t="n">
        <f aca="false">(B73-($D$4*B72+$D$5*B71+$D$6*B70))/(1-$D$4-$D$5-$D$6)</f>
        <v>-0.72500764728777</v>
      </c>
      <c r="E73" s="57" t="n">
        <f aca="false">((B73-$E$4*B72)/(1-$E$4))/$E$6</f>
        <v>0.168894997154682</v>
      </c>
      <c r="F73" s="58" t="n">
        <f aca="false">IF($B73&gt;$H$4,(B73-$F$4*B72)/(1-$F$4),IF(B73&gt;$H$5,(B73-$F$5*B72)/(1-$F$5),IF(B73&gt;$H$6,(B73-$F$6*B72)/(1-$F$6),IF(B73&gt;$H$7,(B73-$F$7*B72)/(1-$F$7),IF(B73&gt;$H$8,(B73-$F$8*B72)/(1-$F$8),(B73-$F$9*B72)/(1-$F$9))))))</f>
        <v>0.662016813512629</v>
      </c>
      <c r="G73" s="87"/>
      <c r="J73" s="86" t="n">
        <v>5.24235250856107</v>
      </c>
      <c r="K73" s="86"/>
      <c r="L73" s="0"/>
    </row>
    <row r="74" customFormat="false" ht="12.75" hidden="false" customHeight="false" outlineLevel="0" collapsed="false">
      <c r="A74" s="85" t="n">
        <v>32202</v>
      </c>
      <c r="B74" s="43" t="n">
        <v>2.35349</v>
      </c>
      <c r="C74" s="57" t="n">
        <f aca="false">(B74-$C$4*B73)/(1-$C$4)</f>
        <v>4.86205709890043</v>
      </c>
      <c r="D74" s="57" t="n">
        <f aca="false">(B74-($D$4*B73+$D$5*B72+$D$6*B71))/(1-$D$4-$D$5-$D$6)</f>
        <v>7.1649175301137</v>
      </c>
      <c r="E74" s="57" t="n">
        <f aca="false">((B74-$E$4*B73)/(1-$E$4))/$E$6</f>
        <v>4.65513068572424</v>
      </c>
      <c r="F74" s="58" t="n">
        <f aca="false">IF($B74&gt;$H$4,(B74-$F$4*B73)/(1-$F$4),IF(B74&gt;$H$5,(B74-$F$5*B73)/(1-$F$5),IF(B74&gt;$H$6,(B74-$F$6*B73)/(1-$F$6),IF(B74&gt;$H$7,(B74-$F$7*B73)/(1-$F$7),IF(B74&gt;$H$8,(B74-$F$8*B73)/(1-$F$8),(B74-$F$9*B73)/(1-$F$9))))))</f>
        <v>6.08953001144103</v>
      </c>
      <c r="G74" s="87"/>
      <c r="J74" s="86" t="n">
        <v>-0.847309573724686</v>
      </c>
      <c r="K74" s="86"/>
      <c r="L74" s="0"/>
    </row>
    <row r="75" customFormat="false" ht="12.75" hidden="false" customHeight="false" outlineLevel="0" collapsed="false">
      <c r="A75" s="85" t="n">
        <v>32233</v>
      </c>
      <c r="B75" s="43" t="n">
        <v>1.56981</v>
      </c>
      <c r="C75" s="57" t="n">
        <f aca="false">(B75-$C$4*B74)/(1-$C$4)</f>
        <v>-0.337085449892127</v>
      </c>
      <c r="D75" s="57" t="n">
        <f aca="false">(B75-($D$4*B74+$D$5*B73+$D$6*B72))/(1-$D$4-$D$5-$D$6)</f>
        <v>-0.678254194793471</v>
      </c>
      <c r="E75" s="57" t="n">
        <f aca="false">((B75-$E$4*B74)/(1-$E$4))/$E$6</f>
        <v>-0.322739282897126</v>
      </c>
      <c r="F75" s="58" t="n">
        <f aca="false">IF($B75&gt;$H$4,(B75-$F$4*B74)/(1-$F$4),IF(B75&gt;$H$5,(B75-$F$5*B74)/(1-$F$5),IF(B75&gt;$H$6,(B75-$F$6*B74)/(1-$F$6),IF(B75&gt;$H$7,(B75-$F$7*B74)/(1-$F$7),IF(B75&gt;$H$8,(B75-$F$8*B74)/(1-$F$8),(B75-$F$9*B74)/(1-$F$9))))))</f>
        <v>-0.124404211007429</v>
      </c>
      <c r="G75" s="87"/>
      <c r="J75" s="86" t="n">
        <v>-1.2476874284204</v>
      </c>
      <c r="K75" s="86"/>
      <c r="L75" s="0"/>
    </row>
    <row r="76" customFormat="false" ht="12.75" hidden="false" customHeight="false" outlineLevel="0" collapsed="false">
      <c r="A76" s="85" t="n">
        <v>32263</v>
      </c>
      <c r="B76" s="43" t="n">
        <v>2.61564</v>
      </c>
      <c r="C76" s="57" t="n">
        <f aca="false">(B76-$C$4*B75)/(1-$C$4)</f>
        <v>5.16041397453129</v>
      </c>
      <c r="D76" s="57" t="n">
        <f aca="false">(B76-($D$4*B75+$D$5*B74+$D$6*B73))/(1-$D$4-$D$5-$D$6)</f>
        <v>6.85591563007002</v>
      </c>
      <c r="E76" s="57" t="n">
        <f aca="false">((B76-$E$4*B75)/(1-$E$4))/$E$6</f>
        <v>4.94078966067955</v>
      </c>
      <c r="F76" s="58" t="n">
        <f aca="false">IF($B76&gt;$H$4,(B76-$F$4*B75)/(1-$F$4),IF(B76&gt;$H$5,(B76-$F$5*B75)/(1-$F$5),IF(B76&gt;$H$6,(B76-$F$6*B75)/(1-$F$6),IF(B76&gt;$H$7,(B76-$F$7*B75)/(1-$F$7),IF(B76&gt;$H$8,(B76-$F$8*B75)/(1-$F$8),(B76-$F$9*B75)/(1-$F$9))))))</f>
        <v>6.40560335919819</v>
      </c>
      <c r="G76" s="87"/>
      <c r="J76" s="86" t="n">
        <v>3.50599386674102</v>
      </c>
      <c r="K76" s="86"/>
      <c r="L76" s="0"/>
    </row>
    <row r="77" customFormat="false" ht="12.75" hidden="false" customHeight="false" outlineLevel="0" collapsed="false">
      <c r="A77" s="85" t="n">
        <v>32294</v>
      </c>
      <c r="B77" s="43" t="n">
        <v>2.63787</v>
      </c>
      <c r="C77" s="57" t="n">
        <f aca="false">(B77-$C$4*B76)/(1-$C$4)</f>
        <v>2.69196132024691</v>
      </c>
      <c r="D77" s="57" t="n">
        <f aca="false">(B77-($D$4*B76+$D$5*B75+$D$6*B74))/(1-$D$4-$D$5-$D$6)</f>
        <v>4.95334894269501</v>
      </c>
      <c r="E77" s="57" t="n">
        <f aca="false">((B77-$E$4*B76)/(1-$E$4))/$E$6</f>
        <v>2.5773929618182</v>
      </c>
      <c r="F77" s="58" t="n">
        <f aca="false">IF($B77&gt;$H$4,(B77-$F$4*B76)/(1-$F$4),IF(B77&gt;$H$5,(B77-$F$5*B76)/(1-$F$5),IF(B77&gt;$H$6,(B77-$F$6*B76)/(1-$F$6),IF(B77&gt;$H$7,(B77-$F$7*B76)/(1-$F$7),IF(B77&gt;$H$8,(B77-$F$8*B76)/(1-$F$8),(B77-$F$9*B76)/(1-$F$9))))))</f>
        <v>2.71842887235495</v>
      </c>
      <c r="G77" s="87"/>
      <c r="J77" s="86" t="n">
        <v>-0.503129747142306</v>
      </c>
      <c r="K77" s="86"/>
      <c r="L77" s="0"/>
    </row>
    <row r="78" customFormat="false" ht="12.75" hidden="false" customHeight="false" outlineLevel="0" collapsed="false">
      <c r="A78" s="85" t="n">
        <v>32324</v>
      </c>
      <c r="B78" s="43" t="n">
        <v>2.88486</v>
      </c>
      <c r="C78" s="57" t="n">
        <f aca="false">(B78-$C$4*B77)/(1-$C$4)</f>
        <v>3.48585033683245</v>
      </c>
      <c r="D78" s="57" t="n">
        <f aca="false">(B78-($D$4*B77+$D$5*B76+$D$6*B75))/(1-$D$4-$D$5-$D$6)</f>
        <v>4.32047330420802</v>
      </c>
      <c r="E78" s="57" t="n">
        <f aca="false">((B78-$E$4*B77)/(1-$E$4))/$E$6</f>
        <v>3.33749450875449</v>
      </c>
      <c r="F78" s="58" t="n">
        <f aca="false">IF($B78&gt;$H$4,(B78-$F$4*B77)/(1-$F$4),IF(B78&gt;$H$5,(B78-$F$5*B77)/(1-$F$5),IF(B78&gt;$H$6,(B78-$F$6*B77)/(1-$F$6),IF(B78&gt;$H$7,(B78-$F$7*B77)/(1-$F$7),IF(B78&gt;$H$8,(B78-$F$8*B77)/(1-$F$8),(B78-$F$9*B77)/(1-$F$9))))))</f>
        <v>3.77992234291267</v>
      </c>
      <c r="G78" s="87"/>
      <c r="J78" s="86" t="n">
        <v>4.27603083853083</v>
      </c>
      <c r="K78" s="86"/>
      <c r="L78" s="0"/>
    </row>
    <row r="79" customFormat="false" ht="12.75" hidden="false" customHeight="false" outlineLevel="0" collapsed="false">
      <c r="A79" s="85" t="n">
        <v>32355</v>
      </c>
      <c r="B79" s="43" t="n">
        <v>2.64683</v>
      </c>
      <c r="C79" s="57" t="n">
        <f aca="false">(B79-$C$4*B78)/(1-$C$4)</f>
        <v>2.06764165279473</v>
      </c>
      <c r="D79" s="57" t="n">
        <f aca="false">(B79-($D$4*B78+$D$5*B77+$D$6*B76))/(1-$D$4-$D$5-$D$6)</f>
        <v>1.82548015629954</v>
      </c>
      <c r="E79" s="57" t="n">
        <f aca="false">((B79-$E$4*B78)/(1-$E$4))/$E$6</f>
        <v>1.97964398797026</v>
      </c>
      <c r="F79" s="58" t="n">
        <f aca="false">IF($B79&gt;$H$4,(B79-$F$4*B78)/(1-$F$4),IF(B79&gt;$H$5,(B79-$F$5*B78)/(1-$F$5),IF(B79&gt;$H$6,(B79-$F$6*B78)/(1-$F$6),IF(B79&gt;$H$7,(B79-$F$7*B78)/(1-$F$7),IF(B79&gt;$H$8,(B79-$F$8*B78)/(1-$F$8),(B79-$F$9*B78)/(1-$F$9))))))</f>
        <v>1.78423762993035</v>
      </c>
      <c r="G79" s="87"/>
      <c r="J79" s="86" t="n">
        <v>0.225335147090888</v>
      </c>
      <c r="K79" s="86"/>
      <c r="L79" s="0"/>
    </row>
    <row r="80" customFormat="false" ht="12.75" hidden="false" customHeight="false" outlineLevel="0" collapsed="false">
      <c r="A80" s="85" t="n">
        <v>32386</v>
      </c>
      <c r="B80" s="43" t="n">
        <v>2.32989</v>
      </c>
      <c r="C80" s="57" t="n">
        <f aca="false">(B80-$C$4*B79)/(1-$C$4)</f>
        <v>1.5586932820937</v>
      </c>
      <c r="D80" s="57" t="n">
        <f aca="false">(B80-($D$4*B79+$D$5*B78+$D$6*B77))/(1-$D$4-$D$5-$D$6)</f>
        <v>0.0488966103106431</v>
      </c>
      <c r="E80" s="57" t="n">
        <f aca="false">((B80-$E$4*B79)/(1-$E$4))/$E$6</f>
        <v>1.49235617342864</v>
      </c>
      <c r="F80" s="58" t="n">
        <f aca="false">IF($B80&gt;$H$4,(B80-$F$4*B79)/(1-$F$4),IF(B80&gt;$H$5,(B80-$F$5*B79)/(1-$F$5),IF(B80&gt;$H$6,(B80-$F$6*B79)/(1-$F$6),IF(B80&gt;$H$7,(B80-$F$7*B79)/(1-$F$7),IF(B80&gt;$H$8,(B80-$F$8*B79)/(1-$F$8),(B80-$F$9*B79)/(1-$F$9))))))</f>
        <v>1.18133718829612</v>
      </c>
      <c r="G80" s="87"/>
      <c r="J80" s="86" t="n">
        <v>-5.59584740670134</v>
      </c>
      <c r="K80" s="86"/>
      <c r="L80" s="0"/>
    </row>
    <row r="81" customFormat="false" ht="12.75" hidden="false" customHeight="false" outlineLevel="0" collapsed="false">
      <c r="A81" s="85" t="n">
        <v>32416</v>
      </c>
      <c r="B81" s="43" t="n">
        <v>2.3737</v>
      </c>
      <c r="C81" s="57" t="n">
        <f aca="false">(B81-$C$4*B80)/(1-$C$4)</f>
        <v>2.48030102294275</v>
      </c>
      <c r="D81" s="57" t="n">
        <f aca="false">(B81-($D$4*B80+$D$5*B79+$D$6*B78))/(1-$D$4-$D$5-$D$6)</f>
        <v>1.95626297705354</v>
      </c>
      <c r="E81" s="57" t="n">
        <f aca="false">((B81-$E$4*B80)/(1-$E$4))/$E$6</f>
        <v>2.37474080761932</v>
      </c>
      <c r="F81" s="58" t="n">
        <f aca="false">IF($B81&gt;$H$4,(B81-$F$4*B80)/(1-$F$4),IF(B81&gt;$H$5,(B81-$F$5*B80)/(1-$F$5),IF(B81&gt;$H$6,(B81-$F$6*B80)/(1-$F$6),IF(B81&gt;$H$7,(B81-$F$7*B80)/(1-$F$7),IF(B81&gt;$H$8,(B81-$F$8*B80)/(1-$F$8),(B81-$F$9*B80)/(1-$F$9))))))</f>
        <v>2.53246222212642</v>
      </c>
      <c r="G81" s="87"/>
      <c r="J81" s="86" t="n">
        <v>3.85219004137538</v>
      </c>
      <c r="K81" s="86"/>
      <c r="L81" s="0"/>
    </row>
    <row r="82" customFormat="false" ht="12.75" hidden="false" customHeight="false" outlineLevel="0" collapsed="false">
      <c r="A82" s="85" t="n">
        <v>32447</v>
      </c>
      <c r="B82" s="43" t="n">
        <v>2.11515</v>
      </c>
      <c r="C82" s="57" t="n">
        <f aca="false">(B82-$C$4*B81)/(1-$C$4)</f>
        <v>1.48603120333604</v>
      </c>
      <c r="D82" s="57" t="n">
        <f aca="false">(B82-($D$4*B81+$D$5*B80+$D$6*B79))/(1-$D$4-$D$5-$D$6)</f>
        <v>0.752842891359209</v>
      </c>
      <c r="E82" s="57" t="n">
        <f aca="false">((B82-$E$4*B81)/(1-$E$4))/$E$6</f>
        <v>1.42278655183992</v>
      </c>
      <c r="F82" s="58" t="n">
        <f aca="false">IF($B82&gt;$H$4,(B82-$F$4*B81)/(1-$F$4),IF(B82&gt;$H$5,(B82-$F$5*B81)/(1-$F$5),IF(B82&gt;$H$6,(B82-$F$6*B81)/(1-$F$6),IF(B82&gt;$H$7,(B82-$F$7*B81)/(1-$F$7),IF(B82&gt;$H$8,(B82-$F$8*B81)/(1-$F$8),(B82-$F$9*B81)/(1-$F$9))))))</f>
        <v>1.17819559391039</v>
      </c>
      <c r="G82" s="87"/>
      <c r="J82" s="86" t="n">
        <v>2.03641666754733</v>
      </c>
      <c r="K82" s="86"/>
      <c r="L82" s="0"/>
    </row>
    <row r="83" customFormat="false" ht="12.75" hidden="false" customHeight="false" outlineLevel="0" collapsed="false">
      <c r="A83" s="85" t="n">
        <v>32477</v>
      </c>
      <c r="B83" s="43" t="n">
        <v>2.20812</v>
      </c>
      <c r="C83" s="57" t="n">
        <f aca="false">(B83-$C$4*B82)/(1-$C$4)</f>
        <v>2.43433997495977</v>
      </c>
      <c r="D83" s="57" t="n">
        <f aca="false">(B83-($D$4*B82+$D$5*B81+$D$6*B80))/(1-$D$4-$D$5-$D$6)</f>
        <v>2.18945120911637</v>
      </c>
      <c r="E83" s="57" t="n">
        <f aca="false">((B83-$E$4*B82)/(1-$E$4))/$E$6</f>
        <v>2.33073583596606</v>
      </c>
      <c r="F83" s="58" t="n">
        <f aca="false">IF($B83&gt;$H$4,(B83-$F$4*B82)/(1-$F$4),IF(B83&gt;$H$5,(B83-$F$5*B82)/(1-$F$5),IF(B83&gt;$H$6,(B83-$F$6*B82)/(1-$F$6),IF(B83&gt;$H$7,(B83-$F$7*B82)/(1-$F$7),IF(B83&gt;$H$8,(B83-$F$8*B82)/(1-$F$8),(B83-$F$9*B82)/(1-$F$9))))))</f>
        <v>2.54503220705531</v>
      </c>
      <c r="G83" s="87"/>
      <c r="J83" s="86" t="n">
        <v>-3.32352880253536</v>
      </c>
      <c r="K83" s="86"/>
      <c r="L83" s="0"/>
    </row>
    <row r="84" customFormat="false" ht="12.75" hidden="false" customHeight="false" outlineLevel="0" collapsed="false">
      <c r="A84" s="85" t="n">
        <v>32508</v>
      </c>
      <c r="B84" s="43" t="n">
        <v>2.43791</v>
      </c>
      <c r="C84" s="57" t="n">
        <f aca="false">(B84-$C$4*B83)/(1-$C$4)</f>
        <v>2.99704830317312</v>
      </c>
      <c r="D84" s="57" t="n">
        <f aca="false">(B84-($D$4*B83+$D$5*B82+$D$6*B81))/(1-$D$4-$D$5-$D$6)</f>
        <v>3.92495456942132</v>
      </c>
      <c r="E84" s="57" t="n">
        <f aca="false">((B84-$E$4*B83)/(1-$E$4))/$E$6</f>
        <v>2.86949561449087</v>
      </c>
      <c r="F84" s="58" t="n">
        <f aca="false">IF($B84&gt;$H$4,(B84-$F$4*B83)/(1-$F$4),IF(B84&gt;$H$5,(B84-$F$5*B83)/(1-$F$5),IF(B84&gt;$H$6,(B84-$F$6*B83)/(1-$F$6),IF(B84&gt;$H$7,(B84-$F$7*B83)/(1-$F$7),IF(B84&gt;$H$8,(B84-$F$8*B83)/(1-$F$8),(B84-$F$9*B83)/(1-$F$9))))))</f>
        <v>3.27064159147295</v>
      </c>
      <c r="G84" s="87"/>
      <c r="J84" s="86" t="n">
        <v>-0.734908136482959</v>
      </c>
      <c r="K84" s="86"/>
      <c r="L84" s="0"/>
    </row>
    <row r="85" customFormat="false" ht="12.75" hidden="false" customHeight="false" outlineLevel="0" collapsed="false">
      <c r="A85" s="85" t="n">
        <v>32539</v>
      </c>
      <c r="B85" s="43" t="n">
        <v>1.53206</v>
      </c>
      <c r="C85" s="57" t="n">
        <f aca="false">(B85-$C$4*B84)/(1-$C$4)</f>
        <v>-0.672106551761923</v>
      </c>
      <c r="D85" s="57" t="n">
        <f aca="false">(B85-($D$4*B84+$D$5*B83+$D$6*B82))/(1-$D$4-$D$5-$D$6)</f>
        <v>-3.08108434149535</v>
      </c>
      <c r="E85" s="57" t="n">
        <f aca="false">((B85-$E$4*B84)/(1-$E$4))/$E$6</f>
        <v>-0.643502075261686</v>
      </c>
      <c r="F85" s="58" t="n">
        <f aca="false">IF($B85&gt;$H$4,(B85-$F$4*B84)/(1-$F$4),IF(B85&gt;$H$5,(B85-$F$5*B84)/(1-$F$5),IF(B85&gt;$H$6,(B85-$F$6*B84)/(1-$F$6),IF(B85&gt;$H$7,(B85-$F$7*B84)/(1-$F$7),IF(B85&gt;$H$8,(B85-$F$8*B84)/(1-$F$8),(B85-$F$9*B84)/(1-$F$9))))))</f>
        <v>-0.426269857902562</v>
      </c>
      <c r="G85" s="87"/>
      <c r="J85" s="86" t="n">
        <v>13.8551031200423</v>
      </c>
      <c r="K85" s="86"/>
      <c r="L85" s="0"/>
    </row>
    <row r="86" customFormat="false" ht="12.75" hidden="false" customHeight="false" outlineLevel="0" collapsed="false">
      <c r="A86" s="85" t="n">
        <v>32567</v>
      </c>
      <c r="B86" s="43" t="n">
        <v>1.61956</v>
      </c>
      <c r="C86" s="57" t="n">
        <f aca="false">(B86-$C$4*B85)/(1-$C$4)</f>
        <v>1.83247005495299</v>
      </c>
      <c r="D86" s="57" t="n">
        <f aca="false">(B86-($D$4*B85+$D$5*B84+$D$6*B83))/(1-$D$4-$D$5-$D$6)</f>
        <v>0.214378199709448</v>
      </c>
      <c r="E86" s="57" t="n">
        <f aca="false">((B86-$E$4*B85)/(1-$E$4))/$E$6</f>
        <v>1.75448116094968</v>
      </c>
      <c r="F86" s="58" t="n">
        <f aca="false">IF($B86&gt;$H$4,(B86-$F$4*B85)/(1-$F$4),IF(B86&gt;$H$5,(B86-$F$5*B85)/(1-$F$5),IF(B86&gt;$H$6,(B86-$F$6*B85)/(1-$F$6),IF(B86&gt;$H$7,(B86-$F$7*B85)/(1-$F$7),IF(B86&gt;$H$8,(B86-$F$8*B85)/(1-$F$8),(B86-$F$9*B85)/(1-$F$9))))))</f>
        <v>1.80872361711815</v>
      </c>
      <c r="G86" s="87"/>
      <c r="J86" s="86" t="n">
        <v>-1.17254519085851</v>
      </c>
      <c r="K86" s="86"/>
      <c r="L86" s="0"/>
    </row>
    <row r="87" customFormat="false" ht="12.75" hidden="false" customHeight="false" outlineLevel="0" collapsed="false">
      <c r="A87" s="85" t="n">
        <v>32598</v>
      </c>
      <c r="B87" s="43" t="n">
        <v>1.677</v>
      </c>
      <c r="C87" s="57" t="n">
        <f aca="false">(B87-$C$4*B86)/(1-$C$4)</f>
        <v>1.81676632636</v>
      </c>
      <c r="D87" s="57" t="n">
        <f aca="false">(B87-($D$4*B86+$D$5*B85+$D$6*B84))/(1-$D$4-$D$5-$D$6)</f>
        <v>2.18330433999807</v>
      </c>
      <c r="E87" s="57" t="n">
        <f aca="false">((B87-$E$4*B86)/(1-$E$4))/$E$6</f>
        <v>1.73944577420565</v>
      </c>
      <c r="F87" s="58" t="n">
        <f aca="false">IF($B87&gt;$H$4,(B87-$F$4*B86)/(1-$F$4),IF(B87&gt;$H$5,(B87-$F$5*B86)/(1-$F$5),IF(B87&gt;$H$6,(B87-$F$6*B86)/(1-$F$6),IF(B87&gt;$H$7,(B87-$F$7*B86)/(1-$F$7),IF(B87&gt;$H$8,(B87-$F$8*B86)/(1-$F$8),(B87-$F$9*B86)/(1-$F$9))))))</f>
        <v>1.8011778076259</v>
      </c>
      <c r="G87" s="87"/>
      <c r="J87" s="86" t="n">
        <v>3.21791674659504</v>
      </c>
      <c r="K87" s="86"/>
      <c r="L87" s="0"/>
    </row>
    <row r="88" customFormat="false" ht="12.75" hidden="false" customHeight="false" outlineLevel="0" collapsed="false">
      <c r="A88" s="85" t="n">
        <v>32628</v>
      </c>
      <c r="B88" s="43" t="n">
        <v>1.69591</v>
      </c>
      <c r="C88" s="57" t="n">
        <f aca="false">(B88-$C$4*B87)/(1-$C$4)</f>
        <v>1.74192290444756</v>
      </c>
      <c r="D88" s="57" t="n">
        <f aca="false">(B88-($D$4*B87+$D$5*B86+$D$6*B85))/(1-$D$4-$D$5-$D$6)</f>
        <v>1.92256475347052</v>
      </c>
      <c r="E88" s="57" t="n">
        <f aca="false">((B88-$E$4*B87)/(1-$E$4))/$E$6</f>
        <v>1.66778764619888</v>
      </c>
      <c r="F88" s="58" t="n">
        <f aca="false">IF($B88&gt;$H$4,(B88-$F$4*B87)/(1-$F$4),IF(B88&gt;$H$5,(B88-$F$5*B87)/(1-$F$5),IF(B88&gt;$H$6,(B88-$F$6*B87)/(1-$F$6),IF(B88&gt;$H$7,(B88-$F$7*B87)/(1-$F$7),IF(B88&gt;$H$8,(B88-$F$8*B87)/(1-$F$8),(B88-$F$9*B87)/(1-$F$9))))))</f>
        <v>1.73679095999662</v>
      </c>
      <c r="G88" s="87"/>
      <c r="J88" s="86" t="n">
        <v>1.29071226130186</v>
      </c>
      <c r="K88" s="86"/>
      <c r="L88" s="0"/>
    </row>
    <row r="89" customFormat="false" ht="12.75" hidden="false" customHeight="false" outlineLevel="0" collapsed="false">
      <c r="A89" s="85" t="n">
        <v>32659</v>
      </c>
      <c r="B89" s="43" t="n">
        <v>1.81346</v>
      </c>
      <c r="C89" s="57" t="n">
        <f aca="false">(B89-$C$4*B88)/(1-$C$4)</f>
        <v>2.09948945096828</v>
      </c>
      <c r="D89" s="57" t="n">
        <f aca="false">(B89-($D$4*B88+$D$5*B87+$D$6*B86))/(1-$D$4-$D$5-$D$6)</f>
        <v>2.51415880786815</v>
      </c>
      <c r="E89" s="57" t="n">
        <f aca="false">((B89-$E$4*B88)/(1-$E$4))/$E$6</f>
        <v>2.01013636178133</v>
      </c>
      <c r="F89" s="58" t="n">
        <f aca="false">IF($B89&gt;$H$4,(B89-$F$4*B88)/(1-$F$4),IF(B89&gt;$H$5,(B89-$F$5*B88)/(1-$F$5),IF(B89&gt;$H$6,(B89-$F$6*B88)/(1-$F$6),IF(B89&gt;$H$7,(B89-$F$7*B88)/(1-$F$7),IF(B89&gt;$H$8,(B89-$F$8*B88)/(1-$F$8),(B89-$F$9*B88)/(1-$F$9))))))</f>
        <v>2.23944719951976</v>
      </c>
      <c r="G89" s="87"/>
      <c r="J89" s="86" t="n">
        <v>0.0935745477230077</v>
      </c>
      <c r="K89" s="86"/>
      <c r="L89" s="0"/>
    </row>
    <row r="90" customFormat="false" ht="12.75" hidden="false" customHeight="false" outlineLevel="0" collapsed="false">
      <c r="A90" s="85" t="n">
        <v>32689</v>
      </c>
      <c r="B90" s="43" t="n">
        <v>1.70852</v>
      </c>
      <c r="C90" s="57" t="n">
        <f aca="false">(B90-$C$4*B89)/(1-$C$4)</f>
        <v>1.45317392952266</v>
      </c>
      <c r="D90" s="57" t="n">
        <f aca="false">(B90-($D$4*B89+$D$5*B88+$D$6*B87))/(1-$D$4-$D$5-$D$6)</f>
        <v>1.36455020164369</v>
      </c>
      <c r="E90" s="57" t="n">
        <f aca="false">((B90-$E$4*B89)/(1-$E$4))/$E$6</f>
        <v>1.39132766510399</v>
      </c>
      <c r="F90" s="58" t="n">
        <f aca="false">IF($B90&gt;$H$4,(B90-$F$4*B89)/(1-$F$4),IF(B90&gt;$H$5,(B90-$F$5*B89)/(1-$F$5),IF(B90&gt;$H$6,(B90-$F$6*B89)/(1-$F$6),IF(B90&gt;$H$7,(B90-$F$7*B89)/(1-$F$7),IF(B90&gt;$H$8,(B90-$F$8*B89)/(1-$F$8),(B90-$F$9*B89)/(1-$F$9))))))</f>
        <v>1.48165337165282</v>
      </c>
      <c r="G90" s="87"/>
      <c r="J90" s="86" t="n">
        <v>0.973365351126443</v>
      </c>
      <c r="K90" s="86"/>
      <c r="L90" s="0"/>
    </row>
    <row r="91" customFormat="false" ht="12.75" hidden="false" customHeight="false" outlineLevel="0" collapsed="false">
      <c r="A91" s="85" t="n">
        <v>32720</v>
      </c>
      <c r="B91" s="43" t="n">
        <v>1.53141</v>
      </c>
      <c r="C91" s="57" t="n">
        <f aca="false">(B91-$C$4*B90)/(1-$C$4)</f>
        <v>1.10045571619743</v>
      </c>
      <c r="D91" s="57" t="n">
        <f aca="false">(B91-($D$4*B90+$D$5*B89+$D$6*B88))/(1-$D$4-$D$5-$D$6)</f>
        <v>0.315563001282599</v>
      </c>
      <c r="E91" s="57" t="n">
        <f aca="false">((B91-$E$4*B90)/(1-$E$4))/$E$6</f>
        <v>1.05362094038547</v>
      </c>
      <c r="F91" s="58" t="n">
        <f aca="false">IF($B91&gt;$H$4,(B91-$F$4*B90)/(1-$F$4),IF(B91&gt;$H$5,(B91-$F$5*B90)/(1-$F$5),IF(B91&gt;$H$6,(B91-$F$6*B90)/(1-$F$6),IF(B91&gt;$H$7,(B91-$F$7*B90)/(1-$F$7),IF(B91&gt;$H$8,(B91-$F$8*B90)/(1-$F$8),(B91-$F$9*B90)/(1-$F$9))))))</f>
        <v>1.14852122025377</v>
      </c>
      <c r="G91" s="87"/>
      <c r="J91" s="86" t="n">
        <v>6.49644179798126</v>
      </c>
      <c r="K91" s="86"/>
      <c r="L91" s="0"/>
    </row>
    <row r="92" customFormat="false" ht="12.75" hidden="false" customHeight="false" outlineLevel="0" collapsed="false">
      <c r="A92" s="85" t="n">
        <v>32751</v>
      </c>
      <c r="B92" s="43" t="n">
        <v>1.48013</v>
      </c>
      <c r="C92" s="57" t="n">
        <f aca="false">(B92-$C$4*B91)/(1-$C$4)</f>
        <v>1.35535254150869</v>
      </c>
      <c r="D92" s="57" t="n">
        <f aca="false">(B92-($D$4*B91+$D$5*B90+$D$6*B89))/(1-$D$4-$D$5-$D$6)</f>
        <v>0.820783621924932</v>
      </c>
      <c r="E92" s="57" t="n">
        <f aca="false">((B92-$E$4*B91)/(1-$E$4))/$E$6</f>
        <v>1.2976695002982</v>
      </c>
      <c r="F92" s="58" t="n">
        <f aca="false">IF($B92&gt;$H$4,(B92-$F$4*B91)/(1-$F$4),IF(B92&gt;$H$5,(B92-$F$5*B91)/(1-$F$5),IF(B92&gt;$H$6,(B92-$F$6*B91)/(1-$F$6),IF(B92&gt;$H$7,(B92-$F$7*B91)/(1-$F$7),IF(B92&gt;$H$8,(B92-$F$8*B91)/(1-$F$8),(B92-$F$9*B91)/(1-$F$9))))))</f>
        <v>1.36926931101922</v>
      </c>
      <c r="G92" s="87"/>
      <c r="J92" s="86" t="n">
        <v>2.91497975708503</v>
      </c>
      <c r="K92" s="86"/>
      <c r="L92" s="0"/>
    </row>
    <row r="93" customFormat="false" ht="12.75" hidden="false" customHeight="false" outlineLevel="0" collapsed="false">
      <c r="A93" s="85" t="n">
        <v>32781</v>
      </c>
      <c r="B93" s="43" t="n">
        <v>1.22545</v>
      </c>
      <c r="C93" s="57" t="n">
        <f aca="false">(B93-$C$4*B92)/(1-$C$4)</f>
        <v>0.605747910909393</v>
      </c>
      <c r="D93" s="57" t="n">
        <f aca="false">(B93-($D$4*B92+$D$5*B91+$D$6*B90))/(1-$D$4-$D$5-$D$6)</f>
        <v>-0.31425562819551</v>
      </c>
      <c r="E93" s="57" t="n">
        <f aca="false">((B93-$E$4*B92)/(1-$E$4))/$E$6</f>
        <v>0.579967620809181</v>
      </c>
      <c r="F93" s="58" t="n">
        <f aca="false">IF($B93&gt;$H$4,(B93-$F$4*B92)/(1-$F$4),IF(B93&gt;$H$5,(B93-$F$5*B92)/(1-$F$5),IF(B93&gt;$H$6,(B93-$F$6*B92)/(1-$F$6),IF(B93&gt;$H$7,(B93-$F$7*B92)/(1-$F$7),IF(B93&gt;$H$8,(B93-$F$8*B92)/(1-$F$8),(B93-$F$9*B92)/(1-$F$9))))))</f>
        <v>0.868313416057144</v>
      </c>
      <c r="G93" s="87"/>
      <c r="J93" s="86" t="n">
        <v>-3.13884632904055</v>
      </c>
      <c r="K93" s="86"/>
      <c r="L93" s="0"/>
    </row>
    <row r="94" customFormat="false" ht="12.75" hidden="false" customHeight="false" outlineLevel="0" collapsed="false">
      <c r="A94" s="85" t="n">
        <v>32812</v>
      </c>
      <c r="B94" s="43" t="n">
        <v>0.805</v>
      </c>
      <c r="C94" s="57" t="n">
        <f aca="false">(B94-$C$4*B93)/(1-$C$4)</f>
        <v>-0.218063229771265</v>
      </c>
      <c r="D94" s="57" t="n">
        <f aca="false">(B94-($D$4*B93+$D$5*B92+$D$6*B91))/(1-$D$4-$D$5-$D$6)</f>
        <v>-2.09299878878596</v>
      </c>
      <c r="E94" s="57" t="n">
        <f aca="false">((B94-$E$4*B93)/(1-$E$4))/$E$6</f>
        <v>-0.208782581464525</v>
      </c>
      <c r="F94" s="58" t="n">
        <f aca="false">IF($B94&gt;$H$4,(B94-$F$4*B93)/(1-$F$4),IF(B94&gt;$H$5,(B94-$F$5*B93)/(1-$F$5),IF(B94&gt;$H$6,(B94-$F$6*B93)/(1-$F$6),IF(B94&gt;$H$7,(B94-$F$7*B93)/(1-$F$7),IF(B94&gt;$H$8,(B94-$F$8*B93)/(1-$F$8),(B94-$F$9*B93)/(1-$F$9))))))</f>
        <v>0.0775217810809352</v>
      </c>
      <c r="G94" s="87"/>
      <c r="J94" s="86" t="n">
        <v>-7.58924372621949</v>
      </c>
      <c r="K94" s="86"/>
      <c r="L94" s="0"/>
    </row>
    <row r="95" customFormat="false" ht="12.75" hidden="false" customHeight="false" outlineLevel="0" collapsed="false">
      <c r="A95" s="85" t="n">
        <v>32842</v>
      </c>
      <c r="B95" s="43" t="n">
        <v>0.26093</v>
      </c>
      <c r="C95" s="57" t="n">
        <f aca="false">(B95-$C$4*B94)/(1-$C$4)</f>
        <v>-1.06293255540885</v>
      </c>
      <c r="D95" s="57" t="n">
        <f aca="false">(B95-($D$4*B94+$D$5*B93+$D$6*B92))/(1-$D$4-$D$5-$D$6)</f>
        <v>-3.67949861970671</v>
      </c>
      <c r="E95" s="57" t="n">
        <f aca="false">((B95-$E$4*B94)/(1-$E$4))/$E$6</f>
        <v>-1.01769474419748</v>
      </c>
      <c r="F95" s="58" t="n">
        <f aca="false">IF($B95&gt;$H$4,(B95-$F$4*B94)/(1-$F$4),IF(B95&gt;$H$5,(B95-$F$5*B94)/(1-$F$5),IF(B95&gt;$H$6,(B95-$F$6*B94)/(1-$F$6),IF(B95&gt;$H$7,(B95-$F$7*B94)/(1-$F$7),IF(B95&gt;$H$8,(B95-$F$8*B94)/(1-$F$8),(B95-$F$9*B94)/(1-$F$9))))))</f>
        <v>-1.23831306705458</v>
      </c>
      <c r="G95" s="87"/>
      <c r="J95" s="86" t="n">
        <v>5.35534192581353</v>
      </c>
      <c r="K95" s="86"/>
      <c r="L95" s="0"/>
    </row>
    <row r="96" customFormat="false" ht="12.75" hidden="false" customHeight="false" outlineLevel="0" collapsed="false">
      <c r="A96" s="85" t="n">
        <v>32873</v>
      </c>
      <c r="B96" s="43" t="n">
        <v>0.22008</v>
      </c>
      <c r="C96" s="57" t="n">
        <f aca="false">(B96-$C$4*B95)/(1-$C$4)</f>
        <v>0.120681420059089</v>
      </c>
      <c r="D96" s="57" t="n">
        <f aca="false">(B96-($D$4*B95+$D$5*B94+$D$6*B93))/(1-$D$4-$D$5-$D$6)</f>
        <v>-1.14919538579196</v>
      </c>
      <c r="E96" s="57" t="n">
        <f aca="false">((B96-$E$4*B95)/(1-$E$4))/$E$6</f>
        <v>0.115545286755454</v>
      </c>
      <c r="F96" s="58" t="n">
        <f aca="false">IF($B96&gt;$H$4,(B96-$F$4*B95)/(1-$F$4),IF(B96&gt;$H$5,(B96-$F$5*B95)/(1-$F$5),IF(B96&gt;$H$6,(B96-$F$6*B95)/(1-$F$6),IF(B96&gt;$H$7,(B96-$F$7*B95)/(1-$F$7),IF(B96&gt;$H$8,(B96-$F$8*B95)/(1-$F$8),(B96-$F$9*B95)/(1-$F$9))))))</f>
        <v>0.107513456560407</v>
      </c>
      <c r="G96" s="87"/>
      <c r="J96" s="86" t="n">
        <v>5.79887061220545</v>
      </c>
      <c r="K96" s="86"/>
      <c r="L96" s="0"/>
    </row>
    <row r="97" customFormat="false" ht="12.75" hidden="false" customHeight="false" outlineLevel="0" collapsed="false">
      <c r="A97" s="85" t="n">
        <v>32904</v>
      </c>
      <c r="B97" s="43" t="n">
        <v>0.22654</v>
      </c>
      <c r="C97" s="57" t="n">
        <f aca="false">(B97-$C$4*B96)/(1-$C$4)</f>
        <v>0.242258845199958</v>
      </c>
      <c r="D97" s="57" t="n">
        <f aca="false">(B97-($D$4*B96+$D$5*B95+$D$6*B94))/(1-$D$4-$D$5-$D$6)</f>
        <v>0.177311474671924</v>
      </c>
      <c r="E97" s="57" t="n">
        <f aca="false">((B97-$E$4*B96)/(1-$E$4))/$E$6</f>
        <v>0.231948445120788</v>
      </c>
      <c r="F97" s="58" t="n">
        <f aca="false">IF($B97&gt;$H$4,(B97-$F$4*B96)/(1-$F$4),IF(B97&gt;$H$5,(B97-$F$5*B96)/(1-$F$5),IF(B97&gt;$H$6,(B97-$F$6*B96)/(1-$F$6),IF(B97&gt;$H$7,(B97-$F$7*B96)/(1-$F$7),IF(B97&gt;$H$8,(B97-$F$8*B96)/(1-$F$8),(B97-$F$9*B96)/(1-$F$9))))))</f>
        <v>0.244341220823005</v>
      </c>
      <c r="G97" s="58" t="n">
        <f aca="false">(B97-$G$4*CORREL(B60:B95,B61:B96)*B96)/(1-$G$4*CORREL(B60:B95,B61:B96))</f>
        <v>0.244801540372063</v>
      </c>
      <c r="J97" s="86" t="n">
        <v>-3.11695857889932</v>
      </c>
      <c r="K97" s="86"/>
      <c r="L97" s="0"/>
    </row>
    <row r="98" customFormat="false" ht="12.75" hidden="false" customHeight="false" outlineLevel="0" collapsed="false">
      <c r="A98" s="85" t="n">
        <v>32932</v>
      </c>
      <c r="B98" s="43" t="n">
        <v>-0.1742</v>
      </c>
      <c r="C98" s="57" t="n">
        <f aca="false">(B98-$C$4*B97)/(1-$C$4)</f>
        <v>-1.149303719107</v>
      </c>
      <c r="D98" s="57" t="n">
        <f aca="false">(B98-($D$4*B97+$D$5*B96+$D$6*B95))/(1-$D$4-$D$5-$D$6)</f>
        <v>-2.41440144803741</v>
      </c>
      <c r="E98" s="57" t="n">
        <f aca="false">((B98-$E$4*B97)/(1-$E$4))/$E$6</f>
        <v>-1.10038999978876</v>
      </c>
      <c r="F98" s="58" t="n">
        <f aca="false">IF($B98&gt;$H$4,(B98-$F$4*B97)/(1-$F$4),IF(B98&gt;$H$5,(B98-$F$5*B97)/(1-$F$5),IF(B98&gt;$H$6,(B98-$F$6*B97)/(1-$F$6),IF(B98&gt;$H$7,(B98-$F$7*B97)/(1-$F$7),IF(B98&gt;$H$8,(B98-$F$8*B97)/(1-$F$8),(B98-$F$9*B97)/(1-$F$9))))))</f>
        <v>-2.1836572917802</v>
      </c>
      <c r="G98" s="58" t="n">
        <f aca="false">(B98-$G$4*CORREL(B61:B96,B62:B97)*B97)/(1-$G$4*CORREL(B61:B96,B62:B97))</f>
        <v>-1.51332411241971</v>
      </c>
      <c r="J98" s="86" t="n">
        <v>-3.846120892773</v>
      </c>
      <c r="K98" s="86"/>
      <c r="L98" s="0"/>
    </row>
    <row r="99" customFormat="false" ht="12.75" hidden="false" customHeight="false" outlineLevel="0" collapsed="false">
      <c r="A99" s="85" t="n">
        <v>32963</v>
      </c>
      <c r="B99" s="43" t="n">
        <v>-0.14106</v>
      </c>
      <c r="C99" s="57" t="n">
        <f aca="false">(B99-$C$4*B98)/(1-$C$4)</f>
        <v>-0.0604218374726609</v>
      </c>
      <c r="D99" s="57" t="n">
        <f aca="false">(B99-($D$4*B98+$D$5*B97+$D$6*B96))/(1-$D$4-$D$5-$D$6)</f>
        <v>-0.794020851397252</v>
      </c>
      <c r="E99" s="57" t="n">
        <f aca="false">((B99-$E$4*B98)/(1-$E$4))/$E$6</f>
        <v>-0.0578503180825329</v>
      </c>
      <c r="F99" s="58" t="n">
        <f aca="false">IF($B99&gt;$H$4,(B99-$F$4*B98)/(1-$F$4),IF(B99&gt;$H$5,(B99-$F$5*B98)/(1-$F$5),IF(B99&gt;$H$6,(B99-$F$6*B98)/(1-$F$6),IF(B99&gt;$H$7,(B99-$F$7*B98)/(1-$F$7),IF(B99&gt;$H$8,(B99-$F$8*B98)/(1-$F$8),(B99-$F$9*B98)/(1-$F$9))))))</f>
        <v>0.0251161108189747</v>
      </c>
      <c r="G99" s="58" t="n">
        <f aca="false">(B99-$G$4*CORREL(B62:B97,B63:B98)*B98)/(1-$G$4*CORREL(B62:B97,B63:B98))</f>
        <v>-0.0143284979440902</v>
      </c>
      <c r="J99" s="86" t="n">
        <v>-0.652255270614643</v>
      </c>
      <c r="K99" s="86"/>
      <c r="L99" s="0"/>
    </row>
    <row r="100" customFormat="false" ht="12.75" hidden="false" customHeight="false" outlineLevel="0" collapsed="false">
      <c r="A100" s="85" t="n">
        <v>32993</v>
      </c>
      <c r="B100" s="43" t="n">
        <v>-0.07169</v>
      </c>
      <c r="C100" s="57" t="n">
        <f aca="false">(B100-$C$4*B99)/(1-$C$4)</f>
        <v>0.0971050915667324</v>
      </c>
      <c r="D100" s="57" t="n">
        <f aca="false">(B100-($D$4*B99+$D$5*B98+$D$6*B97))/(1-$D$4-$D$5-$D$6)</f>
        <v>0.387852401035193</v>
      </c>
      <c r="E100" s="57" t="n">
        <f aca="false">((B100-$E$4*B99)/(1-$E$4))/$E$6</f>
        <v>0.092972353532127</v>
      </c>
      <c r="F100" s="58" t="n">
        <f aca="false">IF($B100&gt;$H$4,(B100-$F$4*B99)/(1-$F$4),IF(B100&gt;$H$5,(B100-$F$5*B99)/(1-$F$5),IF(B100&gt;$H$6,(B100-$F$6*B99)/(1-$F$6),IF(B100&gt;$H$7,(B100-$F$7*B99)/(1-$F$7),IF(B100&gt;$H$8,(B100-$F$8*B99)/(1-$F$8),(B100-$F$9*B99)/(1-$F$9))))))</f>
        <v>0.27615661458999</v>
      </c>
      <c r="G100" s="58" t="n">
        <f aca="false">(B100-$G$4*CORREL(B63:B98,B64:B99)*B99)/(1-$G$4*CORREL(B63:B98,B64:B99))</f>
        <v>0.237966482285657</v>
      </c>
      <c r="J100" s="86" t="n">
        <v>-6.4380146016826</v>
      </c>
      <c r="K100" s="86"/>
      <c r="L100" s="0"/>
    </row>
    <row r="101" customFormat="false" ht="12.75" hidden="false" customHeight="false" outlineLevel="0" collapsed="false">
      <c r="A101" s="85" t="n">
        <v>33024</v>
      </c>
      <c r="B101" s="43" t="n">
        <v>-1.76359</v>
      </c>
      <c r="C101" s="57" t="n">
        <f aca="false">(B101-$C$4*B100)/(1-$C$4)</f>
        <v>-5.88041882257106</v>
      </c>
      <c r="D101" s="57" t="n">
        <f aca="false">(B101-($D$4*B100+$D$5*B99+$D$6*B98))/(1-$D$4-$D$5-$D$6)</f>
        <v>-11.1334154258922</v>
      </c>
      <c r="E101" s="57" t="n">
        <f aca="false">((B101-$E$4*B100)/(1-$E$4))/$E$6</f>
        <v>-5.63015150769244</v>
      </c>
      <c r="F101" s="58" t="n">
        <f aca="false">IF($B101&gt;$H$4,(B101-$F$4*B100)/(1-$F$4),IF(B101&gt;$H$5,(B101-$F$5*B100)/(1-$F$5),IF(B101&gt;$H$6,(B101-$F$6*B100)/(1-$F$6),IF(B101&gt;$H$7,(B101-$F$7*B100)/(1-$F$7),IF(B101&gt;$H$8,(B101-$F$8*B100)/(1-$F$8),(B101-$F$9*B100)/(1-$F$9))))))</f>
        <v>-10.2473969370737</v>
      </c>
      <c r="G101" s="58" t="n">
        <f aca="false">(B101-$G$4*CORREL(B64:B99,B65:B100)*B100)/(1-$G$4*CORREL(B64:B99,B65:B100))</f>
        <v>-10.2909038061637</v>
      </c>
      <c r="J101" s="86" t="n">
        <v>10.6484144330688</v>
      </c>
      <c r="K101" s="86"/>
      <c r="L101" s="0"/>
    </row>
    <row r="102" customFormat="false" ht="12.75" hidden="false" customHeight="false" outlineLevel="0" collapsed="false">
      <c r="A102" s="85" t="n">
        <v>33054</v>
      </c>
      <c r="B102" s="43" t="n">
        <v>-0.50321</v>
      </c>
      <c r="C102" s="57" t="n">
        <f aca="false">(B102-$C$4*B101)/(1-$C$4)</f>
        <v>2.56361942927603</v>
      </c>
      <c r="D102" s="57" t="n">
        <f aca="false">(B102-($D$4*B101+$D$5*B100+$D$6*B99))/(1-$D$4-$D$5-$D$6)</f>
        <v>3.041439613532</v>
      </c>
      <c r="E102" s="57" t="n">
        <f aca="false">((B102-$E$4*B101)/(1-$E$4))/$E$6</f>
        <v>2.45451322948071</v>
      </c>
      <c r="F102" s="58" t="n">
        <f aca="false">IF($B102&gt;$H$4,(B102-$F$4*B101)/(1-$F$4),IF(B102&gt;$H$5,(B102-$F$5*B101)/(1-$F$5),IF(B102&gt;$H$6,(B102-$F$6*B101)/(1-$F$6),IF(B102&gt;$H$7,(B102-$F$7*B101)/(1-$F$7),IF(B102&gt;$H$8,(B102-$F$8*B101)/(1-$F$8),(B102-$F$9*B101)/(1-$F$9))))))</f>
        <v>5.81679743977125</v>
      </c>
      <c r="G102" s="58" t="n">
        <f aca="false">(B102-$G$4*CORREL(B65:B100,B66:B101)*B101)/(1-$G$4*CORREL(B65:B100,B66:B101))</f>
        <v>5.94481253746516</v>
      </c>
      <c r="J102" s="86" t="n">
        <v>1.47629609093427</v>
      </c>
      <c r="K102" s="86"/>
      <c r="L102" s="0"/>
    </row>
    <row r="103" customFormat="false" ht="12.75" hidden="false" customHeight="false" outlineLevel="0" collapsed="false">
      <c r="A103" s="85" t="n">
        <v>33085</v>
      </c>
      <c r="B103" s="43" t="n">
        <v>-0.56723</v>
      </c>
      <c r="C103" s="57" t="n">
        <f aca="false">(B103-$C$4*B102)/(1-$C$4)</f>
        <v>-0.723007162492464</v>
      </c>
      <c r="D103" s="57" t="n">
        <f aca="false">(B103-($D$4*B102+$D$5*B101+$D$6*B100))/(1-$D$4-$D$5-$D$6)</f>
        <v>1.71255384968039</v>
      </c>
      <c r="E103" s="57" t="n">
        <f aca="false">((B103-$E$4*B102)/(1-$E$4))/$E$6</f>
        <v>-0.692236384652547</v>
      </c>
      <c r="F103" s="58" t="n">
        <f aca="false">IF($B103&gt;$H$4,(B103-$F$4*B102)/(1-$F$4),IF(B103&gt;$H$5,(B103-$F$5*B102)/(1-$F$5),IF(B103&gt;$H$6,(B103-$F$6*B102)/(1-$F$6),IF(B103&gt;$H$7,(B103-$F$7*B102)/(1-$F$7),IF(B103&gt;$H$8,(B103-$F$8*B102)/(1-$F$8),(B103-$F$9*B102)/(1-$F$9))))))</f>
        <v>-0.88824975300636</v>
      </c>
      <c r="G103" s="58" t="n">
        <f aca="false">(B103-$G$4*CORREL(B66:B101,B67:B102)*B102)/(1-$G$4*CORREL(B66:B101,B67:B102))</f>
        <v>-0.889849389110533</v>
      </c>
      <c r="J103" s="86" t="n">
        <v>-2.06867700293695</v>
      </c>
      <c r="K103" s="86"/>
      <c r="L103" s="0"/>
    </row>
    <row r="104" customFormat="false" ht="12.75" hidden="false" customHeight="false" outlineLevel="0" collapsed="false">
      <c r="A104" s="85" t="n">
        <v>33116</v>
      </c>
      <c r="B104" s="43" t="n">
        <v>-0.7745</v>
      </c>
      <c r="C104" s="57" t="n">
        <f aca="false">(B104-$C$4*B103)/(1-$C$4)</f>
        <v>-1.27884133817265</v>
      </c>
      <c r="D104" s="57" t="n">
        <f aca="false">(B104-($D$4*B103+$D$5*B102+$D$6*B101))/(1-$D$4-$D$5-$D$6)</f>
        <v>-2.07425888401605</v>
      </c>
      <c r="E104" s="57" t="n">
        <f aca="false">((B104-$E$4*B103)/(1-$E$4))/$E$6</f>
        <v>-1.2244145707064</v>
      </c>
      <c r="F104" s="58" t="n">
        <f aca="false">IF($B104&gt;$H$4,(B104-$F$4*B103)/(1-$F$4),IF(B104&gt;$H$5,(B104-$F$5*B103)/(1-$F$5),IF(B104&gt;$H$6,(B104-$F$6*B103)/(1-$F$6),IF(B104&gt;$H$7,(B104-$F$7*B103)/(1-$F$7),IF(B104&gt;$H$8,(B104-$F$8*B103)/(1-$F$8),(B104-$F$9*B103)/(1-$F$9))))))</f>
        <v>-1.81382777578301</v>
      </c>
      <c r="G104" s="58" t="n">
        <f aca="false">(B104-$G$4*CORREL(B67:B102,B68:B103)*B103)/(1-$G$4*CORREL(B67:B102,B68:B103))</f>
        <v>-2.10720460945471</v>
      </c>
      <c r="J104" s="86" t="n">
        <v>-8.36667974369034</v>
      </c>
      <c r="K104" s="86"/>
      <c r="L104" s="0"/>
    </row>
    <row r="105" customFormat="false" ht="12.75" hidden="false" customHeight="false" outlineLevel="0" collapsed="false">
      <c r="A105" s="85" t="n">
        <v>33146</v>
      </c>
      <c r="B105" s="43" t="n">
        <v>-0.79338</v>
      </c>
      <c r="C105" s="57" t="n">
        <f aca="false">(B105-$C$4*B104)/(1-$C$4)</f>
        <v>-0.839319906714429</v>
      </c>
      <c r="D105" s="57" t="n">
        <f aca="false">(B105-($D$4*B104+$D$5*B103+$D$6*B102))/(1-$D$4-$D$5-$D$6)</f>
        <v>-1.33368040832915</v>
      </c>
      <c r="E105" s="57" t="n">
        <f aca="false">((B105-$E$4*B104)/(1-$E$4))/$E$6</f>
        <v>-0.803598923955286</v>
      </c>
      <c r="F105" s="58" t="n">
        <f aca="false">IF($B105&gt;$H$4,(B105-$F$4*B104)/(1-$F$4),IF(B105&gt;$H$5,(B105-$F$5*B104)/(1-$F$5),IF(B105&gt;$H$6,(B105-$F$6*B104)/(1-$F$6),IF(B105&gt;$H$7,(B105-$F$7*B104)/(1-$F$7),IF(B105&gt;$H$8,(B105-$F$8*B104)/(1-$F$8),(B105-$F$9*B104)/(1-$F$9))))))</f>
        <v>-0.888051242373635</v>
      </c>
      <c r="G105" s="58" t="n">
        <f aca="false">(B105-$G$4*CORREL(B68:B103,B69:B104)*B104)/(1-$G$4*CORREL(B68:B103,B69:B104))</f>
        <v>-0.932680957103027</v>
      </c>
      <c r="J105" s="86" t="n">
        <v>-8.45796704342201</v>
      </c>
      <c r="K105" s="86"/>
      <c r="L105" s="0"/>
    </row>
    <row r="106" customFormat="false" ht="12.75" hidden="false" customHeight="false" outlineLevel="0" collapsed="false">
      <c r="A106" s="85" t="n">
        <v>33177</v>
      </c>
      <c r="B106" s="43" t="n">
        <v>-0.71625</v>
      </c>
      <c r="C106" s="57" t="n">
        <f aca="false">(B106-$C$4*B105)/(1-$C$4)</f>
        <v>-0.528572828131151</v>
      </c>
      <c r="D106" s="57" t="n">
        <f aca="false">(B106-($D$4*B105+$D$5*B104+$D$6*B103))/(1-$D$4-$D$5-$D$6)</f>
        <v>-0.322020246606829</v>
      </c>
      <c r="E106" s="57" t="n">
        <f aca="false">((B106-$E$4*B105)/(1-$E$4))/$E$6</f>
        <v>-0.506077066110523</v>
      </c>
      <c r="F106" s="58" t="n">
        <f aca="false">IF($B106&gt;$H$4,(B106-$F$4*B105)/(1-$F$4),IF(B106&gt;$H$5,(B106-$F$5*B105)/(1-$F$5),IF(B106&gt;$H$6,(B106-$F$6*B105)/(1-$F$6),IF(B106&gt;$H$7,(B106-$F$7*B105)/(1-$F$7),IF(B106&gt;$H$8,(B106-$F$8*B105)/(1-$F$8),(B106-$F$9*B105)/(1-$F$9))))))</f>
        <v>-0.329491900197118</v>
      </c>
      <c r="G106" s="58" t="n">
        <f aca="false">(B106-$G$4*CORREL(B69:B104,B70:B105)*B105)/(1-$G$4*CORREL(B69:B104,B70:B105))</f>
        <v>-0.0784605194193582</v>
      </c>
      <c r="J106" s="86" t="n">
        <v>3.1688457461182</v>
      </c>
      <c r="K106" s="86"/>
      <c r="L106" s="0"/>
    </row>
    <row r="107" customFormat="false" ht="12.75" hidden="false" customHeight="false" outlineLevel="0" collapsed="false">
      <c r="A107" s="85" t="n">
        <v>33207</v>
      </c>
      <c r="B107" s="43" t="n">
        <v>-0.51799</v>
      </c>
      <c r="C107" s="57" t="n">
        <f aca="false">(B107-$C$4*B106)/(1-$C$4)</f>
        <v>-0.0355723143430821</v>
      </c>
      <c r="D107" s="57" t="n">
        <f aca="false">(B107-($D$4*B106+$D$5*B105+$D$6*B104))/(1-$D$4-$D$5-$D$6)</f>
        <v>0.758555815182378</v>
      </c>
      <c r="E107" s="57" t="n">
        <f aca="false">((B107-$E$4*B106)/(1-$E$4))/$E$6</f>
        <v>-0.0340583766690358</v>
      </c>
      <c r="F107" s="58" t="n">
        <f aca="false">IF($B107&gt;$H$4,(B107-$F$4*B106)/(1-$F$4),IF(B107&gt;$H$5,(B107-$F$5*B106)/(1-$F$5),IF(B107&gt;$H$6,(B107-$F$6*B106)/(1-$F$6),IF(B107&gt;$H$7,(B107-$F$7*B106)/(1-$F$7),IF(B107&gt;$H$8,(B107-$F$8*B106)/(1-$F$8),(B107-$F$9*B106)/(1-$F$9))))))</f>
        <v>0.476158332256185</v>
      </c>
      <c r="G107" s="58" t="n">
        <f aca="false">(B107-$G$4*CORREL(B70:B105,B71:B106)*B106)/(1-$G$4*CORREL(B70:B105,B71:B106))</f>
        <v>1.34474841429538</v>
      </c>
      <c r="J107" s="86" t="n">
        <v>3.97312299152788</v>
      </c>
      <c r="K107" s="86"/>
      <c r="L107" s="0"/>
    </row>
    <row r="108" customFormat="false" ht="12.75" hidden="false" customHeight="false" outlineLevel="0" collapsed="false">
      <c r="A108" s="85" t="n">
        <v>33238</v>
      </c>
      <c r="B108" s="43" t="n">
        <v>-0.78734</v>
      </c>
      <c r="C108" s="57" t="n">
        <f aca="false">(B108-$C$4*B107)/(1-$C$4)</f>
        <v>-1.44273798058958</v>
      </c>
      <c r="D108" s="57" t="n">
        <f aca="false">(B108-($D$4*B107+$D$5*B106+$D$6*B105))/(1-$D$4-$D$5-$D$6)</f>
        <v>-1.88689467716546</v>
      </c>
      <c r="E108" s="57" t="n">
        <f aca="false">((B108-$E$4*B107)/(1-$E$4))/$E$6</f>
        <v>-1.38133586428289</v>
      </c>
      <c r="F108" s="58" t="n">
        <f aca="false">IF($B108&gt;$H$4,(B108-$F$4*B107)/(1-$F$4),IF(B108&gt;$H$5,(B108-$F$5*B107)/(1-$F$5),IF(B108&gt;$H$6,(B108-$F$6*B107)/(1-$F$6),IF(B108&gt;$H$7,(B108-$F$7*B107)/(1-$F$7),IF(B108&gt;$H$8,(B108-$F$8*B107)/(1-$F$8),(B108-$F$9*B107)/(1-$F$9))))))</f>
        <v>-2.13795965748615</v>
      </c>
      <c r="G108" s="58" t="n">
        <f aca="false">(B108-$G$4*CORREL(B71:B106,B72:B107)*B107)/(1-$G$4*CORREL(B71:B106,B72:B107))</f>
        <v>-3.62111931082463</v>
      </c>
      <c r="J108" s="86" t="n">
        <v>0.0135644456501938</v>
      </c>
      <c r="K108" s="86"/>
      <c r="L108" s="0"/>
    </row>
    <row r="109" customFormat="false" ht="12.75" hidden="false" customHeight="false" outlineLevel="0" collapsed="false">
      <c r="A109" s="85" t="n">
        <v>33269</v>
      </c>
      <c r="B109" s="43" t="n">
        <v>-0.77173</v>
      </c>
      <c r="C109" s="57" t="n">
        <f aca="false">(B109-$C$4*B108)/(1-$C$4)</f>
        <v>-0.733746846196386</v>
      </c>
      <c r="D109" s="57" t="n">
        <f aca="false">(B109-($D$4*B108+$D$5*B107+$D$6*B106))/(1-$D$4-$D$5-$D$6)</f>
        <v>-1.24808590326727</v>
      </c>
      <c r="E109" s="57" t="n">
        <f aca="false">((B109-$E$4*B108)/(1-$E$4))/$E$6</f>
        <v>-0.702518993463621</v>
      </c>
      <c r="F109" s="58" t="n">
        <f aca="false">IF($B109&gt;$H$4,(B109-$F$4*B108)/(1-$F$4),IF(B109&gt;$H$5,(B109-$F$5*B108)/(1-$F$5),IF(B109&gt;$H$6,(B109-$F$6*B108)/(1-$F$6),IF(B109&gt;$H$7,(B109-$F$7*B108)/(1-$F$7),IF(B109&gt;$H$8,(B109-$F$8*B108)/(1-$F$8),(B109-$F$9*B108)/(1-$F$9))))))</f>
        <v>-0.693455736575613</v>
      </c>
      <c r="G109" s="58" t="n">
        <f aca="false">(B109-$G$4*CORREL(B72:B107,B73:B108)*B108)/(1-$G$4*CORREL(B72:B107,B73:B108))</f>
        <v>-0.596927489264238</v>
      </c>
      <c r="J109" s="86" t="n">
        <v>0.386534269798977</v>
      </c>
      <c r="K109" s="86"/>
      <c r="L109" s="0"/>
    </row>
    <row r="110" customFormat="false" ht="12.75" hidden="false" customHeight="false" outlineLevel="0" collapsed="false">
      <c r="A110" s="85" t="n">
        <v>33297</v>
      </c>
      <c r="B110" s="43" t="n">
        <v>-0.4624</v>
      </c>
      <c r="C110" s="57" t="n">
        <f aca="false">(B110-$C$4*B109)/(1-$C$4)</f>
        <v>0.290279626269819</v>
      </c>
      <c r="D110" s="57" t="n">
        <f aca="false">(B110-($D$4*B109+$D$5*B108+$D$6*B107))/(1-$D$4-$D$5-$D$6)</f>
        <v>1.30994340290769</v>
      </c>
      <c r="E110" s="57" t="n">
        <f aca="false">((B110-$E$4*B109)/(1-$E$4))/$E$6</f>
        <v>0.277925488780212</v>
      </c>
      <c r="F110" s="58" t="n">
        <f aca="false">IF($B110&gt;$H$4,(B110-$F$4*B109)/(1-$F$4),IF(B110&gt;$H$5,(B110-$F$5*B109)/(1-$F$5),IF(B110&gt;$H$6,(B110-$F$6*B109)/(1-$F$6),IF(B110&gt;$H$7,(B110-$F$7*B109)/(1-$F$7),IF(B110&gt;$H$8,(B110-$F$8*B109)/(1-$F$8),(B110-$F$9*B109)/(1-$F$9))))))</f>
        <v>1.08869403619896</v>
      </c>
      <c r="G110" s="58" t="n">
        <f aca="false">(B110-$G$4*CORREL(B73:B108,B74:B109)*B109)/(1-$G$4*CORREL(B73:B108,B74:B109))</f>
        <v>3.26256905518389</v>
      </c>
      <c r="J110" s="86" t="n">
        <v>10.9791168069173</v>
      </c>
      <c r="K110" s="86"/>
      <c r="L110" s="0"/>
    </row>
    <row r="111" customFormat="false" ht="12.75" hidden="false" customHeight="false" outlineLevel="0" collapsed="false">
      <c r="A111" s="85" t="n">
        <v>33328</v>
      </c>
      <c r="B111" s="43" t="n">
        <v>-0.43603</v>
      </c>
      <c r="C111" s="57" t="n">
        <f aca="false">(B111-$C$4*B110)/(1-$C$4)</f>
        <v>-0.371864992581595</v>
      </c>
      <c r="D111" s="57" t="n">
        <f aca="false">(B111-($D$4*B110+$D$5*B109+$D$6*B108))/(1-$D$4-$D$5-$D$6)</f>
        <v>0.360155169121285</v>
      </c>
      <c r="E111" s="57" t="n">
        <f aca="false">((B111-$E$4*B110)/(1-$E$4))/$E$6</f>
        <v>-0.356038627827857</v>
      </c>
      <c r="F111" s="58" t="n">
        <f aca="false">IF($B111&gt;$H$4,(B111-$F$4*B110)/(1-$F$4),IF(B111&gt;$H$5,(B111-$F$5*B110)/(1-$F$5),IF(B111&gt;$H$6,(B111-$F$6*B110)/(1-$F$6),IF(B111&gt;$H$7,(B111-$F$7*B110)/(1-$F$7),IF(B111&gt;$H$8,(B111-$F$8*B110)/(1-$F$8),(B111-$F$9*B110)/(1-$F$9))))))</f>
        <v>-0.303801151409283</v>
      </c>
      <c r="G111" s="58" t="n">
        <f aca="false">(B111-$G$4*CORREL(B74:B109,B75:B110)*B110)/(1-$G$4*CORREL(B74:B109,B75:B110))</f>
        <v>-0.0658436454685136</v>
      </c>
      <c r="J111" s="86" t="n">
        <v>3.7669237658803</v>
      </c>
      <c r="K111" s="86"/>
      <c r="L111" s="0"/>
    </row>
    <row r="112" customFormat="false" ht="12.75" hidden="false" customHeight="false" outlineLevel="0" collapsed="false">
      <c r="A112" s="85" t="n">
        <v>33358</v>
      </c>
      <c r="B112" s="43" t="n">
        <v>-0.34219</v>
      </c>
      <c r="C112" s="57" t="n">
        <f aca="false">(B112-$C$4*B111)/(1-$C$4)</f>
        <v>-0.113853090779556</v>
      </c>
      <c r="D112" s="57" t="n">
        <f aca="false">(B112-($D$4*B111+$D$5*B110+$D$6*B109))/(1-$D$4-$D$5-$D$6)</f>
        <v>0.240790287962227</v>
      </c>
      <c r="E112" s="57" t="n">
        <f aca="false">((B112-$E$4*B111)/(1-$E$4))/$E$6</f>
        <v>-0.10900756732625</v>
      </c>
      <c r="F112" s="58" t="n">
        <f aca="false">IF($B112&gt;$H$4,(B112-$F$4*B111)/(1-$F$4),IF(B112&gt;$H$5,(B112-$F$5*B111)/(1-$F$5),IF(B112&gt;$H$6,(B112-$F$6*B111)/(1-$F$6),IF(B112&gt;$H$7,(B112-$F$7*B111)/(1-$F$7),IF(B112&gt;$H$8,(B112-$F$8*B111)/(1-$F$8),(B112-$F$9*B111)/(1-$F$9))))))</f>
        <v>0.12835816654353</v>
      </c>
      <c r="G112" s="58" t="n">
        <f aca="false">(B112-$G$4*CORREL(B75:B110,B76:B111)*B111)/(1-$G$4*CORREL(B75:B110,B76:B111))</f>
        <v>1.08123542014573</v>
      </c>
      <c r="J112" s="86" t="n">
        <v>0.789387679853859</v>
      </c>
      <c r="K112" s="86"/>
      <c r="L112" s="0"/>
    </row>
    <row r="113" customFormat="false" ht="12.75" hidden="false" customHeight="false" outlineLevel="0" collapsed="false">
      <c r="A113" s="85" t="n">
        <v>33389</v>
      </c>
      <c r="B113" s="43" t="n">
        <v>0.07751</v>
      </c>
      <c r="C113" s="57" t="n">
        <f aca="false">(B113-$C$4*B112)/(1-$C$4)</f>
        <v>1.0987482864431</v>
      </c>
      <c r="D113" s="57" t="n">
        <f aca="false">(B113-($D$4*B112+$D$5*B111+$D$6*B110))/(1-$D$4-$D$5-$D$6)</f>
        <v>2.63441636265397</v>
      </c>
      <c r="E113" s="57" t="n">
        <f aca="false">((B113-$E$4*B112)/(1-$E$4))/$E$6</f>
        <v>1.05198617788033</v>
      </c>
      <c r="F113" s="58" t="n">
        <f aca="false">IF($B113&gt;$H$4,(B113-$F$4*B112)/(1-$F$4),IF(B113&gt;$H$5,(B113-$F$5*B112)/(1-$F$5),IF(B113&gt;$H$6,(B113-$F$6*B112)/(1-$F$6),IF(B113&gt;$H$7,(B113-$F$7*B112)/(1-$F$7),IF(B113&gt;$H$8,(B113-$F$8*B112)/(1-$F$8),(B113-$F$9*B112)/(1-$F$9))))))</f>
        <v>2.18203968348593</v>
      </c>
      <c r="G113" s="58" t="n">
        <f aca="false">(B113-$G$4*CORREL(B76:B111,B77:B112)*B112)/(1-$G$4*CORREL(B76:B111,B77:B112))</f>
        <v>7.68103779053704</v>
      </c>
      <c r="J113" s="86" t="n">
        <v>-0.0748285179796526</v>
      </c>
      <c r="K113" s="86"/>
      <c r="L113" s="0"/>
    </row>
    <row r="114" customFormat="false" ht="12.75" hidden="false" customHeight="false" outlineLevel="0" collapsed="false">
      <c r="A114" s="85" t="n">
        <v>33419</v>
      </c>
      <c r="B114" s="43" t="n">
        <v>0.18027</v>
      </c>
      <c r="C114" s="57" t="n">
        <f aca="false">(B114-$C$4*B113)/(1-$C$4)</f>
        <v>0.430311568536794</v>
      </c>
      <c r="D114" s="57" t="n">
        <f aca="false">(B114-($D$4*B113+$D$5*B112+$D$6*B111))/(1-$D$4-$D$5-$D$6)</f>
        <v>1.63723340726342</v>
      </c>
      <c r="E114" s="57" t="n">
        <f aca="false">((B114-$E$4*B113)/(1-$E$4))/$E$6</f>
        <v>0.411997750411196</v>
      </c>
      <c r="F114" s="58" t="n">
        <f aca="false">IF($B114&gt;$H$4,(B114-$F$4*B113)/(1-$F$4),IF(B114&gt;$H$5,(B114-$F$5*B113)/(1-$F$5),IF(B114&gt;$H$6,(B114-$F$6*B113)/(1-$F$6),IF(B114&gt;$H$7,(B114-$F$7*B113)/(1-$F$7),IF(B114&gt;$H$8,(B114-$F$8*B113)/(1-$F$8),(B114-$F$9*B113)/(1-$F$9))))))</f>
        <v>0.695546317071752</v>
      </c>
      <c r="G114" s="58" t="n">
        <f aca="false">(B114-$G$4*CORREL(B77:B112,B78:B113)*B113)/(1-$G$4*CORREL(B77:B112,B78:B113))</f>
        <v>1.89520670941216</v>
      </c>
      <c r="J114" s="86" t="n">
        <v>-3.38311769355576</v>
      </c>
      <c r="K114" s="86"/>
      <c r="L114" s="0"/>
    </row>
    <row r="115" customFormat="false" ht="12.75" hidden="false" customHeight="false" outlineLevel="0" collapsed="false">
      <c r="A115" s="85" t="n">
        <v>33450</v>
      </c>
      <c r="B115" s="43" t="n">
        <v>-0.3984</v>
      </c>
      <c r="C115" s="57" t="n">
        <f aca="false">(B115-$C$4*B114)/(1-$C$4)</f>
        <v>-1.80645327428169</v>
      </c>
      <c r="D115" s="57" t="n">
        <f aca="false">(B115-($D$4*B114+$D$5*B113+$D$6*B112))/(1-$D$4-$D$5-$D$6)</f>
        <v>-3.43756901313671</v>
      </c>
      <c r="E115" s="57" t="n">
        <f aca="false">((B115-$E$4*B114)/(1-$E$4))/$E$6</f>
        <v>-1.72957163981837</v>
      </c>
      <c r="F115" s="58" t="n">
        <f aca="false">IF($B115&gt;$H$4,(B115-$F$4*B114)/(1-$F$4),IF(B115&gt;$H$5,(B115-$F$5*B114)/(1-$F$5),IF(B115&gt;$H$6,(B115-$F$6*B114)/(1-$F$6),IF(B115&gt;$H$7,(B115-$F$7*B114)/(1-$F$7),IF(B115&gt;$H$8,(B115-$F$8*B114)/(1-$F$8),(B115-$F$9*B114)/(1-$F$9))))))</f>
        <v>-3.30006355001859</v>
      </c>
      <c r="G115" s="58" t="n">
        <f aca="false">(B115-$G$4*CORREL(B78:B113,B79:B114)*B114)/(1-$G$4*CORREL(B78:B113,B79:B114))</f>
        <v>-9.52547205834467</v>
      </c>
      <c r="J115" s="86" t="n">
        <v>6.43305574453794</v>
      </c>
      <c r="K115" s="86"/>
      <c r="L115" s="0"/>
    </row>
    <row r="116" customFormat="false" ht="12.75" hidden="false" customHeight="false" outlineLevel="0" collapsed="false">
      <c r="A116" s="85" t="n">
        <v>33481</v>
      </c>
      <c r="B116" s="43" t="n">
        <v>0.16523</v>
      </c>
      <c r="C116" s="57" t="n">
        <f aca="false">(B116-$C$4*B115)/(1-$C$4)</f>
        <v>1.53668707740749</v>
      </c>
      <c r="D116" s="57" t="n">
        <f aca="false">(B116-($D$4*B115+$D$5*B114+$D$6*B113))/(1-$D$4-$D$5-$D$6)</f>
        <v>2.12303617717624</v>
      </c>
      <c r="E116" s="57" t="n">
        <f aca="false">((B116-$E$4*B115)/(1-$E$4))/$E$6</f>
        <v>1.47128654042613</v>
      </c>
      <c r="F116" s="58" t="n">
        <f aca="false">IF($B116&gt;$H$4,(B116-$F$4*B115)/(1-$F$4),IF(B116&gt;$H$5,(B116-$F$5*B115)/(1-$F$5),IF(B116&gt;$H$6,(B116-$F$6*B115)/(1-$F$6),IF(B116&gt;$H$7,(B116-$F$7*B115)/(1-$F$7),IF(B116&gt;$H$8,(B116-$F$8*B115)/(1-$F$8),(B116-$F$9*B115)/(1-$F$9))))))</f>
        <v>2.99147747558536</v>
      </c>
      <c r="G116" s="58" t="n">
        <f aca="false">(B116-$G$4*CORREL(B79:B114,B80:B115)*B115)/(1-$G$4*CORREL(B79:B114,B80:B115))</f>
        <v>7.97864322497781</v>
      </c>
      <c r="J116" s="86" t="n">
        <v>2.64667567501962</v>
      </c>
      <c r="K116" s="86"/>
      <c r="L116" s="0"/>
    </row>
    <row r="117" customFormat="false" ht="12.75" hidden="false" customHeight="false" outlineLevel="0" collapsed="false">
      <c r="A117" s="85" t="n">
        <v>33511</v>
      </c>
      <c r="B117" s="43" t="n">
        <v>0.18437</v>
      </c>
      <c r="C117" s="57" t="n">
        <f aca="false">(B117-$C$4*B116)/(1-$C$4)</f>
        <v>0.23094255373486</v>
      </c>
      <c r="D117" s="57" t="n">
        <f aca="false">(B117-($D$4*B116+$D$5*B115+$D$6*B114))/(1-$D$4-$D$5-$D$6)</f>
        <v>1.47251779751963</v>
      </c>
      <c r="E117" s="57" t="n">
        <f aca="false">((B117-$E$4*B116)/(1-$E$4))/$E$6</f>
        <v>0.221113768650269</v>
      </c>
      <c r="F117" s="58" t="n">
        <f aca="false">IF($B117&gt;$H$4,(B117-$F$4*B116)/(1-$F$4),IF(B117&gt;$H$5,(B117-$F$5*B116)/(1-$F$5),IF(B117&gt;$H$6,(B117-$F$6*B116)/(1-$F$6),IF(B117&gt;$H$7,(B117-$F$7*B116)/(1-$F$7),IF(B117&gt;$H$8,(B117-$F$8*B116)/(1-$F$8),(B117-$F$9*B116)/(1-$F$9))))))</f>
        <v>0.280344977702933</v>
      </c>
      <c r="G117" s="58" t="n">
        <f aca="false">(B117-$G$4*CORREL(B80:B115,B81:B116)*B116)/(1-$G$4*CORREL(B80:B115,B81:B116))</f>
        <v>0.417430085191389</v>
      </c>
      <c r="J117" s="86" t="n">
        <v>-0.208103421094119</v>
      </c>
      <c r="K117" s="86"/>
      <c r="L117" s="0"/>
    </row>
    <row r="118" customFormat="false" ht="12.75" hidden="false" customHeight="false" outlineLevel="0" collapsed="false">
      <c r="A118" s="85" t="n">
        <v>33542</v>
      </c>
      <c r="B118" s="43" t="n">
        <v>0.25738</v>
      </c>
      <c r="C118" s="57" t="n">
        <f aca="false">(B118-$C$4*B117)/(1-$C$4)</f>
        <v>0.435032149852777</v>
      </c>
      <c r="D118" s="57" t="n">
        <f aca="false">(B118-($D$4*B117+$D$5*B116+$D$6*B115))/(1-$D$4-$D$5-$D$6)</f>
        <v>0.708070914494265</v>
      </c>
      <c r="E118" s="57" t="n">
        <f aca="false">((B118-$E$4*B117)/(1-$E$4))/$E$6</f>
        <v>0.416517426443684</v>
      </c>
      <c r="F118" s="58" t="n">
        <f aca="false">IF($B118&gt;$H$4,(B118-$F$4*B117)/(1-$F$4),IF(B118&gt;$H$5,(B118-$F$5*B117)/(1-$F$5),IF(B118&gt;$H$6,(B118-$F$6*B117)/(1-$F$6),IF(B118&gt;$H$7,(B118-$F$7*B117)/(1-$F$7),IF(B118&gt;$H$8,(B118-$F$8*B117)/(1-$F$8),(B118-$F$9*B117)/(1-$F$9))))))</f>
        <v>0.458566862583224</v>
      </c>
      <c r="G118" s="58" t="n">
        <f aca="false">(B118-$G$4*CORREL(B81:B116,B82:B117)*B117)/(1-$G$4*CORREL(B81:B116,B82:B117))</f>
        <v>1.07656524615233</v>
      </c>
      <c r="J118" s="86" t="n">
        <v>-2.15883598217953</v>
      </c>
      <c r="K118" s="86"/>
      <c r="L118" s="0"/>
    </row>
    <row r="119" customFormat="false" ht="12.75" hidden="false" customHeight="false" outlineLevel="0" collapsed="false">
      <c r="A119" s="85" t="n">
        <v>33572</v>
      </c>
      <c r="B119" s="43" t="n">
        <v>0.50726</v>
      </c>
      <c r="C119" s="57" t="n">
        <f aca="false">(B119-$C$4*B118)/(1-$C$4)</f>
        <v>1.11528245179033</v>
      </c>
      <c r="D119" s="57" t="n">
        <f aca="false">(B119-($D$4*B118+$D$5*B117+$D$6*B116))/(1-$D$4-$D$5-$D$6)</f>
        <v>2.06548361130579</v>
      </c>
      <c r="E119" s="57" t="n">
        <f aca="false">((B119-$E$4*B118)/(1-$E$4))/$E$6</f>
        <v>1.06781665845781</v>
      </c>
      <c r="F119" s="58" t="n">
        <f aca="false">IF($B119&gt;$H$4,(B119-$F$4*B118)/(1-$F$4),IF(B119&gt;$H$5,(B119-$F$5*B118)/(1-$F$5),IF(B119&gt;$H$6,(B119-$F$6*B118)/(1-$F$6),IF(B119&gt;$H$7,(B119-$F$7*B118)/(1-$F$7),IF(B119&gt;$H$8,(B119-$F$8*B118)/(1-$F$8),(B119-$F$9*B118)/(1-$F$9))))))</f>
        <v>1.19583106180381</v>
      </c>
      <c r="G119" s="58" t="n">
        <f aca="false">(B119-$G$4*CORREL(B82:B117,B83:B118)*B118)/(1-$G$4*CORREL(B82:B117,B83:B118))</f>
        <v>3.07058381400436</v>
      </c>
      <c r="J119" s="86" t="n">
        <v>-5.62557018641563</v>
      </c>
      <c r="K119" s="86"/>
      <c r="L119" s="0"/>
    </row>
    <row r="120" customFormat="false" ht="12.75" hidden="false" customHeight="false" outlineLevel="0" collapsed="false">
      <c r="A120" s="85" t="n">
        <v>33603</v>
      </c>
      <c r="B120" s="43" t="n">
        <v>0.29916</v>
      </c>
      <c r="C120" s="57" t="n">
        <f aca="false">(B120-$C$4*B119)/(1-$C$4)</f>
        <v>-0.207200942122489</v>
      </c>
      <c r="D120" s="57" t="n">
        <f aca="false">(B120-($D$4*B119+$D$5*B118+$D$6*B117))/(1-$D$4-$D$5-$D$6)</f>
        <v>-0.347812750195452</v>
      </c>
      <c r="E120" s="57" t="n">
        <f aca="false">((B120-$E$4*B119)/(1-$E$4))/$E$6</f>
        <v>-0.198382586663473</v>
      </c>
      <c r="F120" s="58" t="n">
        <f aca="false">IF($B120&gt;$H$4,(B120-$F$4*B119)/(1-$F$4),IF(B120&gt;$H$5,(B120-$F$5*B119)/(1-$F$5),IF(B120&gt;$H$6,(B120-$F$6*B119)/(1-$F$6),IF(B120&gt;$H$7,(B120-$F$7*B119)/(1-$F$7),IF(B120&gt;$H$8,(B120-$F$8*B119)/(1-$F$8),(B120-$F$9*B119)/(1-$F$9))))))</f>
        <v>-0.274281803911367</v>
      </c>
      <c r="G120" s="58" t="n">
        <f aca="false">(B120-$G$4*CORREL(B83:B118,B84:B119)*B119)/(1-$G$4*CORREL(B83:B118,B84:B119))</f>
        <v>-1.62730221220249</v>
      </c>
      <c r="J120" s="86" t="n">
        <v>1.60400359296804</v>
      </c>
      <c r="K120" s="86"/>
      <c r="L120" s="0"/>
    </row>
    <row r="121" customFormat="false" ht="12.75" hidden="false" customHeight="false" outlineLevel="0" collapsed="false">
      <c r="A121" s="85" t="n">
        <v>33634</v>
      </c>
      <c r="B121" s="43" t="n">
        <v>0.34939</v>
      </c>
      <c r="C121" s="57" t="n">
        <f aca="false">(B121-$C$4*B120)/(1-$C$4)</f>
        <v>0.471612537831872</v>
      </c>
      <c r="D121" s="57" t="n">
        <f aca="false">(B121-($D$4*B120+$D$5*B119+$D$6*B118))/(1-$D$4-$D$5-$D$6)</f>
        <v>0.196020641596733</v>
      </c>
      <c r="E121" s="57" t="n">
        <f aca="false">((B121-$E$4*B120)/(1-$E$4))/$E$6</f>
        <v>0.451540973702249</v>
      </c>
      <c r="F121" s="58" t="n">
        <f aca="false">IF($B121&gt;$H$4,(B121-$F$4*B120)/(1-$F$4),IF(B121&gt;$H$5,(B121-$F$5*B120)/(1-$F$5),IF(B121&gt;$H$6,(B121-$F$6*B120)/(1-$F$6),IF(B121&gt;$H$7,(B121-$F$7*B120)/(1-$F$7),IF(B121&gt;$H$8,(B121-$F$8*B120)/(1-$F$8),(B121-$F$9*B120)/(1-$F$9))))))</f>
        <v>0.487804136523152</v>
      </c>
      <c r="G121" s="58" t="n">
        <f aca="false">(B121-$G$4*CORREL(B84:B119,B85:B120)*B120)/(1-$G$4*CORREL(B84:B119,B85:B120))</f>
        <v>0.764530054121172</v>
      </c>
      <c r="J121" s="86" t="n">
        <v>3.37964132356652</v>
      </c>
      <c r="K121" s="86"/>
      <c r="L121" s="0"/>
    </row>
    <row r="122" customFormat="false" ht="12.75" hidden="false" customHeight="false" outlineLevel="0" collapsed="false">
      <c r="A122" s="85" t="n">
        <v>33663</v>
      </c>
      <c r="B122" s="43" t="n">
        <v>0.01085</v>
      </c>
      <c r="C122" s="57" t="n">
        <f aca="false">(B122-$C$4*B121)/(1-$C$4)</f>
        <v>-0.812905085757555</v>
      </c>
      <c r="D122" s="57" t="n">
        <f aca="false">(B122-($D$4*B121+$D$5*B120+$D$6*B119))/(1-$D$4-$D$5-$D$6)</f>
        <v>-1.78786837824152</v>
      </c>
      <c r="E122" s="57" t="n">
        <f aca="false">((B122-$E$4*B121)/(1-$E$4))/$E$6</f>
        <v>-0.778308302908886</v>
      </c>
      <c r="F122" s="58" t="n">
        <f aca="false">IF($B122&gt;$H$4,(B122-$F$4*B121)/(1-$F$4),IF(B122&gt;$H$5,(B122-$F$5*B121)/(1-$F$5),IF(B122&gt;$H$6,(B122-$F$6*B121)/(1-$F$6),IF(B122&gt;$H$7,(B122-$F$7*B121)/(1-$F$7),IF(B122&gt;$H$8,(B122-$F$8*B121)/(1-$F$8),(B122-$F$9*B121)/(1-$F$9))))))</f>
        <v>-1.68671368607893</v>
      </c>
      <c r="G122" s="58" t="n">
        <f aca="false">(B122-$G$4*CORREL(B85:B120,B86:B121)*B121)/(1-$G$4*CORREL(B85:B120,B86:B121))</f>
        <v>-2.73740493371192</v>
      </c>
      <c r="J122" s="61" t="n">
        <v>0.16288767266095</v>
      </c>
      <c r="K122" s="86"/>
      <c r="L122" s="0"/>
    </row>
    <row r="123" customFormat="false" ht="12.75" hidden="false" customHeight="false" outlineLevel="0" collapsed="false">
      <c r="A123" s="85" t="n">
        <v>33694</v>
      </c>
      <c r="B123" s="43" t="n">
        <v>-0.06207</v>
      </c>
      <c r="C123" s="57" t="n">
        <f aca="false">(B123-$C$4*B122)/(1-$C$4)</f>
        <v>-0.239503156653397</v>
      </c>
      <c r="D123" s="57" t="n">
        <f aca="false">(B123-($D$4*B122+$D$5*B121+$D$6*B120))/(1-$D$4-$D$5-$D$6)</f>
        <v>-1.18122833536849</v>
      </c>
      <c r="E123" s="57" t="n">
        <f aca="false">((B123-$E$4*B122)/(1-$E$4))/$E$6</f>
        <v>-0.229310037127534</v>
      </c>
      <c r="F123" s="58" t="n">
        <f aca="false">IF($B123&gt;$H$4,(B123-$F$4*B122)/(1-$F$4),IF(B123&gt;$H$5,(B123-$F$5*B122)/(1-$F$5),IF(B123&gt;$H$6,(B123-$F$6*B122)/(1-$F$6),IF(B123&gt;$H$7,(B123-$F$7*B122)/(1-$F$7),IF(B123&gt;$H$8,(B123-$F$8*B122)/(1-$F$8),(B123-$F$9*B122)/(1-$F$9))))))</f>
        <v>-0.427717616201558</v>
      </c>
      <c r="G123" s="58" t="n">
        <f aca="false">(B123-$G$4*CORREL(B86:B121,B87:B122)*B122)/(1-$G$4*CORREL(B86:B121,B87:B122))</f>
        <v>-0.604841593030401</v>
      </c>
      <c r="J123" s="10" t="n">
        <v>-4.72663110648539</v>
      </c>
      <c r="K123" s="86"/>
      <c r="L123" s="0"/>
    </row>
    <row r="124" customFormat="false" ht="12.75" hidden="false" customHeight="false" outlineLevel="0" collapsed="false">
      <c r="A124" s="85" t="n">
        <v>33724</v>
      </c>
      <c r="B124" s="43" t="n">
        <v>0.18786</v>
      </c>
      <c r="C124" s="57" t="n">
        <f aca="false">(B124-$C$4*B123)/(1-$C$4)</f>
        <v>0.796004114678873</v>
      </c>
      <c r="D124" s="57" t="n">
        <f aca="false">(B124-($D$4*B123+$D$5*B122+$D$6*B121))/(1-$D$4-$D$5-$D$6)</f>
        <v>1.44071886619127</v>
      </c>
      <c r="E124" s="57" t="n">
        <f aca="false">((B124-$E$4*B123)/(1-$E$4))/$E$6</f>
        <v>0.762126627645405</v>
      </c>
      <c r="F124" s="58" t="n">
        <f aca="false">IF($B124&gt;$H$4,(B124-$F$4*B123)/(1-$F$4),IF(B124&gt;$H$5,(B124-$F$5*B123)/(1-$F$5),IF(B124&gt;$H$6,(B124-$F$6*B123)/(1-$F$6),IF(B124&gt;$H$7,(B124-$F$7*B123)/(1-$F$7),IF(B124&gt;$H$8,(B124-$F$8*B123)/(1-$F$8),(B124-$F$9*B123)/(1-$F$9))))))</f>
        <v>1.44110065712089</v>
      </c>
      <c r="G124" s="58" t="n">
        <f aca="false">(B124-$G$4*CORREL(B87:B122,B88:B123)*B123)/(1-$G$4*CORREL(B87:B122,B88:B123))</f>
        <v>1.8839668939966</v>
      </c>
      <c r="J124" s="10" t="n">
        <v>9.47674765940378</v>
      </c>
      <c r="K124" s="86"/>
      <c r="L124" s="0"/>
    </row>
    <row r="125" customFormat="false" ht="12.75" hidden="false" customHeight="false" outlineLevel="0" collapsed="false">
      <c r="A125" s="85" t="n">
        <v>33755</v>
      </c>
      <c r="B125" s="43" t="n">
        <v>0.30139</v>
      </c>
      <c r="C125" s="57" t="n">
        <f aca="false">(B125-$C$4*B124)/(1-$C$4)</f>
        <v>0.577637754729294</v>
      </c>
      <c r="D125" s="57" t="n">
        <f aca="false">(B125-($D$4*B124+$D$5*B123+$D$6*B122))/(1-$D$4-$D$5-$D$6)</f>
        <v>1.46334498453764</v>
      </c>
      <c r="E125" s="57" t="n">
        <f aca="false">((B125-$E$4*B124)/(1-$E$4))/$E$6</f>
        <v>0.553053817052316</v>
      </c>
      <c r="F125" s="58" t="n">
        <f aca="false">IF($B125&gt;$H$4,(B125-$F$4*B124)/(1-$F$4),IF(B125&gt;$H$5,(B125-$F$5*B124)/(1-$F$5),IF(B125&gt;$H$6,(B125-$F$6*B124)/(1-$F$6),IF(B125&gt;$H$7,(B125-$F$7*B124)/(1-$F$7),IF(B125&gt;$H$8,(B125-$F$8*B124)/(1-$F$8),(B125-$F$9*B124)/(1-$F$9))))))</f>
        <v>0.614234055733097</v>
      </c>
      <c r="G125" s="58" t="n">
        <f aca="false">(B125-$G$4*CORREL(B88:B123,B89:B124)*B124)/(1-$G$4*CORREL(B88:B123,B89:B124))</f>
        <v>0.975941982080177</v>
      </c>
      <c r="J125" s="10" t="n">
        <v>2.26388618203077</v>
      </c>
      <c r="K125" s="86"/>
      <c r="L125" s="0"/>
    </row>
    <row r="126" customFormat="false" ht="12.75" hidden="false" customHeight="false" outlineLevel="0" collapsed="false">
      <c r="A126" s="85" t="n">
        <v>33785</v>
      </c>
      <c r="B126" s="43" t="n">
        <v>-0.10321</v>
      </c>
      <c r="C126" s="57" t="n">
        <f aca="false">(B126-$C$4*B125)/(1-$C$4)</f>
        <v>-1.08770609410264</v>
      </c>
      <c r="D126" s="57" t="n">
        <f aca="false">(B126-($D$4*B125+$D$5*B124+$D$6*B123))/(1-$D$4-$D$5-$D$6)</f>
        <v>-2.1408649440286</v>
      </c>
      <c r="E126" s="57" t="n">
        <f aca="false">((B126-$E$4*B125)/(1-$E$4))/$E$6</f>
        <v>-1.04141393503</v>
      </c>
      <c r="F126" s="58" t="n">
        <f aca="false">IF($B126&gt;$H$4,(B126-$F$4*B125)/(1-$F$4),IF(B126&gt;$H$5,(B126-$F$5*B125)/(1-$F$5),IF(B126&gt;$H$6,(B126-$F$6*B125)/(1-$F$6),IF(B126&gt;$H$7,(B126-$F$7*B125)/(1-$F$7),IF(B126&gt;$H$8,(B126-$F$8*B125)/(1-$F$8),(B126-$F$9*B125)/(1-$F$9))))))</f>
        <v>-2.13202274705363</v>
      </c>
      <c r="G126" s="58" t="n">
        <f aca="false">(B126-$G$4*CORREL(B89:B124,B90:B125)*B125)/(1-$G$4*CORREL(B89:B124,B90:B125))</f>
        <v>-2.16848662228739</v>
      </c>
      <c r="J126" s="10" t="n">
        <v>-7.25497221354028</v>
      </c>
      <c r="K126" s="86"/>
      <c r="L126" s="0"/>
    </row>
    <row r="127" customFormat="false" ht="12.75" hidden="false" customHeight="false" outlineLevel="0" collapsed="false">
      <c r="A127" s="85" t="n">
        <v>33816</v>
      </c>
      <c r="B127" s="43" t="n">
        <v>0.10786</v>
      </c>
      <c r="C127" s="57" t="n">
        <f aca="false">(B127-$C$4*B126)/(1-$C$4)</f>
        <v>0.621447717702036</v>
      </c>
      <c r="D127" s="57" t="n">
        <f aca="false">(B127-($D$4*B126+$D$5*B125+$D$6*B124))/(1-$D$4-$D$5-$D$6)</f>
        <v>0.447479478862951</v>
      </c>
      <c r="E127" s="57" t="n">
        <f aca="false">((B127-$E$4*B126)/(1-$E$4))/$E$6</f>
        <v>0.594999252662476</v>
      </c>
      <c r="F127" s="58" t="n">
        <f aca="false">IF($B127&gt;$H$4,(B127-$F$4*B126)/(1-$F$4),IF(B127&gt;$H$5,(B127-$F$5*B126)/(1-$F$5),IF(B127&gt;$H$6,(B127-$F$6*B126)/(1-$F$6),IF(B127&gt;$H$7,(B127-$F$7*B126)/(1-$F$7),IF(B127&gt;$H$8,(B127-$F$8*B126)/(1-$F$8),(B127-$F$9*B126)/(1-$F$9))))))</f>
        <v>1.16624236905736</v>
      </c>
      <c r="G127" s="58" t="n">
        <f aca="false">(B127-$G$4*CORREL(B90:B125,B91:B126)*B126)/(1-$G$4*CORREL(B90:B125,B91:B126))</f>
        <v>0.968675574877338</v>
      </c>
      <c r="J127" s="10" t="n">
        <v>-6.03968371389586</v>
      </c>
      <c r="K127" s="86"/>
      <c r="L127" s="0"/>
    </row>
    <row r="128" customFormat="false" ht="12.75" hidden="false" customHeight="false" outlineLevel="0" collapsed="false">
      <c r="A128" s="85" t="n">
        <v>33847</v>
      </c>
      <c r="B128" s="43" t="n">
        <v>-0.26981</v>
      </c>
      <c r="C128" s="57" t="n">
        <f aca="false">(B128-$C$4*B127)/(1-$C$4)</f>
        <v>-1.18877846233253</v>
      </c>
      <c r="D128" s="57" t="n">
        <f aca="false">(B128-($D$4*B127+$D$5*B126+$D$6*B125))/(1-$D$4-$D$5-$D$6)</f>
        <v>-1.95171808278414</v>
      </c>
      <c r="E128" s="57" t="n">
        <f aca="false">((B128-$E$4*B127)/(1-$E$4))/$E$6</f>
        <v>-1.13818472016377</v>
      </c>
      <c r="F128" s="58" t="n">
        <f aca="false">IF($B128&gt;$H$4,(B128-$F$4*B127)/(1-$F$4),IF(B128&gt;$H$5,(B128-$F$5*B127)/(1-$F$5),IF(B128&gt;$H$6,(B128-$F$6*B127)/(1-$F$6),IF(B128&gt;$H$7,(B128-$F$7*B127)/(1-$F$7),IF(B128&gt;$H$8,(B128-$F$8*B127)/(1-$F$8),(B128-$F$9*B127)/(1-$F$9))))))</f>
        <v>-2.16358585313827</v>
      </c>
      <c r="G128" s="58" t="n">
        <f aca="false">(B128-$G$4*CORREL(B91:B126,B92:B127)*B127)/(1-$G$4*CORREL(B91:B126,B92:B127))</f>
        <v>-1.48330397602183</v>
      </c>
      <c r="J128" s="10" t="n">
        <v>-4.0371258113617</v>
      </c>
      <c r="K128" s="86"/>
      <c r="L128" s="0"/>
    </row>
    <row r="129" customFormat="false" ht="12.75" hidden="false" customHeight="false" outlineLevel="0" collapsed="false">
      <c r="A129" s="85" t="n">
        <v>33877</v>
      </c>
      <c r="B129" s="43" t="n">
        <v>-0.65303</v>
      </c>
      <c r="C129" s="57" t="n">
        <f aca="false">(B129-$C$4*B128)/(1-$C$4)</f>
        <v>-1.58550304296098</v>
      </c>
      <c r="D129" s="57" t="n">
        <f aca="false">(B129-($D$4*B128+$D$5*B127+$D$6*B126))/(1-$D$4-$D$5-$D$6)</f>
        <v>-3.59924886937245</v>
      </c>
      <c r="E129" s="57" t="n">
        <f aca="false">((B129-$E$4*B128)/(1-$E$4))/$E$6</f>
        <v>-1.51802492596518</v>
      </c>
      <c r="F129" s="58" t="n">
        <f aca="false">IF($B129&gt;$H$4,(B129-$F$4*B128)/(1-$F$4),IF(B129&gt;$H$5,(B129-$F$5*B128)/(1-$F$5),IF(B129&gt;$H$6,(B129-$F$6*B128)/(1-$F$6),IF(B129&gt;$H$7,(B129-$F$7*B128)/(1-$F$7),IF(B129&gt;$H$8,(B129-$F$8*B128)/(1-$F$8),(B129-$F$9*B128)/(1-$F$9))))))</f>
        <v>-2.57463558805213</v>
      </c>
      <c r="G129" s="58" t="n">
        <f aca="false">(B129-$G$4*CORREL(B92:B127,B93:B128)*B128)/(1-$G$4*CORREL(B92:B127,B93:B128))</f>
        <v>-1.57997870585765</v>
      </c>
      <c r="J129" s="10" t="n">
        <v>9.95177713561655</v>
      </c>
      <c r="K129" s="86"/>
      <c r="L129" s="0"/>
    </row>
    <row r="130" customFormat="false" ht="12.75" hidden="false" customHeight="false" outlineLevel="0" collapsed="false">
      <c r="A130" s="85" t="n">
        <v>33908</v>
      </c>
      <c r="B130" s="43" t="n">
        <v>0.01977</v>
      </c>
      <c r="C130" s="57" t="n">
        <f aca="false">(B130-$C$4*B129)/(1-$C$4)</f>
        <v>1.6568658282557</v>
      </c>
      <c r="D130" s="57" t="n">
        <f aca="false">(B130-($D$4*B129+$D$5*B128+$D$6*B127))/(1-$D$4-$D$5-$D$6)</f>
        <v>3.00090414747102</v>
      </c>
      <c r="E130" s="57" t="n">
        <f aca="false">((B130-$E$4*B129)/(1-$E$4))/$E$6</f>
        <v>1.58635055128935</v>
      </c>
      <c r="F130" s="58" t="n">
        <f aca="false">IF($B130&gt;$H$4,(B130-$F$4*B129)/(1-$F$4),IF(B130&gt;$H$5,(B130-$F$5*B129)/(1-$F$5),IF(B130&gt;$H$6,(B130-$F$6*B129)/(1-$F$6),IF(B130&gt;$H$7,(B130-$F$7*B129)/(1-$F$7),IF(B130&gt;$H$8,(B130-$F$8*B129)/(1-$F$8),(B130-$F$9*B129)/(1-$F$9))))))</f>
        <v>3.39343588289095</v>
      </c>
      <c r="G130" s="58" t="n">
        <f aca="false">(B130-$G$4*CORREL(B93:B128,B94:B129)*B129)/(1-$G$4*CORREL(B93:B128,B94:B129))</f>
        <v>1.20907613901412</v>
      </c>
      <c r="J130" s="10" t="n">
        <v>4.18766996086755</v>
      </c>
      <c r="K130" s="86"/>
      <c r="L130" s="0"/>
    </row>
    <row r="131" customFormat="false" ht="12.75" hidden="false" customHeight="false" outlineLevel="0" collapsed="false">
      <c r="A131" s="85" t="n">
        <v>33938</v>
      </c>
      <c r="B131" s="43" t="n">
        <v>0.0645</v>
      </c>
      <c r="C131" s="57" t="n">
        <f aca="false">(B131-$C$4*B130)/(1-$C$4)</f>
        <v>0.17333962009197</v>
      </c>
      <c r="D131" s="57" t="n">
        <f aca="false">(B131-($D$4*B130+$D$5*B129+$D$6*B128))/(1-$D$4-$D$5-$D$6)</f>
        <v>1.72521728006915</v>
      </c>
      <c r="E131" s="57" t="n">
        <f aca="false">((B131-$E$4*B130)/(1-$E$4))/$E$6</f>
        <v>0.165962383437331</v>
      </c>
      <c r="F131" s="58" t="n">
        <f aca="false">IF($B131&gt;$H$4,(B131-$F$4*B130)/(1-$F$4),IF(B131&gt;$H$5,(B131-$F$5*B130)/(1-$F$5),IF(B131&gt;$H$6,(B131-$F$6*B130)/(1-$F$6),IF(B131&gt;$H$7,(B131-$F$7*B130)/(1-$F$7),IF(B131&gt;$H$8,(B131-$F$8*B130)/(1-$F$8),(B131-$F$9*B130)/(1-$F$9))))))</f>
        <v>0.288792620305756</v>
      </c>
      <c r="G131" s="58" t="n">
        <f aca="false">(B131-$G$4*CORREL(B94:B129,B95:B130)*B130)/(1-$G$4*CORREL(B94:B129,B95:B130))</f>
        <v>0.121221426400725</v>
      </c>
      <c r="J131" s="10" t="n">
        <v>4.48407298654381</v>
      </c>
      <c r="K131" s="86"/>
      <c r="L131" s="0"/>
    </row>
    <row r="132" customFormat="false" ht="12.75" hidden="false" customHeight="false" outlineLevel="0" collapsed="false">
      <c r="A132" s="85" t="n">
        <v>33969</v>
      </c>
      <c r="B132" s="43" t="n">
        <v>-0.03279</v>
      </c>
      <c r="C132" s="57" t="n">
        <f aca="false">(B132-$C$4*B131)/(1-$C$4)</f>
        <v>-0.269521648530019</v>
      </c>
      <c r="D132" s="57" t="n">
        <f aca="false">(B132-($D$4*B131+$D$5*B130+$D$6*B129))/(1-$D$4-$D$5-$D$6)</f>
        <v>-0.486256044383706</v>
      </c>
      <c r="E132" s="57" t="n">
        <f aca="false">((B132-$E$4*B131)/(1-$E$4))/$E$6</f>
        <v>-0.25805095888792</v>
      </c>
      <c r="F132" s="58" t="n">
        <f aca="false">IF($B132&gt;$H$4,(B132-$F$4*B131)/(1-$F$4),IF(B132&gt;$H$5,(B132-$F$5*B131)/(1-$F$5),IF(B132&gt;$H$6,(B132-$F$6*B131)/(1-$F$6),IF(B132&gt;$H$7,(B132-$F$7*B131)/(1-$F$7),IF(B132&gt;$H$8,(B132-$F$8*B131)/(1-$F$8),(B132-$F$9*B131)/(1-$F$9))))))</f>
        <v>-0.520637731489983</v>
      </c>
      <c r="G132" s="58" t="n">
        <f aca="false">(B132-$G$4*CORREL(B95:B130,B96:B131)*B131)/(1-$G$4*CORREL(B95:B130,B96:B131))</f>
        <v>-0.149520425033258</v>
      </c>
      <c r="J132" s="10" t="n">
        <v>3.86665854290109</v>
      </c>
      <c r="K132" s="86"/>
      <c r="L132" s="0"/>
    </row>
    <row r="133" customFormat="false" ht="12.75" hidden="false" customHeight="false" outlineLevel="0" collapsed="false">
      <c r="A133" s="85" t="n">
        <v>34000</v>
      </c>
      <c r="B133" s="43" t="n">
        <v>0.19183</v>
      </c>
      <c r="C133" s="57" t="n">
        <f aca="false">(B133-$C$4*B132)/(1-$C$4)</f>
        <v>0.738388360497614</v>
      </c>
      <c r="D133" s="57" t="n">
        <f aca="false">(B133-($D$4*B132+$D$5*B131+$D$6*B130))/(1-$D$4-$D$5-$D$6)</f>
        <v>1.25130510045581</v>
      </c>
      <c r="E133" s="57" t="n">
        <f aca="false">((B133-$E$4*B132)/(1-$E$4))/$E$6</f>
        <v>0.706962967528993</v>
      </c>
      <c r="F133" s="58" t="n">
        <f aca="false">IF($B133&gt;$H$4,(B133-$F$4*B132)/(1-$F$4),IF(B133&gt;$H$5,(B133-$F$5*B132)/(1-$F$5),IF(B133&gt;$H$6,(B133-$F$6*B132)/(1-$F$6),IF(B133&gt;$H$7,(B133-$F$7*B132)/(1-$F$7),IF(B133&gt;$H$8,(B133-$F$8*B132)/(1-$F$8),(B133-$F$9*B132)/(1-$F$9))))))</f>
        <v>1.31815703718039</v>
      </c>
      <c r="G133" s="58" t="n">
        <f aca="false">(B133-$G$4*CORREL(B96:B131,B97:B132)*B132)/(1-$G$4*CORREL(B96:B131,B97:B132))</f>
        <v>0.451510677505746</v>
      </c>
      <c r="J133" s="10" t="n">
        <v>0.0395955389026037</v>
      </c>
      <c r="K133" s="86"/>
      <c r="L133" s="0"/>
    </row>
    <row r="134" customFormat="false" ht="12.75" hidden="false" customHeight="false" outlineLevel="0" collapsed="false">
      <c r="A134" s="85" t="n">
        <v>34028</v>
      </c>
      <c r="B134" s="43" t="n">
        <v>0.12638</v>
      </c>
      <c r="C134" s="57" t="n">
        <f aca="false">(B134-$C$4*B133)/(1-$C$4)</f>
        <v>-0.0328767211048384</v>
      </c>
      <c r="D134" s="57" t="n">
        <f aca="false">(B134-($D$4*B133+$D$5*B132+$D$6*B131))/(1-$D$4-$D$5-$D$6)</f>
        <v>0.228753856222817</v>
      </c>
      <c r="E134" s="57" t="n">
        <f aca="false">((B134-$E$4*B133)/(1-$E$4))/$E$6</f>
        <v>-0.0314775063616063</v>
      </c>
      <c r="F134" s="58" t="n">
        <f aca="false">IF($B134&gt;$H$4,(B134-$F$4*B133)/(1-$F$4),IF(B134&gt;$H$5,(B134-$F$5*B133)/(1-$F$5),IF(B134&gt;$H$6,(B134-$F$6*B133)/(1-$F$6),IF(B134&gt;$H$7,(B134-$F$7*B133)/(1-$F$7),IF(B134&gt;$H$8,(B134-$F$8*B133)/(1-$F$8),(B134-$F$9*B133)/(1-$F$9))))))</f>
        <v>-0.201810297317498</v>
      </c>
      <c r="G134" s="58" t="n">
        <f aca="false">(B134-$G$4*CORREL(B97:B132,B98:B133)*B133)/(1-$G$4*CORREL(B97:B132,B98:B133))</f>
        <v>0.0534222995573488</v>
      </c>
      <c r="J134" s="10" t="n">
        <v>2.36013281244276</v>
      </c>
      <c r="K134" s="86"/>
      <c r="L134" s="0"/>
    </row>
    <row r="135" customFormat="false" ht="12.75" hidden="false" customHeight="false" outlineLevel="0" collapsed="false">
      <c r="A135" s="85" t="n">
        <v>34059</v>
      </c>
      <c r="B135" s="43" t="n">
        <v>0.51277</v>
      </c>
      <c r="C135" s="57" t="n">
        <f aca="false">(B135-$C$4*B134)/(1-$C$4)</f>
        <v>1.45295647009471</v>
      </c>
      <c r="D135" s="57" t="n">
        <f aca="false">(B135-($D$4*B134+$D$5*B133+$D$6*B132))/(1-$D$4-$D$5-$D$6)</f>
        <v>2.54871536495656</v>
      </c>
      <c r="E135" s="57" t="n">
        <f aca="false">((B135-$E$4*B134)/(1-$E$4))/$E$6</f>
        <v>1.39111946062688</v>
      </c>
      <c r="F135" s="58" t="n">
        <f aca="false">IF($B135&gt;$H$4,(B135-$F$4*B134)/(1-$F$4),IF(B135&gt;$H$5,(B135-$F$5*B134)/(1-$F$5),IF(B135&gt;$H$6,(B135-$F$6*B134)/(1-$F$6),IF(B135&gt;$H$7,(B135-$F$7*B134)/(1-$F$7),IF(B135&gt;$H$8,(B135-$F$8*B134)/(1-$F$8),(B135-$F$9*B134)/(1-$F$9))))))</f>
        <v>1.57750896498469</v>
      </c>
      <c r="G135" s="58" t="n">
        <f aca="false">(B135-$G$4*CORREL(B98:B133,B99:B134)*B134)/(1-$G$4*CORREL(B98:B133,B99:B134))</f>
        <v>0.966737258846625</v>
      </c>
      <c r="J135" s="10" t="n">
        <v>0.826333841736293</v>
      </c>
      <c r="K135" s="86"/>
      <c r="L135" s="0"/>
    </row>
    <row r="136" customFormat="false" ht="12.75" hidden="false" customHeight="false" outlineLevel="0" collapsed="false">
      <c r="A136" s="85" t="n">
        <v>34089</v>
      </c>
      <c r="B136" s="43" t="n">
        <v>0.55674</v>
      </c>
      <c r="C136" s="57" t="n">
        <f aca="false">(B136-$C$4*B135)/(1-$C$4)</f>
        <v>0.663730344186092</v>
      </c>
      <c r="D136" s="57" t="n">
        <f aca="false">(B136-($D$4*B135+$D$5*B134+$D$6*B133))/(1-$D$4-$D$5-$D$6)</f>
        <v>1.61330607334907</v>
      </c>
      <c r="E136" s="57" t="n">
        <f aca="false">((B136-$E$4*B135)/(1-$E$4))/$E$6</f>
        <v>0.635482354365141</v>
      </c>
      <c r="F136" s="58" t="n">
        <f aca="false">IF($B136&gt;$H$4,(B136-$F$4*B135)/(1-$F$4),IF(B136&gt;$H$5,(B136-$F$5*B135)/(1-$F$5),IF(B136&gt;$H$6,(B136-$F$6*B135)/(1-$F$6),IF(B136&gt;$H$7,(B136-$F$7*B135)/(1-$F$7),IF(B136&gt;$H$8,(B136-$F$8*B135)/(1-$F$8),(B136-$F$9*B135)/(1-$F$9))))))</f>
        <v>0.677904037087856</v>
      </c>
      <c r="G136" s="58" t="n">
        <f aca="false">(B136-$G$4*CORREL(B99:B134,B100:B135)*B135)/(1-$G$4*CORREL(B99:B134,B100:B135))</f>
        <v>0.610306226034108</v>
      </c>
      <c r="J136" s="10" t="n">
        <v>-1.36285838062027</v>
      </c>
      <c r="K136" s="86"/>
      <c r="L136" s="0"/>
    </row>
    <row r="137" customFormat="false" ht="12.75" hidden="false" customHeight="false" outlineLevel="0" collapsed="false">
      <c r="A137" s="85" t="n">
        <v>34120</v>
      </c>
      <c r="B137" s="43" t="n">
        <v>0.70294</v>
      </c>
      <c r="C137" s="57" t="n">
        <f aca="false">(B137-$C$4*B136)/(1-$C$4)</f>
        <v>1.05868228610431</v>
      </c>
      <c r="D137" s="57" t="n">
        <f aca="false">(B137-($D$4*B136+$D$5*B135+$D$6*B134))/(1-$D$4-$D$5-$D$6)</f>
        <v>1.61725166723306</v>
      </c>
      <c r="E137" s="57" t="n">
        <f aca="false">((B137-$E$4*B136)/(1-$E$4))/$E$6</f>
        <v>1.01362536396198</v>
      </c>
      <c r="F137" s="58" t="n">
        <f aca="false">IF($B137&gt;$H$4,(B137-$F$4*B136)/(1-$F$4),IF(B137&gt;$H$5,(B137-$F$5*B136)/(1-$F$5),IF(B137&gt;$H$6,(B137-$F$6*B136)/(1-$F$6),IF(B137&gt;$H$7,(B137-$F$7*B136)/(1-$F$7),IF(B137&gt;$H$8,(B137-$F$8*B136)/(1-$F$8),(B137-$F$9*B136)/(1-$F$9))))))</f>
        <v>0.955900674529593</v>
      </c>
      <c r="G137" s="58" t="n">
        <f aca="false">(B137-$G$4*CORREL(B100:B135,B101:B136)*B136)/(1-$G$4*CORREL(B100:B135,B101:B136))</f>
        <v>0.902199680273801</v>
      </c>
      <c r="J137" s="10" t="n">
        <v>1.04688670007489</v>
      </c>
      <c r="K137" s="86"/>
      <c r="L137" s="0"/>
    </row>
    <row r="138" customFormat="false" ht="12.75" hidden="false" customHeight="false" outlineLevel="0" collapsed="false">
      <c r="A138" s="85" t="n">
        <v>34150</v>
      </c>
      <c r="B138" s="43" t="n">
        <v>1.23942</v>
      </c>
      <c r="C138" s="57" t="n">
        <f aca="false">(B138-$C$4*B137)/(1-$C$4)</f>
        <v>2.54481412892779</v>
      </c>
      <c r="D138" s="57" t="n">
        <f aca="false">(B138-($D$4*B137+$D$5*B136+$D$6*B135))/(1-$D$4-$D$5-$D$6)</f>
        <v>4.56275475467242</v>
      </c>
      <c r="E138" s="57" t="n">
        <f aca="false">((B138-$E$4*B137)/(1-$E$4))/$E$6</f>
        <v>2.4365082721294</v>
      </c>
      <c r="F138" s="58" t="n">
        <f aca="false">IF($B138&gt;$H$4,(B138-$F$4*B137)/(1-$F$4),IF(B138&gt;$H$5,(B138-$F$5*B137)/(1-$F$5),IF(B138&gt;$H$6,(B138-$F$6*B137)/(1-$F$6),IF(B138&gt;$H$7,(B138-$F$7*B137)/(1-$F$7),IF(B138&gt;$H$8,(B138-$F$8*B137)/(1-$F$8),(B138-$F$9*B137)/(1-$F$9))))))</f>
        <v>1.99172341822547</v>
      </c>
      <c r="G138" s="58" t="n">
        <f aca="false">(B138-$G$4*CORREL(B101:B136,B102:B137)*B137)/(1-$G$4*CORREL(B101:B136,B102:B137))</f>
        <v>2.76771544188551</v>
      </c>
      <c r="J138" s="10" t="n">
        <v>2.05854270282595</v>
      </c>
      <c r="K138" s="86"/>
      <c r="L138" s="0"/>
    </row>
    <row r="139" customFormat="false" ht="12.75" hidden="false" customHeight="false" outlineLevel="0" collapsed="false">
      <c r="A139" s="85" t="n">
        <v>34181</v>
      </c>
      <c r="B139" s="43" t="n">
        <v>1.24876</v>
      </c>
      <c r="C139" s="57" t="n">
        <f aca="false">(B139-$C$4*B138)/(1-$C$4)</f>
        <v>1.27148662758013</v>
      </c>
      <c r="D139" s="57" t="n">
        <f aca="false">(B139-($D$4*B138+$D$5*B137+$D$6*B136))/(1-$D$4-$D$5-$D$6)</f>
        <v>2.42492848383769</v>
      </c>
      <c r="E139" s="57" t="n">
        <f aca="false">((B139-$E$4*B138)/(1-$E$4))/$E$6</f>
        <v>1.21737287245657</v>
      </c>
      <c r="F139" s="58" t="n">
        <f aca="false">IF($B139&gt;$H$4,(B139-$F$4*B138)/(1-$F$4),IF(B139&gt;$H$5,(B139-$F$5*B138)/(1-$F$5),IF(B139&gt;$H$6,(B139-$F$6*B138)/(1-$F$6),IF(B139&gt;$H$7,(B139-$F$7*B138)/(1-$F$7),IF(B139&gt;$H$8,(B139-$F$8*B138)/(1-$F$8),(B139-$F$9*B138)/(1-$F$9))))))</f>
        <v>1.26185743872321</v>
      </c>
      <c r="G139" s="58" t="n">
        <f aca="false">(B139-$G$4*CORREL(B102:B137,B103:B138)*B138)/(1-$G$4*CORREL(B102:B137,B103:B138))</f>
        <v>1.2893124745738</v>
      </c>
      <c r="J139" s="10" t="n">
        <v>1.14849439018088</v>
      </c>
      <c r="K139" s="86"/>
      <c r="L139" s="0"/>
    </row>
    <row r="140" customFormat="false" ht="12.75" hidden="false" customHeight="false" outlineLevel="0" collapsed="false">
      <c r="A140" s="85" t="n">
        <v>34212</v>
      </c>
      <c r="B140" s="43" t="n">
        <v>1.12157</v>
      </c>
      <c r="C140" s="57" t="n">
        <f aca="false">(B140-$C$4*B139)/(1-$C$4)</f>
        <v>0.81208394412033</v>
      </c>
      <c r="D140" s="57" t="n">
        <f aca="false">(B140-($D$4*B139+$D$5*B138+$D$6*B137))/(1-$D$4-$D$5-$D$6)</f>
        <v>0.425825319501992</v>
      </c>
      <c r="E140" s="57" t="n">
        <f aca="false">((B140-$E$4*B139)/(1-$E$4))/$E$6</f>
        <v>0.777522108597503</v>
      </c>
      <c r="F140" s="58" t="n">
        <f aca="false">IF($B140&gt;$H$4,(B140-$F$4*B139)/(1-$F$4),IF(B140&gt;$H$5,(B140-$F$5*B139)/(1-$F$5),IF(B140&gt;$H$6,(B140-$F$6*B139)/(1-$F$6),IF(B140&gt;$H$7,(B140-$F$7*B139)/(1-$F$7),IF(B140&gt;$H$8,(B140-$F$8*B139)/(1-$F$8),(B140-$F$9*B139)/(1-$F$9))))))</f>
        <v>0.943212052333548</v>
      </c>
      <c r="G140" s="58" t="n">
        <f aca="false">(B140-$G$4*CORREL(B103:B138,B104:B139)*B139)/(1-$G$4*CORREL(B103:B138,B104:B139))</f>
        <v>0.441430319126266</v>
      </c>
      <c r="J140" s="10" t="n">
        <v>6.1052210165935</v>
      </c>
      <c r="K140" s="86"/>
      <c r="L140" s="0"/>
    </row>
    <row r="141" customFormat="false" ht="12.75" hidden="false" customHeight="false" outlineLevel="0" collapsed="false">
      <c r="A141" s="85" t="n">
        <v>34242</v>
      </c>
      <c r="B141" s="43" t="n">
        <v>1.48285</v>
      </c>
      <c r="C141" s="57" t="n">
        <f aca="false">(B141-$C$4*B140)/(1-$C$4)</f>
        <v>2.36193736746762</v>
      </c>
      <c r="D141" s="57" t="n">
        <f aca="false">(B141-($D$4*B140+$D$5*B139+$D$6*B138))/(1-$D$4-$D$5-$D$6)</f>
        <v>3.24826605716261</v>
      </c>
      <c r="E141" s="57" t="n">
        <f aca="false">((B141-$E$4*B140)/(1-$E$4))/$E$6</f>
        <v>2.26141464269185</v>
      </c>
      <c r="F141" s="58" t="n">
        <f aca="false">IF($B141&gt;$H$4,(B141-$F$4*B140)/(1-$F$4),IF(B141&gt;$H$5,(B141-$F$5*B140)/(1-$F$5),IF(B141&gt;$H$6,(B141-$F$6*B140)/(1-$F$6),IF(B141&gt;$H$7,(B141-$F$7*B140)/(1-$F$7),IF(B141&gt;$H$8,(B141-$F$8*B140)/(1-$F$8),(B141-$F$9*B140)/(1-$F$9))))))</f>
        <v>2.26389036105651</v>
      </c>
      <c r="G141" s="58" t="n">
        <f aca="false">(B141-$G$4*CORREL(B104:B139,B105:B140)*B140)/(1-$G$4*CORREL(B104:B139,B105:B140))</f>
        <v>3.65735028691332</v>
      </c>
      <c r="J141" s="10" t="n">
        <v>-1.99452254408961</v>
      </c>
      <c r="K141" s="86"/>
      <c r="L141" s="0"/>
    </row>
    <row r="142" customFormat="false" ht="12.75" hidden="false" customHeight="false" outlineLevel="0" collapsed="false">
      <c r="A142" s="85" t="n">
        <v>34273</v>
      </c>
      <c r="B142" s="43" t="n">
        <v>1.64053</v>
      </c>
      <c r="C142" s="57" t="n">
        <f aca="false">(B142-$C$4*B141)/(1-$C$4)</f>
        <v>2.02420608531415</v>
      </c>
      <c r="D142" s="57" t="n">
        <f aca="false">(B142-($D$4*B141+$D$5*B140+$D$6*B139))/(1-$D$4-$D$5-$D$6)</f>
        <v>3.28400045948455</v>
      </c>
      <c r="E142" s="57" t="n">
        <f aca="false">((B142-$E$4*B141)/(1-$E$4))/$E$6</f>
        <v>1.93805701379086</v>
      </c>
      <c r="F142" s="58" t="n">
        <f aca="false">IF($B142&gt;$H$4,(B142-$F$4*B141)/(1-$F$4),IF(B142&gt;$H$5,(B142-$F$5*B141)/(1-$F$5),IF(B142&gt;$H$6,(B142-$F$6*B141)/(1-$F$6),IF(B142&gt;$H$7,(B142-$F$7*B141)/(1-$F$7),IF(B142&gt;$H$8,(B142-$F$8*B141)/(1-$F$8),(B142-$F$9*B141)/(1-$F$9))))))</f>
        <v>1.98141364739645</v>
      </c>
      <c r="G142" s="58" t="n">
        <f aca="false">(B142-$G$4*CORREL(B105:B140,B106:B141)*B141)/(1-$G$4*CORREL(B105:B140,B106:B141))</f>
        <v>2.65940220413506</v>
      </c>
      <c r="J142" s="10" t="n">
        <v>3.90428462380934</v>
      </c>
      <c r="K142" s="86"/>
      <c r="L142" s="0"/>
    </row>
    <row r="143" customFormat="false" ht="12.75" hidden="false" customHeight="false" outlineLevel="0" collapsed="false">
      <c r="A143" s="85" t="n">
        <v>34303</v>
      </c>
      <c r="B143" s="43" t="n">
        <v>2.81622</v>
      </c>
      <c r="C143" s="57" t="n">
        <f aca="false">(B143-$C$4*B142)/(1-$C$4)</f>
        <v>5.67697682865924</v>
      </c>
      <c r="D143" s="57" t="n">
        <f aca="false">(B143-($D$4*B142+$D$5*B141+$D$6*B140))/(1-$D$4-$D$5-$D$6)</f>
        <v>9.75846839119249</v>
      </c>
      <c r="E143" s="57" t="n">
        <f aca="false">((B143-$E$4*B142)/(1-$E$4))/$E$6</f>
        <v>5.43536789051978</v>
      </c>
      <c r="F143" s="58" t="n">
        <f aca="false">IF($B143&gt;$H$4,(B143-$F$4*B142)/(1-$F$4),IF(B143&gt;$H$5,(B143-$F$5*B142)/(1-$F$5),IF(B143&gt;$H$6,(B143-$F$6*B142)/(1-$F$6),IF(B143&gt;$H$7,(B143-$F$7*B142)/(1-$F$7),IF(B143&gt;$H$8,(B143-$F$8*B142)/(1-$F$8),(B143-$F$9*B142)/(1-$F$9))))))</f>
        <v>7.07678053256812</v>
      </c>
      <c r="G143" s="58" t="n">
        <f aca="false">(B143-$G$4*CORREL(B106:B141,B107:B142)*B142)/(1-$G$4*CORREL(B106:B141,B107:B142))</f>
        <v>11.5142884544814</v>
      </c>
      <c r="J143" s="10" t="n">
        <v>-0.569833330139191</v>
      </c>
      <c r="K143" s="86"/>
      <c r="L143" s="0"/>
    </row>
    <row r="144" customFormat="false" ht="12.75" hidden="false" customHeight="false" outlineLevel="0" collapsed="false">
      <c r="A144" s="85" t="n">
        <v>34334</v>
      </c>
      <c r="B144" s="43" t="n">
        <v>3.60585</v>
      </c>
      <c r="C144" s="57" t="n">
        <f aca="false">(B144-$C$4*B143)/(1-$C$4)</f>
        <v>5.52722333362893</v>
      </c>
      <c r="D144" s="57" t="n">
        <f aca="false">(B144-($D$4*B143+$D$5*B142+$D$6*B141))/(1-$D$4-$D$5-$D$6)</f>
        <v>10.5091168356243</v>
      </c>
      <c r="E144" s="57" t="n">
        <f aca="false">((B144-$E$4*B143)/(1-$E$4))/$E$6</f>
        <v>5.2919878199386</v>
      </c>
      <c r="F144" s="58" t="n">
        <f aca="false">IF($B144&gt;$H$4,(B144-$F$4*B143)/(1-$F$4),IF(B144&gt;$H$5,(B144-$F$5*B143)/(1-$F$5),IF(B144&gt;$H$6,(B144-$F$6*B143)/(1-$F$6),IF(B144&gt;$H$7,(B144-$F$7*B143)/(1-$F$7),IF(B144&gt;$H$8,(B144-$F$8*B143)/(1-$F$8),(B144-$F$9*B143)/(1-$F$9))))))</f>
        <v>6.46737507321808</v>
      </c>
      <c r="G144" s="58" t="n">
        <f aca="false">(B144-$G$4*CORREL(B107:B142,B108:B143)*B143)/(1-$G$4*CORREL(B107:B142,B108:B143))</f>
        <v>9.84245073425149</v>
      </c>
      <c r="J144" s="10" t="n">
        <v>8.07735552057567</v>
      </c>
      <c r="K144" s="86"/>
      <c r="L144" s="0"/>
    </row>
    <row r="145" customFormat="false" ht="12.75" hidden="false" customHeight="false" outlineLevel="0" collapsed="false">
      <c r="A145" s="85" t="n">
        <v>34365</v>
      </c>
      <c r="B145" s="43" t="n">
        <v>1.93622</v>
      </c>
      <c r="C145" s="57" t="n">
        <f aca="false">(B145-$C$4*B144)/(1-$C$4)</f>
        <v>-2.12642017201331</v>
      </c>
      <c r="D145" s="57" t="n">
        <f aca="false">(B145-($D$4*B144+$D$5*B143+$D$6*B142))/(1-$D$4-$D$5-$D$6)</f>
        <v>-5.79979797744425</v>
      </c>
      <c r="E145" s="57" t="n">
        <f aca="false">((B145-$E$4*B144)/(1-$E$4))/$E$6</f>
        <v>-2.03592092649855</v>
      </c>
      <c r="F145" s="58" t="n">
        <f aca="false">IF($B145&gt;$H$4,(B145-$F$4*B144)/(1-$F$4),IF(B145&gt;$H$5,(B145-$F$5*B144)/(1-$F$5),IF(B145&gt;$H$6,(B145-$F$6*B144)/(1-$F$6),IF(B145&gt;$H$7,(B145-$F$7*B144)/(1-$F$7),IF(B145&gt;$H$8,(B145-$F$8*B144)/(1-$F$8),(B145-$F$9*B144)/(1-$F$9))))))</f>
        <v>-4.11432026315756</v>
      </c>
      <c r="G145" s="58" t="n">
        <f aca="false">(B145-$G$4*CORREL(B108:B143,B109:B144)*B144)/(1-$G$4*CORREL(B108:B143,B109:B144))</f>
        <v>-18.7708057148016</v>
      </c>
      <c r="J145" s="10" t="n">
        <v>3.79153117699163</v>
      </c>
      <c r="K145" s="86"/>
      <c r="L145" s="0"/>
    </row>
    <row r="146" customFormat="false" ht="12.75" hidden="false" customHeight="false" outlineLevel="0" collapsed="false">
      <c r="A146" s="85" t="n">
        <v>34393</v>
      </c>
      <c r="B146" s="43" t="n">
        <v>2.5756</v>
      </c>
      <c r="C146" s="57" t="n">
        <f aca="false">(B146-$C$4*B145)/(1-$C$4)</f>
        <v>4.13137635355251</v>
      </c>
      <c r="D146" s="57" t="n">
        <f aca="false">(B146-($D$4*B145+$D$5*B144+$D$6*B143))/(1-$D$4-$D$5-$D$6)</f>
        <v>2.67443599932409</v>
      </c>
      <c r="E146" s="57" t="n">
        <f aca="false">((B146-$E$4*B145)/(1-$E$4))/$E$6</f>
        <v>3.95554730158295</v>
      </c>
      <c r="F146" s="58" t="n">
        <f aca="false">IF($B146&gt;$H$4,(B146-$F$4*B145)/(1-$F$4),IF(B146&gt;$H$5,(B146-$F$5*B145)/(1-$F$5),IF(B146&gt;$H$6,(B146-$F$6*B145)/(1-$F$6),IF(B146&gt;$H$7,(B146-$F$7*B145)/(1-$F$7),IF(B146&gt;$H$8,(B146-$F$8*B145)/(1-$F$8),(B146-$F$9*B145)/(1-$F$9))))))</f>
        <v>4.89263696834489</v>
      </c>
      <c r="G146" s="58" t="n">
        <f aca="false">(B146-$G$4*CORREL(B109:B144,B110:B145)*B145)/(1-$G$4*CORREL(B109:B144,B110:B145))</f>
        <v>6.7989051593148</v>
      </c>
      <c r="J146" s="10" t="n">
        <v>-4.03562530427561</v>
      </c>
      <c r="K146" s="86"/>
      <c r="L146" s="0"/>
    </row>
    <row r="147" customFormat="false" ht="12.75" hidden="false" customHeight="false" outlineLevel="0" collapsed="false">
      <c r="A147" s="85" t="n">
        <v>34424</v>
      </c>
      <c r="B147" s="43" t="n">
        <v>3.1256</v>
      </c>
      <c r="C147" s="57" t="n">
        <f aca="false">(B147-$C$4*B146)/(1-$C$4)</f>
        <v>4.46389177399024</v>
      </c>
      <c r="D147" s="57" t="n">
        <f aca="false">(B147-($D$4*B146+$D$5*B145+$D$6*B144))/(1-$D$4-$D$5-$D$6)</f>
        <v>7.55792071368988</v>
      </c>
      <c r="E147" s="57" t="n">
        <f aca="false">((B147-$E$4*B146)/(1-$E$4))/$E$6</f>
        <v>4.27391105290669</v>
      </c>
      <c r="F147" s="58" t="n">
        <f aca="false">IF($B147&gt;$H$4,(B147-$F$4*B146)/(1-$F$4),IF(B147&gt;$H$5,(B147-$F$5*B146)/(1-$F$5),IF(B147&gt;$H$6,(B147-$F$6*B146)/(1-$F$6),IF(B147&gt;$H$7,(B147-$F$7*B146)/(1-$F$7),IF(B147&gt;$H$8,(B147-$F$8*B146)/(1-$F$8),(B147-$F$9*B146)/(1-$F$9))))))</f>
        <v>5.11873449371217</v>
      </c>
      <c r="G147" s="58" t="n">
        <f aca="false">(B147-$G$4*CORREL(B110:B145,B111:B146)*B146)/(1-$G$4*CORREL(B110:B145,B111:B146))</f>
        <v>6.94615060090678</v>
      </c>
      <c r="J147" s="10" t="n">
        <v>-6.77533139559173</v>
      </c>
      <c r="K147" s="86"/>
      <c r="L147" s="0"/>
    </row>
    <row r="148" customFormat="false" ht="12.75" hidden="false" customHeight="false" outlineLevel="0" collapsed="false">
      <c r="A148" s="85" t="n">
        <v>34454</v>
      </c>
      <c r="B148" s="43" t="n">
        <v>1.68345</v>
      </c>
      <c r="C148" s="57" t="n">
        <f aca="false">(B148-$C$4*B147)/(1-$C$4)</f>
        <v>-1.82567269429095</v>
      </c>
      <c r="D148" s="57" t="n">
        <f aca="false">(B148-($D$4*B147+$D$5*B146+$D$6*B145))/(1-$D$4-$D$5-$D$6)</f>
        <v>-5.27513524705207</v>
      </c>
      <c r="E148" s="57" t="n">
        <f aca="false">((B148-$E$4*B147)/(1-$E$4))/$E$6</f>
        <v>-1.74797309213104</v>
      </c>
      <c r="F148" s="58" t="n">
        <f aca="false">IF($B148&gt;$H$4,(B148-$F$4*B147)/(1-$F$4),IF(B148&gt;$H$5,(B148-$F$5*B147)/(1-$F$5),IF(B148&gt;$H$6,(B148-$F$6*B147)/(1-$F$6),IF(B148&gt;$H$7,(B148-$F$7*B147)/(1-$F$7),IF(B148&gt;$H$8,(B148-$F$8*B147)/(1-$F$8),(B148-$F$9*B147)/(1-$F$9))))))</f>
        <v>-1.43429069059356</v>
      </c>
      <c r="G148" s="58" t="n">
        <f aca="false">(B148-$G$4*CORREL(B111:B146,B112:B147)*B147)/(1-$G$4*CORREL(B111:B146,B112:B147))</f>
        <v>-9.75278521798299</v>
      </c>
      <c r="J148" s="10" t="n">
        <v>1.1824810975883</v>
      </c>
      <c r="K148" s="86"/>
      <c r="L148" s="0"/>
    </row>
    <row r="149" customFormat="false" ht="12.75" hidden="false" customHeight="false" outlineLevel="0" collapsed="false">
      <c r="A149" s="85" t="n">
        <v>34485</v>
      </c>
      <c r="B149" s="43" t="n">
        <v>1.18644</v>
      </c>
      <c r="C149" s="57" t="n">
        <f aca="false">(B149-$C$4*B148)/(1-$C$4)</f>
        <v>-0.0229134447107063</v>
      </c>
      <c r="D149" s="57" t="n">
        <f aca="false">(B149-($D$4*B148+$D$5*B147+$D$6*B146))/(1-$D$4-$D$5-$D$6)</f>
        <v>-4.62924624601138</v>
      </c>
      <c r="E149" s="57" t="n">
        <f aca="false">((B149-$E$4*B148)/(1-$E$4))/$E$6</f>
        <v>-0.021938261402273</v>
      </c>
      <c r="F149" s="58" t="n">
        <f aca="false">IF($B149&gt;$H$4,(B149-$F$4*B148)/(1-$F$4),IF(B149&gt;$H$5,(B149-$F$5*B148)/(1-$F$5),IF(B149&gt;$H$6,(B149-$F$6*B148)/(1-$F$6),IF(B149&gt;$H$7,(B149-$F$7*B148)/(1-$F$7),IF(B149&gt;$H$8,(B149-$F$8*B148)/(1-$F$8),(B149-$F$9*B148)/(1-$F$9))))))</f>
        <v>0.48948517989069</v>
      </c>
      <c r="G149" s="58" t="n">
        <f aca="false">(B149-$G$4*CORREL(B112:B147,B113:B148)*B148)/(1-$G$4*CORREL(B112:B147,B113:B148))</f>
        <v>-1.93093491121889</v>
      </c>
      <c r="J149" s="10" t="n">
        <v>-5.01252815671586</v>
      </c>
      <c r="K149" s="86"/>
      <c r="L149" s="0"/>
    </row>
    <row r="150" customFormat="false" ht="12.75" hidden="false" customHeight="false" outlineLevel="0" collapsed="false">
      <c r="A150" s="85" t="n">
        <v>34515</v>
      </c>
      <c r="B150" s="43" t="n">
        <v>0.94314</v>
      </c>
      <c r="C150" s="57" t="n">
        <f aca="false">(B150-$C$4*B149)/(1-$C$4)</f>
        <v>0.351128384342137</v>
      </c>
      <c r="D150" s="57" t="n">
        <f aca="false">(B150-($D$4*B149+$D$5*B148+$D$6*B147))/(1-$D$4-$D$5-$D$6)</f>
        <v>-1.46613327354099</v>
      </c>
      <c r="E150" s="57" t="n">
        <f aca="false">((B150-$E$4*B149)/(1-$E$4))/$E$6</f>
        <v>0.336184557962002</v>
      </c>
      <c r="F150" s="58" t="n">
        <f aca="false">IF($B150&gt;$H$4,(B150-$F$4*B149)/(1-$F$4),IF(B150&gt;$H$5,(B150-$F$5*B149)/(1-$F$5),IF(B150&gt;$H$6,(B150-$F$6*B149)/(1-$F$6),IF(B150&gt;$H$7,(B150-$F$7*B149)/(1-$F$7),IF(B150&gt;$H$8,(B150-$F$8*B149)/(1-$F$8),(B150-$F$9*B149)/(1-$F$9))))))</f>
        <v>0.52217329608037</v>
      </c>
      <c r="G150" s="58" t="n">
        <f aca="false">(B150-$G$4*CORREL(B113:B148,B114:B149)*B149)/(1-$G$4*CORREL(B113:B148,B114:B149))</f>
        <v>-0.550634652334306</v>
      </c>
      <c r="J150" s="10" t="n">
        <v>-2.52261493984893</v>
      </c>
      <c r="K150" s="86"/>
      <c r="L150" s="0"/>
    </row>
    <row r="151" customFormat="false" ht="12.75" hidden="false" customHeight="false" outlineLevel="0" collapsed="false">
      <c r="A151" s="85" t="n">
        <v>34546</v>
      </c>
      <c r="B151" s="43" t="n">
        <v>0.68789</v>
      </c>
      <c r="C151" s="57" t="n">
        <f aca="false">(B151-$C$4*B150)/(1-$C$4)</f>
        <v>0.066800953979985</v>
      </c>
      <c r="D151" s="57" t="n">
        <f aca="false">(B151-($D$4*B150+$D$5*B149+$D$6*B148))/(1-$D$4-$D$5-$D$6)</f>
        <v>-1.25720130837508</v>
      </c>
      <c r="E151" s="57" t="n">
        <f aca="false">((B151-$E$4*B150)/(1-$E$4))/$E$6</f>
        <v>0.0639579429822425</v>
      </c>
      <c r="F151" s="58" t="n">
        <f aca="false">IF($B151&gt;$H$4,(B151-$F$4*B150)/(1-$F$4),IF(B151&gt;$H$5,(B151-$F$5*B150)/(1-$F$5),IF(B151&gt;$H$6,(B151-$F$6*B150)/(1-$F$6),IF(B151&gt;$H$7,(B151-$F$7*B150)/(1-$F$7),IF(B151&gt;$H$8,(B151-$F$8*B150)/(1-$F$8),(B151-$F$9*B150)/(1-$F$9))))))</f>
        <v>0.246246961876344</v>
      </c>
      <c r="G151" s="58" t="n">
        <f aca="false">(B151-$G$4*CORREL(B114:B149,B115:B150)*B150)/(1-$G$4*CORREL(B114:B149,B115:B150))</f>
        <v>-0.855115757209862</v>
      </c>
      <c r="J151" s="10" t="n">
        <v>5.63023200191344</v>
      </c>
      <c r="K151" s="86"/>
      <c r="L151" s="0"/>
    </row>
    <row r="152" customFormat="false" ht="12.75" hidden="false" customHeight="false" outlineLevel="0" collapsed="false">
      <c r="A152" s="85" t="n">
        <v>34577</v>
      </c>
      <c r="B152" s="43" t="n">
        <v>0.63376</v>
      </c>
      <c r="C152" s="57" t="n">
        <f aca="false">(B152-$C$4*B151)/(1-$C$4)</f>
        <v>0.502047756861652</v>
      </c>
      <c r="D152" s="57" t="n">
        <f aca="false">(B152-($D$4*B151+$D$5*B150+$D$6*B149))/(1-$D$4-$D$5-$D$6)</f>
        <v>-0.205276415047003</v>
      </c>
      <c r="E152" s="57" t="n">
        <f aca="false">((B152-$E$4*B151)/(1-$E$4))/$E$6</f>
        <v>0.480680886942739</v>
      </c>
      <c r="F152" s="58" t="n">
        <f aca="false">IF($B152&gt;$H$4,(B152-$F$4*B151)/(1-$F$4),IF(B152&gt;$H$5,(B152-$F$5*B151)/(1-$F$5),IF(B152&gt;$H$6,(B152-$F$6*B151)/(1-$F$6),IF(B152&gt;$H$7,(B152-$F$7*B151)/(1-$F$7),IF(B152&gt;$H$8,(B152-$F$8*B151)/(1-$F$8),(B152-$F$9*B151)/(1-$F$9))))))</f>
        <v>0.540102261885863</v>
      </c>
      <c r="G152" s="58" t="n">
        <f aca="false">(B152-$G$4*CORREL(B115:B150,B116:B151)*B151)/(1-$G$4*CORREL(B115:B150,B116:B151))</f>
        <v>0.304360294431009</v>
      </c>
      <c r="J152" s="10" t="n">
        <v>5.2337391799397</v>
      </c>
      <c r="K152" s="86"/>
      <c r="L152" s="0"/>
    </row>
    <row r="153" customFormat="false" ht="12.75" hidden="false" customHeight="false" outlineLevel="0" collapsed="false">
      <c r="A153" s="85" t="n">
        <v>34607</v>
      </c>
      <c r="B153" s="43" t="n">
        <v>0.50643</v>
      </c>
      <c r="C153" s="57" t="n">
        <f aca="false">(B153-$C$4*B152)/(1-$C$4)</f>
        <v>0.196603288032406</v>
      </c>
      <c r="D153" s="57" t="n">
        <f aca="false">(B153-($D$4*B152+$D$5*B151+$D$6*B150))/(1-$D$4-$D$5-$D$6)</f>
        <v>-0.323038012314169</v>
      </c>
      <c r="E153" s="57" t="n">
        <f aca="false">((B153-$E$4*B152)/(1-$E$4))/$E$6</f>
        <v>0.188235962765824</v>
      </c>
      <c r="F153" s="58" t="n">
        <f aca="false">IF($B153&gt;$H$4,(B153-$F$4*B152)/(1-$F$4),IF(B153&gt;$H$5,(B153-$F$5*B152)/(1-$F$5),IF(B153&gt;$H$6,(B153-$F$6*B152)/(1-$F$6),IF(B153&gt;$H$7,(B153-$F$7*B152)/(1-$F$7),IF(B153&gt;$H$8,(B153-$F$8*B152)/(1-$F$8),(B153-$F$9*B152)/(1-$F$9))))))</f>
        <v>0.155558568514972</v>
      </c>
      <c r="G153" s="58" t="n">
        <f aca="false">(B153-$G$4*CORREL(B116:B151,B117:B152)*B152)/(1-$G$4*CORREL(B116:B151,B117:B152))</f>
        <v>-0.271001553150146</v>
      </c>
      <c r="J153" s="10" t="n">
        <v>-7.11097722913491</v>
      </c>
      <c r="K153" s="86"/>
      <c r="L153" s="0"/>
    </row>
    <row r="154" customFormat="false" ht="12.75" hidden="false" customHeight="false" outlineLevel="0" collapsed="false">
      <c r="A154" s="85" t="n">
        <v>34638</v>
      </c>
      <c r="B154" s="43" t="n">
        <v>0.41189</v>
      </c>
      <c r="C154" s="57" t="n">
        <f aca="false">(B154-$C$4*B153)/(1-$C$4)</f>
        <v>0.181849810339932</v>
      </c>
      <c r="D154" s="57" t="n">
        <f aca="false">(B154-($D$4*B153+$D$5*B152+$D$6*B151))/(1-$D$4-$D$5-$D$6)</f>
        <v>-0.386484681214736</v>
      </c>
      <c r="E154" s="57" t="n">
        <f aca="false">((B154-$E$4*B153)/(1-$E$4))/$E$6</f>
        <v>0.174110384778903</v>
      </c>
      <c r="F154" s="58" t="n">
        <f aca="false">IF($B154&gt;$H$4,(B154-$F$4*B153)/(1-$F$4),IF(B154&gt;$H$5,(B154-$F$5*B153)/(1-$F$5),IF(B154&gt;$H$6,(B154-$F$6*B153)/(1-$F$6),IF(B154&gt;$H$7,(B154-$F$7*B153)/(1-$F$7),IF(B154&gt;$H$8,(B154-$F$8*B153)/(1-$F$8),(B154-$F$9*B153)/(1-$F$9))))))</f>
        <v>0.151374920029886</v>
      </c>
      <c r="G154" s="58" t="n">
        <f aca="false">(B154-$G$4*CORREL(B117:B152,B118:B153)*B153)/(1-$G$4*CORREL(B117:B152,B118:B153))</f>
        <v>-0.15753391932932</v>
      </c>
      <c r="J154" s="10" t="n">
        <v>1.67706837329662</v>
      </c>
      <c r="K154" s="86"/>
      <c r="L154" s="0"/>
    </row>
    <row r="155" customFormat="false" ht="12.75" hidden="false" customHeight="false" outlineLevel="0" collapsed="false">
      <c r="A155" s="85" t="n">
        <v>34668</v>
      </c>
      <c r="B155" s="43" t="n">
        <v>0.34461</v>
      </c>
      <c r="C155" s="57" t="n">
        <f aca="false">(B155-$C$4*B154)/(1-$C$4)</f>
        <v>0.180900417174431</v>
      </c>
      <c r="D155" s="57" t="n">
        <f aca="false">(B155-($D$4*B154+$D$5*B153+$D$6*B152))/(1-$D$4-$D$5-$D$6)</f>
        <v>-0.231778828040135</v>
      </c>
      <c r="E155" s="57" t="n">
        <f aca="false">((B155-$E$4*B154)/(1-$E$4))/$E$6</f>
        <v>0.173201397252092</v>
      </c>
      <c r="F155" s="58" t="n">
        <f aca="false">IF($B155&gt;$H$4,(B155-$F$4*B154)/(1-$F$4),IF(B155&gt;$H$5,(B155-$F$5*B154)/(1-$F$5),IF(B155&gt;$H$6,(B155-$F$6*B154)/(1-$F$6),IF(B155&gt;$H$7,(B155-$F$7*B154)/(1-$F$7),IF(B155&gt;$H$8,(B155-$F$8*B154)/(1-$F$8),(B155-$F$9*B154)/(1-$F$9))))))</f>
        <v>0.159212765174643</v>
      </c>
      <c r="G155" s="58" t="n">
        <f aca="false">(B155-$G$4*CORREL(B118:B153,B119:B154)*B154)/(1-$G$4*CORREL(B118:B153,B119:B154))</f>
        <v>-0.0572582488835626</v>
      </c>
      <c r="J155" s="10" t="n">
        <v>-0.533095534104444</v>
      </c>
      <c r="K155" s="86"/>
      <c r="L155" s="0"/>
    </row>
    <row r="156" customFormat="false" ht="12.75" hidden="false" customHeight="false" outlineLevel="0" collapsed="false">
      <c r="A156" s="85" t="n">
        <v>34699</v>
      </c>
      <c r="B156" s="43" t="n">
        <v>0.29605</v>
      </c>
      <c r="C156" s="57" t="n">
        <f aca="false">(B156-$C$4*B155)/(1-$C$4)</f>
        <v>0.177891002645516</v>
      </c>
      <c r="D156" s="57" t="n">
        <f aca="false">(B156-($D$4*B155+$D$5*B154+$D$6*B153))/(1-$D$4-$D$5-$D$6)</f>
        <v>-0.11796371133318</v>
      </c>
      <c r="E156" s="57" t="n">
        <f aca="false">((B156-$E$4*B155)/(1-$E$4))/$E$6</f>
        <v>0.170320061711467</v>
      </c>
      <c r="F156" s="58" t="n">
        <f aca="false">IF($B156&gt;$H$4,(B156-$F$4*B155)/(1-$F$4),IF(B156&gt;$H$5,(B156-$F$5*B155)/(1-$F$5),IF(B156&gt;$H$6,(B156-$F$6*B155)/(1-$F$6),IF(B156&gt;$H$7,(B156-$F$7*B155)/(1-$F$7),IF(B156&gt;$H$8,(B156-$F$8*B155)/(1-$F$8),(B156-$F$9*B155)/(1-$F$9))))))</f>
        <v>0.162237727064219</v>
      </c>
      <c r="G156" s="58" t="n">
        <f aca="false">(B156-$G$4*CORREL(B119:B154,B120:B155)*B155)/(1-$G$4*CORREL(B119:B154,B120:B155))</f>
        <v>0.00411832569315538</v>
      </c>
      <c r="J156" s="10" t="n">
        <v>-0.437138444624763</v>
      </c>
      <c r="K156" s="86"/>
      <c r="L156" s="0"/>
    </row>
    <row r="157" customFormat="false" ht="12.75" hidden="false" customHeight="false" outlineLevel="0" collapsed="false">
      <c r="A157" s="85" t="n">
        <v>34730</v>
      </c>
      <c r="B157" s="43" t="n">
        <v>0.56573</v>
      </c>
      <c r="C157" s="57" t="n">
        <f aca="false">(B157-$C$4*B156)/(1-$C$4)</f>
        <v>1.22193095565398</v>
      </c>
      <c r="D157" s="57" t="n">
        <f aca="false">(B157-($D$4*B156+$D$5*B155+$D$6*B154))/(1-$D$4-$D$5-$D$6)</f>
        <v>1.98068266399776</v>
      </c>
      <c r="E157" s="57" t="n">
        <f aca="false">((B157-$E$4*B156)/(1-$E$4))/$E$6</f>
        <v>1.16992626203168</v>
      </c>
      <c r="F157" s="58" t="n">
        <f aca="false">IF($B157&gt;$H$4,(B157-$F$4*B156)/(1-$F$4),IF(B157&gt;$H$5,(B157-$F$5*B156)/(1-$F$5),IF(B157&gt;$H$6,(B157-$F$6*B156)/(1-$F$6),IF(B157&gt;$H$7,(B157-$F$7*B156)/(1-$F$7),IF(B157&gt;$H$8,(B157-$F$8*B156)/(1-$F$8),(B157-$F$9*B156)/(1-$F$9))))))</f>
        <v>1.30886207918701</v>
      </c>
      <c r="G157" s="58" t="n">
        <f aca="false">(B157-$G$4*CORREL(B120:B155,B121:B156)*B156)/(1-$G$4*CORREL(B120:B155,B121:B156))</f>
        <v>2.19831337318363</v>
      </c>
      <c r="J157" s="10" t="n">
        <v>-2.6869281733095</v>
      </c>
      <c r="K157" s="86"/>
      <c r="L157" s="0"/>
    </row>
    <row r="158" customFormat="false" ht="12.75" hidden="false" customHeight="false" outlineLevel="0" collapsed="false">
      <c r="A158" s="85" t="n">
        <v>34758</v>
      </c>
      <c r="B158" s="43" t="n">
        <v>0.19542</v>
      </c>
      <c r="C158" s="57" t="n">
        <f aca="false">(B158-$C$4*B157)/(1-$C$4)</f>
        <v>-0.705639685138773</v>
      </c>
      <c r="D158" s="57" t="n">
        <f aca="false">(B158-($D$4*B157+$D$5*B156+$D$6*B155))/(1-$D$4-$D$5-$D$6)</f>
        <v>-1.32233913417564</v>
      </c>
      <c r="E158" s="57" t="n">
        <f aca="false">((B158-$E$4*B157)/(1-$E$4))/$E$6</f>
        <v>-0.675608057358515</v>
      </c>
      <c r="F158" s="58" t="n">
        <f aca="false">IF($B158&gt;$H$4,(B158-$F$4*B157)/(1-$F$4),IF(B158&gt;$H$5,(B158-$F$5*B157)/(1-$F$5),IF(B158&gt;$H$6,(B158-$F$6*B157)/(1-$F$6),IF(B158&gt;$H$7,(B158-$F$7*B157)/(1-$F$7),IF(B158&gt;$H$8,(B158-$F$8*B157)/(1-$F$8),(B158-$F$9*B157)/(1-$F$9))))))</f>
        <v>-1.66145011458583</v>
      </c>
      <c r="G158" s="58" t="n">
        <f aca="false">(B158-$G$4*CORREL(B121:B156,B122:B157)*B157)/(1-$G$4*CORREL(B121:B156,B122:B157))</f>
        <v>-2.02244733882705</v>
      </c>
      <c r="J158" s="10" t="n">
        <v>0.434970551683134</v>
      </c>
      <c r="K158" s="86"/>
      <c r="L158" s="0"/>
    </row>
    <row r="159" customFormat="false" ht="12.75" hidden="false" customHeight="false" outlineLevel="0" collapsed="false">
      <c r="A159" s="85" t="n">
        <v>34789</v>
      </c>
      <c r="B159" s="43" t="n">
        <v>0.146</v>
      </c>
      <c r="C159" s="57" t="n">
        <f aca="false">(B159-$C$4*B158)/(1-$C$4)</f>
        <v>0.0257484009625498</v>
      </c>
      <c r="D159" s="57" t="n">
        <f aca="false">(B159-($D$4*B158+$D$5*B157+$D$6*B156))/(1-$D$4-$D$5-$D$6)</f>
        <v>-0.907537394471071</v>
      </c>
      <c r="E159" s="57" t="n">
        <f aca="false">((B159-$E$4*B158)/(1-$E$4))/$E$6</f>
        <v>0.0246525635118938</v>
      </c>
      <c r="F159" s="58" t="n">
        <f aca="false">IF($B159&gt;$H$4,(B159-$F$4*B158)/(1-$F$4),IF(B159&gt;$H$5,(B159-$F$5*B158)/(1-$F$5),IF(B159&gt;$H$6,(B159-$F$6*B158)/(1-$F$6),IF(B159&gt;$H$7,(B159-$F$7*B158)/(1-$F$7),IF(B159&gt;$H$8,(B159-$F$8*B158)/(1-$F$8),(B159-$F$9*B158)/(1-$F$9))))))</f>
        <v>-0.10180999989963</v>
      </c>
      <c r="G159" s="58" t="n">
        <f aca="false">(B159-$G$4*CORREL(B122:B157,B123:B158)*B158)/(1-$G$4*CORREL(B122:B157,B123:B158))</f>
        <v>-0.147084033912964</v>
      </c>
      <c r="J159" s="10" t="n">
        <v>3.47276395427034</v>
      </c>
      <c r="K159" s="86"/>
      <c r="L159" s="0"/>
    </row>
    <row r="160" customFormat="false" ht="12.75" hidden="false" customHeight="false" outlineLevel="0" collapsed="false">
      <c r="A160" s="85" t="n">
        <v>34819</v>
      </c>
      <c r="B160" s="43" t="n">
        <v>0.23918</v>
      </c>
      <c r="C160" s="57" t="n">
        <f aca="false">(B160-$C$4*B159)/(1-$C$4)</f>
        <v>0.465910959091655</v>
      </c>
      <c r="D160" s="57" t="n">
        <f aca="false">(B160-($D$4*B159+$D$5*B158+$D$6*B157))/(1-$D$4-$D$5-$D$6)</f>
        <v>0.659708650273707</v>
      </c>
      <c r="E160" s="57" t="n">
        <f aca="false">((B160-$E$4*B159)/(1-$E$4))/$E$6</f>
        <v>0.446082050943679</v>
      </c>
      <c r="F160" s="58" t="n">
        <f aca="false">IF($B160&gt;$H$4,(B160-$F$4*B159)/(1-$F$4),IF(B160&gt;$H$5,(B160-$F$5*B159)/(1-$F$5),IF(B160&gt;$H$6,(B160-$F$6*B159)/(1-$F$6),IF(B160&gt;$H$7,(B160-$F$7*B159)/(1-$F$7),IF(B160&gt;$H$8,(B160-$F$8*B159)/(1-$F$8),(B160-$F$9*B159)/(1-$F$9))))))</f>
        <v>0.495947454533691</v>
      </c>
      <c r="G160" s="58" t="n">
        <f aca="false">(B160-$G$4*CORREL(B123:B158,B124:B159)*B159)/(1-$G$4*CORREL(B123:B158,B124:B159))</f>
        <v>0.786396707630094</v>
      </c>
      <c r="J160" s="10" t="n">
        <v>2.60164820880779</v>
      </c>
      <c r="K160" s="86"/>
      <c r="L160" s="0"/>
    </row>
    <row r="161" customFormat="false" ht="12.75" hidden="false" customHeight="false" outlineLevel="0" collapsed="false">
      <c r="A161" s="85" t="n">
        <v>34850</v>
      </c>
      <c r="B161" s="43" t="n">
        <v>0.17308</v>
      </c>
      <c r="C161" s="57" t="n">
        <f aca="false">(B161-$C$4*B160)/(1-$C$4)</f>
        <v>0.0122416613440822</v>
      </c>
      <c r="D161" s="57" t="n">
        <f aca="false">(B161-($D$4*B160+$D$5*B159+$D$6*B158))/(1-$D$4-$D$5-$D$6)</f>
        <v>-0.00349877264804143</v>
      </c>
      <c r="E161" s="57" t="n">
        <f aca="false">((B161-$E$4*B160)/(1-$E$4))/$E$6</f>
        <v>0.0117206631283638</v>
      </c>
      <c r="F161" s="58" t="n">
        <f aca="false">IF($B161&gt;$H$4,(B161-$F$4*B160)/(1-$F$4),IF(B161&gt;$H$5,(B161-$F$5*B160)/(1-$F$5),IF(B161&gt;$H$6,(B161-$F$6*B160)/(1-$F$6),IF(B161&gt;$H$7,(B161-$F$7*B160)/(1-$F$7),IF(B161&gt;$H$8,(B161-$F$8*B160)/(1-$F$8),(B161-$F$9*B160)/(1-$F$9))))))</f>
        <v>-0.158369635640743</v>
      </c>
      <c r="G161" s="58" t="n">
        <f aca="false">(B161-$G$4*CORREL(B124:B159,B125:B160)*B160)/(1-$G$4*CORREL(B124:B159,B125:B160))</f>
        <v>-0.214863615548171</v>
      </c>
      <c r="J161" s="10" t="n">
        <v>3.41363299486275</v>
      </c>
      <c r="K161" s="86"/>
      <c r="L161" s="0"/>
    </row>
    <row r="162" customFormat="false" ht="12.75" hidden="false" customHeight="false" outlineLevel="0" collapsed="false">
      <c r="A162" s="85" t="n">
        <v>34880</v>
      </c>
      <c r="B162" s="43" t="n">
        <v>0.01855</v>
      </c>
      <c r="C162" s="57" t="n">
        <f aca="false">(B162-$C$4*B161)/(1-$C$4)</f>
        <v>-0.357461323335839</v>
      </c>
      <c r="D162" s="57" t="n">
        <f aca="false">(B162-($D$4*B161+$D$5*B160+$D$6*B159))/(1-$D$4-$D$5-$D$6)</f>
        <v>-0.988959573964507</v>
      </c>
      <c r="E162" s="57" t="n">
        <f aca="false">((B162-$E$4*B161)/(1-$E$4))/$E$6</f>
        <v>-0.342247970637076</v>
      </c>
      <c r="F162" s="58" t="n">
        <f aca="false">IF($B162&gt;$H$4,(B162-$F$4*B161)/(1-$F$4),IF(B162&gt;$H$5,(B162-$F$5*B161)/(1-$F$5),IF(B162&gt;$H$6,(B162-$F$6*B161)/(1-$F$6),IF(B162&gt;$H$7,(B162-$F$7*B161)/(1-$F$7),IF(B162&gt;$H$8,(B162-$F$8*B161)/(1-$F$8),(B162-$F$9*B161)/(1-$F$9))))))</f>
        <v>-0.756320078601574</v>
      </c>
      <c r="G162" s="58" t="n">
        <f aca="false">(B162-$G$4*CORREL(B125:B160,B126:B161)*B161)/(1-$G$4*CORREL(B125:B160,B126:B161))</f>
        <v>-0.890768604692385</v>
      </c>
      <c r="J162" s="10" t="n">
        <v>-0.554344097613568</v>
      </c>
      <c r="K162" s="86"/>
      <c r="L162" s="0"/>
    </row>
    <row r="163" customFormat="false" ht="12.75" hidden="false" customHeight="false" outlineLevel="0" collapsed="false">
      <c r="A163" s="85" t="n">
        <v>34911</v>
      </c>
      <c r="B163" s="43" t="n">
        <v>0.16566</v>
      </c>
      <c r="C163" s="57" t="n">
        <f aca="false">(B163-$C$4*B162)/(1-$C$4)</f>
        <v>0.523616550675826</v>
      </c>
      <c r="D163" s="57" t="n">
        <f aca="false">(B163-($D$4*B162+$D$5*B161+$D$6*B160))/(1-$D$4-$D$5-$D$6)</f>
        <v>0.66933723343452</v>
      </c>
      <c r="E163" s="57" t="n">
        <f aca="false">((B163-$E$4*B162)/(1-$E$4))/$E$6</f>
        <v>0.501331725033704</v>
      </c>
      <c r="F163" s="58" t="n">
        <f aca="false">IF($B163&gt;$H$4,(B163-$F$4*B162)/(1-$F$4),IF(B163&gt;$H$5,(B163-$F$5*B162)/(1-$F$5),IF(B163&gt;$H$6,(B163-$F$6*B162)/(1-$F$6),IF(B163&gt;$H$7,(B163-$F$7*B162)/(1-$F$7),IF(B163&gt;$H$8,(B163-$F$8*B162)/(1-$F$8),(B163-$F$9*B162)/(1-$F$9))))))</f>
        <v>0.903323478050072</v>
      </c>
      <c r="G163" s="58" t="n">
        <f aca="false">(B163-$G$4*CORREL(B126:B161,B127:B162)*B162)/(1-$G$4*CORREL(B126:B161,B127:B162))</f>
        <v>1.0449772277548</v>
      </c>
      <c r="J163" s="10" t="n">
        <v>4.89741362849627</v>
      </c>
      <c r="K163" s="86"/>
      <c r="L163" s="0"/>
    </row>
    <row r="164" customFormat="false" ht="12.75" hidden="false" customHeight="false" outlineLevel="0" collapsed="false">
      <c r="A164" s="85" t="n">
        <v>34942</v>
      </c>
      <c r="B164" s="43" t="n">
        <v>0.41602</v>
      </c>
      <c r="C164" s="57" t="n">
        <f aca="false">(B164-$C$4*B163)/(1-$C$4)</f>
        <v>1.02521041552036</v>
      </c>
      <c r="D164" s="57" t="n">
        <f aca="false">(B164-($D$4*B163+$D$5*B162+$D$6*B161))/(1-$D$4-$D$5-$D$6)</f>
        <v>2.132143288948</v>
      </c>
      <c r="E164" s="57" t="n">
        <f aca="false">((B164-$E$4*B163)/(1-$E$4))/$E$6</f>
        <v>0.981578037348066</v>
      </c>
      <c r="F164" s="58" t="n">
        <f aca="false">IF($B164&gt;$H$4,(B164-$F$4*B163)/(1-$F$4),IF(B164&gt;$H$5,(B164-$F$5*B163)/(1-$F$5),IF(B164&gt;$H$6,(B164-$F$6*B163)/(1-$F$6),IF(B164&gt;$H$7,(B164-$F$7*B163)/(1-$F$7),IF(B164&gt;$H$8,(B164-$F$8*B163)/(1-$F$8),(B164-$F$9*B163)/(1-$F$9))))))</f>
        <v>1.10591375313431</v>
      </c>
      <c r="G164" s="58" t="n">
        <f aca="false">(B164-$G$4*CORREL(B127:B162,B128:B163)*B163)/(1-$G$4*CORREL(B127:B162,B128:B163))</f>
        <v>1.90890258927591</v>
      </c>
      <c r="J164" s="10" t="n">
        <v>0.96416953412175</v>
      </c>
      <c r="K164" s="86"/>
      <c r="L164" s="0"/>
    </row>
    <row r="165" customFormat="false" ht="12.75" hidden="false" customHeight="false" outlineLevel="0" collapsed="false">
      <c r="A165" s="85" t="n">
        <v>34972</v>
      </c>
      <c r="B165" s="43" t="n">
        <v>0.35099</v>
      </c>
      <c r="C165" s="57" t="n">
        <f aca="false">(B165-$C$4*B164)/(1-$C$4)</f>
        <v>0.192755247158936</v>
      </c>
      <c r="D165" s="57" t="n">
        <f aca="false">(B165-($D$4*B164+$D$5*B163+$D$6*B162))/(1-$D$4-$D$5-$D$6)</f>
        <v>0.50963755094601</v>
      </c>
      <c r="E165" s="57" t="n">
        <f aca="false">((B165-$E$4*B164)/(1-$E$4))/$E$6</f>
        <v>0.184551692345788</v>
      </c>
      <c r="F165" s="58" t="n">
        <f aca="false">IF($B165&gt;$H$4,(B165-$F$4*B164)/(1-$F$4),IF(B165&gt;$H$5,(B165-$F$5*B164)/(1-$F$5),IF(B165&gt;$H$6,(B165-$F$6*B164)/(1-$F$6),IF(B165&gt;$H$7,(B165-$F$7*B164)/(1-$F$7),IF(B165&gt;$H$8,(B165-$F$8*B164)/(1-$F$8),(B165-$F$9*B164)/(1-$F$9))))))</f>
        <v>0.171792880786371</v>
      </c>
      <c r="G165" s="58" t="n">
        <f aca="false">(B165-$G$4*CORREL(B128:B163,B129:B164)*B164)/(1-$G$4*CORREL(B128:B163,B129:B164))</f>
        <v>-0.0337501220244668</v>
      </c>
      <c r="J165" s="10" t="n">
        <v>0.831084539152283</v>
      </c>
      <c r="K165" s="86"/>
      <c r="L165" s="0"/>
    </row>
    <row r="166" customFormat="false" ht="12.75" hidden="false" customHeight="false" outlineLevel="0" collapsed="false">
      <c r="A166" s="85" t="n">
        <v>35003</v>
      </c>
      <c r="B166" s="43" t="n">
        <v>0.36281</v>
      </c>
      <c r="C166" s="57" t="n">
        <f aca="false">(B166-$C$4*B165)/(1-$C$4)</f>
        <v>0.391571106851936</v>
      </c>
      <c r="D166" s="57" t="n">
        <f aca="false">(B166-($D$4*B165+$D$5*B164+$D$6*B163))/(1-$D$4-$D$5-$D$6)</f>
        <v>0.293081439188747</v>
      </c>
      <c r="E166" s="57" t="n">
        <f aca="false">((B166-$E$4*B165)/(1-$E$4))/$E$6</f>
        <v>0.374906060967834</v>
      </c>
      <c r="F166" s="58" t="n">
        <f aca="false">IF($B166&gt;$H$4,(B166-$F$4*B165)/(1-$F$4),IF(B166&gt;$H$5,(B166-$F$5*B165)/(1-$F$5),IF(B166&gt;$H$6,(B166-$F$6*B165)/(1-$F$6),IF(B166&gt;$H$7,(B166-$F$7*B165)/(1-$F$7),IF(B166&gt;$H$8,(B166-$F$8*B165)/(1-$F$8),(B166-$F$9*B165)/(1-$F$9))))))</f>
        <v>0.395381274013611</v>
      </c>
      <c r="G166" s="58" t="n">
        <f aca="false">(B166-$G$4*CORREL(B129:B164,B130:B165)*B165)/(1-$G$4*CORREL(B129:B164,B130:B165))</f>
        <v>0.430379730744988</v>
      </c>
      <c r="J166" s="10" t="n">
        <v>0.0236484343006271</v>
      </c>
      <c r="K166" s="86"/>
      <c r="L166" s="0"/>
    </row>
    <row r="167" customFormat="false" ht="12.75" hidden="false" customHeight="false" outlineLevel="0" collapsed="false">
      <c r="A167" s="85" t="n">
        <v>35033</v>
      </c>
      <c r="B167" s="43" t="n">
        <v>0.26406</v>
      </c>
      <c r="C167" s="57" t="n">
        <f aca="false">(B167-$C$4*B166)/(1-$C$4)</f>
        <v>0.02377579512448</v>
      </c>
      <c r="D167" s="57" t="n">
        <f aca="false">(B167-($D$4*B166+$D$5*B165+$D$6*B164))/(1-$D$4-$D$5-$D$6)</f>
        <v>-0.266545967820882</v>
      </c>
      <c r="E167" s="57" t="n">
        <f aca="false">((B167-$E$4*B166)/(1-$E$4))/$E$6</f>
        <v>0.0227639106678715</v>
      </c>
      <c r="F167" s="58" t="n">
        <f aca="false">IF($B167&gt;$H$4,(B167-$F$4*B166)/(1-$F$4),IF(B167&gt;$H$5,(B167-$F$5*B166)/(1-$F$5),IF(B167&gt;$H$6,(B167-$F$6*B166)/(1-$F$6),IF(B167&gt;$H$7,(B167-$F$7*B166)/(1-$F$7),IF(B167&gt;$H$8,(B167-$F$8*B166)/(1-$F$8),(B167-$F$9*B166)/(1-$F$9))))))</f>
        <v>-0.00805618518139118</v>
      </c>
      <c r="G167" s="58" t="n">
        <f aca="false">(B167-$G$4*CORREL(B130:B165,B131:B166)*B166)/(1-$G$4*CORREL(B130:B165,B131:B166))</f>
        <v>-0.30218965956</v>
      </c>
      <c r="J167" s="10" t="n">
        <v>3.14046155443042</v>
      </c>
      <c r="K167" s="86"/>
      <c r="L167" s="0"/>
    </row>
    <row r="168" customFormat="false" ht="12.75" hidden="false" customHeight="false" outlineLevel="0" collapsed="false">
      <c r="A168" s="85" t="n">
        <v>35064</v>
      </c>
      <c r="B168" s="43" t="n">
        <v>0.25758</v>
      </c>
      <c r="C168" s="57" t="n">
        <f aca="false">(B168-$C$4*B167)/(1-$C$4)</f>
        <v>0.241812489644624</v>
      </c>
      <c r="D168" s="57" t="n">
        <f aca="false">(B168-($D$4*B167+$D$5*B166+$D$6*B165))/(1-$D$4-$D$5-$D$6)</f>
        <v>0.0143080977092992</v>
      </c>
      <c r="E168" s="57" t="n">
        <f aca="false">((B168-$E$4*B167)/(1-$E$4))/$E$6</f>
        <v>0.231521086206626</v>
      </c>
      <c r="F168" s="58" t="n">
        <f aca="false">IF($B168&gt;$H$4,(B168-$F$4*B167)/(1-$F$4),IF(B168&gt;$H$5,(B168-$F$5*B167)/(1-$F$5),IF(B168&gt;$H$6,(B168-$F$6*B167)/(1-$F$6),IF(B168&gt;$H$7,(B168-$F$7*B167)/(1-$F$7),IF(B168&gt;$H$8,(B168-$F$8*B167)/(1-$F$8),(B168-$F$9*B167)/(1-$F$9))))))</f>
        <v>0.239723667038224</v>
      </c>
      <c r="G168" s="58" t="n">
        <f aca="false">(B168-$G$4*CORREL(B131:B166,B132:B167)*B167)/(1-$G$4*CORREL(B131:B166,B132:B167))</f>
        <v>0.22102979074821</v>
      </c>
      <c r="J168" s="10" t="n">
        <v>0.810130828581013</v>
      </c>
      <c r="K168" s="86"/>
      <c r="L168" s="0"/>
    </row>
    <row r="169" customFormat="false" ht="12.75" hidden="false" customHeight="false" outlineLevel="0" collapsed="false">
      <c r="A169" s="85" t="n">
        <v>35095</v>
      </c>
      <c r="B169" s="43" t="n">
        <v>0.58668</v>
      </c>
      <c r="C169" s="57" t="n">
        <f aca="false">(B169-$C$4*B168)/(1-$C$4)</f>
        <v>1.38746513240034</v>
      </c>
      <c r="D169" s="57" t="n">
        <f aca="false">(B169-($D$4*B168+$D$5*B167+$D$6*B166))/(1-$D$4-$D$5-$D$6)</f>
        <v>2.42394156863817</v>
      </c>
      <c r="E169" s="57" t="n">
        <f aca="false">((B169-$E$4*B168)/(1-$E$4))/$E$6</f>
        <v>1.32841539739835</v>
      </c>
      <c r="F169" s="58" t="n">
        <f aca="false">IF($B169&gt;$H$4,(B169-$F$4*B168)/(1-$F$4),IF(B169&gt;$H$5,(B169-$F$5*B168)/(1-$F$5),IF(B169&gt;$H$6,(B169-$F$6*B168)/(1-$F$6),IF(B169&gt;$H$7,(B169-$F$7*B168)/(1-$F$7),IF(B169&gt;$H$8,(B169-$F$8*B168)/(1-$F$8),(B169-$F$9*B168)/(1-$F$9))))))</f>
        <v>1.4935502434754</v>
      </c>
      <c r="G169" s="58" t="n">
        <f aca="false">(B169-$G$4*CORREL(B132:B167,B133:B168)*B168)/(1-$G$4*CORREL(B132:B167,B133:B168))</f>
        <v>2.41827538755986</v>
      </c>
      <c r="J169" s="10" t="n">
        <v>2.15574375100522</v>
      </c>
      <c r="K169" s="86"/>
      <c r="L169" s="0"/>
    </row>
    <row r="170" customFormat="false" ht="12.75" hidden="false" customHeight="false" outlineLevel="0" collapsed="false">
      <c r="A170" s="85" t="n">
        <v>35124</v>
      </c>
      <c r="B170" s="43" t="n">
        <v>0.53954</v>
      </c>
      <c r="C170" s="57" t="n">
        <f aca="false">(B170-$C$4*B169)/(1-$C$4)</f>
        <v>0.424836228680182</v>
      </c>
      <c r="D170" s="57" t="n">
        <f aca="false">(B170-($D$4*B169+$D$5*B168+$D$6*B167))/(1-$D$4-$D$5-$D$6)</f>
        <v>0.963718102279226</v>
      </c>
      <c r="E170" s="57" t="n">
        <f aca="false">((B170-$E$4*B169)/(1-$E$4))/$E$6</f>
        <v>0.406755437936699</v>
      </c>
      <c r="F170" s="58" t="n">
        <f aca="false">IF($B170&gt;$H$4,(B170-$F$4*B169)/(1-$F$4),IF(B170&gt;$H$5,(B170-$F$5*B169)/(1-$F$5),IF(B170&gt;$H$6,(B170-$F$6*B169)/(1-$F$6),IF(B170&gt;$H$7,(B170-$F$7*B169)/(1-$F$7),IF(B170&gt;$H$8,(B170-$F$8*B169)/(1-$F$8),(B170-$F$9*B169)/(1-$F$9))))))</f>
        <v>0.409640688916954</v>
      </c>
      <c r="G170" s="58" t="n">
        <f aca="false">(B170-$G$4*CORREL(B133:B168,B134:B169)*B169)/(1-$G$4*CORREL(B133:B168,B134:B169))</f>
        <v>0.283643444460112</v>
      </c>
      <c r="J170" s="10" t="n">
        <v>-0.0646050945731669</v>
      </c>
      <c r="K170" s="86"/>
      <c r="L170" s="0"/>
    </row>
    <row r="171" customFormat="false" ht="12.75" hidden="false" customHeight="false" outlineLevel="0" collapsed="false">
      <c r="A171" s="85" t="n">
        <v>35155</v>
      </c>
      <c r="B171" s="43" t="n">
        <v>0.62638</v>
      </c>
      <c r="C171" s="57" t="n">
        <f aca="false">(B171-$C$4*B170)/(1-$C$4)</f>
        <v>0.837684104824204</v>
      </c>
      <c r="D171" s="57" t="n">
        <f aca="false">(B171-($D$4*B170+$D$5*B169+$D$6*B168))/(1-$D$4-$D$5-$D$6)</f>
        <v>1.01602835608047</v>
      </c>
      <c r="E171" s="57" t="n">
        <f aca="false">((B171-$E$4*B170)/(1-$E$4))/$E$6</f>
        <v>0.802032740872683</v>
      </c>
      <c r="F171" s="58" t="n">
        <f aca="false">IF($B171&gt;$H$4,(B171-$F$4*B170)/(1-$F$4),IF(B171&gt;$H$5,(B171-$F$5*B170)/(1-$F$5),IF(B171&gt;$H$6,(B171-$F$6*B170)/(1-$F$6),IF(B171&gt;$H$7,(B171-$F$7*B170)/(1-$F$7),IF(B171&gt;$H$8,(B171-$F$8*B170)/(1-$F$8),(B171-$F$9*B170)/(1-$F$9))))))</f>
        <v>0.776633796006497</v>
      </c>
      <c r="G171" s="58" t="n">
        <f aca="false">(B171-$G$4*CORREL(B134:B169,B135:B170)*B170)/(1-$G$4*CORREL(B134:B169,B135:B170))</f>
        <v>1.08930949503285</v>
      </c>
      <c r="J171" s="10" t="n">
        <v>0.145047996218972</v>
      </c>
      <c r="K171" s="86"/>
      <c r="L171" s="0"/>
    </row>
    <row r="172" customFormat="false" ht="12.75" hidden="false" customHeight="false" outlineLevel="0" collapsed="false">
      <c r="A172" s="85" t="n">
        <v>35185</v>
      </c>
      <c r="B172" s="43" t="n">
        <v>0.57153</v>
      </c>
      <c r="C172" s="57" t="n">
        <f aca="false">(B172-$C$4*B171)/(1-$C$4)</f>
        <v>0.43806581126661</v>
      </c>
      <c r="D172" s="57" t="n">
        <f aca="false">(B172-($D$4*B171+$D$5*B170+$D$6*B169))/(1-$D$4-$D$5-$D$6)</f>
        <v>0.444941447130177</v>
      </c>
      <c r="E172" s="57" t="n">
        <f aca="false">((B172-$E$4*B171)/(1-$E$4))/$E$6</f>
        <v>0.419421976935455</v>
      </c>
      <c r="F172" s="58" t="n">
        <f aca="false">IF($B172&gt;$H$4,(B172-$F$4*B171)/(1-$F$4),IF(B172&gt;$H$5,(B172-$F$5*B171)/(1-$F$5),IF(B172&gt;$H$6,(B172-$F$6*B171)/(1-$F$6),IF(B172&gt;$H$7,(B172-$F$7*B171)/(1-$F$7),IF(B172&gt;$H$8,(B172-$F$8*B171)/(1-$F$8),(B172-$F$9*B171)/(1-$F$9))))))</f>
        <v>0.420384959420766</v>
      </c>
      <c r="G172" s="58" t="n">
        <f aca="false">(B172-$G$4*CORREL(B135:B170,B136:B171)*B171)/(1-$G$4*CORREL(B135:B170,B136:B171))</f>
        <v>0.277377394882098</v>
      </c>
      <c r="J172" s="10" t="n">
        <v>3.86071692053984</v>
      </c>
      <c r="K172" s="86"/>
      <c r="L172" s="0"/>
    </row>
    <row r="173" customFormat="false" ht="12.75" hidden="false" customHeight="false" outlineLevel="0" collapsed="false">
      <c r="A173" s="85" t="n">
        <v>35216</v>
      </c>
      <c r="B173" s="43" t="n">
        <v>0.51542</v>
      </c>
      <c r="C173" s="57" t="n">
        <f aca="false">(B173-$C$4*B172)/(1-$C$4)</f>
        <v>0.378889906475287</v>
      </c>
      <c r="D173" s="57" t="n">
        <f aca="false">(B173-($D$4*B172+$D$5*B171+$D$6*B170))/(1-$D$4-$D$5-$D$6)</f>
        <v>0.0849799111007611</v>
      </c>
      <c r="E173" s="57" t="n">
        <f aca="false">((B173-$E$4*B172)/(1-$E$4))/$E$6</f>
        <v>0.362764565340704</v>
      </c>
      <c r="F173" s="58" t="n">
        <f aca="false">IF($B173&gt;$H$4,(B173-$F$4*B172)/(1-$F$4),IF(B173&gt;$H$5,(B173-$F$5*B172)/(1-$F$5),IF(B173&gt;$H$6,(B173-$F$6*B172)/(1-$F$6),IF(B173&gt;$H$7,(B173-$F$7*B172)/(1-$F$7),IF(B173&gt;$H$8,(B173-$F$8*B172)/(1-$F$8),(B173-$F$9*B172)/(1-$F$9))))))</f>
        <v>0.360802894678199</v>
      </c>
      <c r="G173" s="58" t="n">
        <f aca="false">(B173-$G$4*CORREL(B136:B171,B137:B172)*B172)/(1-$G$4*CORREL(B136:B171,B137:B172))</f>
        <v>0.215156646218242</v>
      </c>
      <c r="J173" s="10" t="n">
        <v>-1.50578969085087</v>
      </c>
      <c r="K173" s="86"/>
      <c r="L173" s="0"/>
    </row>
    <row r="174" customFormat="false" ht="12.75" hidden="false" customHeight="false" outlineLevel="0" collapsed="false">
      <c r="A174" s="85" t="n">
        <v>35246</v>
      </c>
      <c r="B174" s="43" t="n">
        <v>1.00941</v>
      </c>
      <c r="C174" s="57" t="n">
        <f aca="false">(B174-$C$4*B173)/(1-$C$4)</f>
        <v>2.21141500624261</v>
      </c>
      <c r="D174" s="57" t="n">
        <f aca="false">(B174-($D$4*B173+$D$5*B172+$D$6*B171))/(1-$D$4-$D$5-$D$6)</f>
        <v>3.67005204506766</v>
      </c>
      <c r="E174" s="57" t="n">
        <f aca="false">((B174-$E$4*B173)/(1-$E$4))/$E$6</f>
        <v>2.11729842842841</v>
      </c>
      <c r="F174" s="58" t="n">
        <f aca="false">IF($B174&gt;$H$4,(B174-$F$4*B173)/(1-$F$4),IF(B174&gt;$H$5,(B174-$F$5*B173)/(1-$F$5),IF(B174&gt;$H$6,(B174-$F$6*B173)/(1-$F$6),IF(B174&gt;$H$7,(B174-$F$7*B173)/(1-$F$7),IF(B174&gt;$H$8,(B174-$F$8*B173)/(1-$F$8),(B174-$F$9*B173)/(1-$F$9))))))</f>
        <v>1.70212988810245</v>
      </c>
      <c r="G174" s="58" t="n">
        <f aca="false">(B174-$G$4*CORREL(B137:B172,B138:B173)*B173)/(1-$G$4*CORREL(B137:B172,B138:B173))</f>
        <v>3.66581446161028</v>
      </c>
      <c r="J174" s="10" t="n">
        <v>-1.56168800178177</v>
      </c>
      <c r="K174" s="86"/>
      <c r="L174" s="0"/>
    </row>
    <row r="175" customFormat="false" ht="12.75" hidden="false" customHeight="false" outlineLevel="0" collapsed="false">
      <c r="A175" s="85" t="n">
        <v>35277</v>
      </c>
      <c r="B175" s="43" t="n">
        <v>0.52214</v>
      </c>
      <c r="C175" s="57" t="n">
        <f aca="false">(B175-$C$4*B174)/(1-$C$4)</f>
        <v>-0.663513514022224</v>
      </c>
      <c r="D175" s="57" t="n">
        <f aca="false">(B175-($D$4*B174+$D$5*B173+$D$6*B172))/(1-$D$4-$D$5-$D$6)</f>
        <v>-1.18358294242615</v>
      </c>
      <c r="E175" s="57" t="n">
        <f aca="false">((B175-$E$4*B174)/(1-$E$4))/$E$6</f>
        <v>-0.635274752370989</v>
      </c>
      <c r="F175" s="58" t="n">
        <f aca="false">IF($B175&gt;$H$4,(B175-$F$4*B174)/(1-$F$4),IF(B175&gt;$H$5,(B175-$F$5*B174)/(1-$F$5),IF(B175&gt;$H$6,(B175-$F$6*B174)/(1-$F$6),IF(B175&gt;$H$7,(B175-$F$7*B174)/(1-$F$7),IF(B175&gt;$H$8,(B175-$F$8*B174)/(1-$F$8),(B175-$F$9*B174)/(1-$F$9))))))</f>
        <v>-0.820584592945179</v>
      </c>
      <c r="G175" s="58" t="n">
        <f aca="false">(B175-$G$4*CORREL(B138:B173,B139:B174)*B174)/(1-$G$4*CORREL(B138:B173,B139:B174))</f>
        <v>-2.11528089632864</v>
      </c>
      <c r="J175" s="10" t="n">
        <v>-1.12533870594127</v>
      </c>
      <c r="K175" s="86"/>
      <c r="L175" s="0"/>
    </row>
    <row r="176" customFormat="false" ht="12.75" hidden="false" customHeight="false" outlineLevel="0" collapsed="false">
      <c r="A176" s="85" t="n">
        <v>35308</v>
      </c>
      <c r="B176" s="43" t="n">
        <v>0.82096</v>
      </c>
      <c r="C176" s="57" t="n">
        <f aca="false">(B176-$C$4*B175)/(1-$C$4)</f>
        <v>1.54806608709775</v>
      </c>
      <c r="D176" s="57" t="n">
        <f aca="false">(B176-($D$4*B175+$D$5*B174+$D$6*B173))/(1-$D$4-$D$5-$D$6)</f>
        <v>1.48092910363593</v>
      </c>
      <c r="E176" s="57" t="n">
        <f aca="false">((B176-$E$4*B175)/(1-$E$4))/$E$6</f>
        <v>1.48218126586945</v>
      </c>
      <c r="F176" s="58" t="n">
        <f aca="false">IF($B176&gt;$H$4,(B176-$F$4*B175)/(1-$F$4),IF(B176&gt;$H$5,(B176-$F$5*B175)/(1-$F$5),IF(B176&gt;$H$6,(B176-$F$6*B175)/(1-$F$6),IF(B176&gt;$H$7,(B176-$F$7*B175)/(1-$F$7),IF(B176&gt;$H$8,(B176-$F$8*B175)/(1-$F$8),(B176-$F$9*B175)/(1-$F$9))))))</f>
        <v>1.33798947170269</v>
      </c>
      <c r="G176" s="58" t="n">
        <f aca="false">(B176-$G$4*CORREL(B139:B174,B140:B175)*B175)/(1-$G$4*CORREL(B139:B174,B140:B175))</f>
        <v>2.38951934006498</v>
      </c>
      <c r="J176" s="10" t="n">
        <v>4.38804864228739</v>
      </c>
      <c r="K176" s="86"/>
      <c r="L176" s="0"/>
    </row>
    <row r="177" customFormat="false" ht="12.75" hidden="false" customHeight="false" outlineLevel="0" collapsed="false">
      <c r="A177" s="85" t="n">
        <v>35338</v>
      </c>
      <c r="B177" s="43" t="n">
        <v>0.73986</v>
      </c>
      <c r="C177" s="57" t="n">
        <f aca="false">(B177-$C$4*B176)/(1-$C$4)</f>
        <v>0.542522794780712</v>
      </c>
      <c r="D177" s="57" t="n">
        <f aca="false">(B177-($D$4*B176+$D$5*B175+$D$6*B174))/(1-$D$4-$D$5-$D$6)</f>
        <v>0.909629069892667</v>
      </c>
      <c r="E177" s="57" t="n">
        <f aca="false">((B177-$E$4*B176)/(1-$E$4))/$E$6</f>
        <v>0.519433330032204</v>
      </c>
      <c r="F177" s="58" t="n">
        <f aca="false">IF($B177&gt;$H$4,(B177-$F$4*B176)/(1-$F$4),IF(B177&gt;$H$5,(B177-$F$5*B176)/(1-$F$5),IF(B177&gt;$H$6,(B177-$F$6*B176)/(1-$F$6),IF(B177&gt;$H$7,(B177-$F$7*B176)/(1-$F$7),IF(B177&gt;$H$8,(B177-$F$8*B176)/(1-$F$8),(B177-$F$9*B176)/(1-$F$9))))))</f>
        <v>0.599537765360123</v>
      </c>
      <c r="G177" s="58" t="n">
        <f aca="false">(B177-$G$4*CORREL(B140:B175,B141:B176)*B176)/(1-$G$4*CORREL(B140:B175,B141:B176))</f>
        <v>0.318877639666663</v>
      </c>
      <c r="J177" s="10" t="n">
        <v>1.51462958903537</v>
      </c>
      <c r="K177" s="86"/>
      <c r="L177" s="0"/>
    </row>
    <row r="178" customFormat="false" ht="12.75" hidden="false" customHeight="false" outlineLevel="0" collapsed="false">
      <c r="A178" s="85" t="n">
        <v>35369</v>
      </c>
      <c r="B178" s="43" t="n">
        <v>0.81557</v>
      </c>
      <c r="C178" s="57" t="n">
        <f aca="false">(B178-$C$4*B177)/(1-$C$4)</f>
        <v>0.999791945834184</v>
      </c>
      <c r="D178" s="57" t="n">
        <f aca="false">(B178-($D$4*B177+$D$5*B176+$D$6*B175))/(1-$D$4-$D$5-$D$6)</f>
        <v>1.07149588446021</v>
      </c>
      <c r="E178" s="57" t="n">
        <f aca="false">((B178-$E$4*B177)/(1-$E$4))/$E$6</f>
        <v>0.957241363423152</v>
      </c>
      <c r="F178" s="58" t="n">
        <f aca="false">IF($B178&gt;$H$4,(B178-$F$4*B177)/(1-$F$4),IF(B178&gt;$H$5,(B178-$F$5*B177)/(1-$F$5),IF(B178&gt;$H$6,(B178-$F$6*B177)/(1-$F$6),IF(B178&gt;$H$7,(B178-$F$7*B177)/(1-$F$7),IF(B178&gt;$H$8,(B178-$F$8*B177)/(1-$F$8),(B178-$F$9*B177)/(1-$F$9))))))</f>
        <v>0.946566256283416</v>
      </c>
      <c r="G178" s="58" t="n">
        <f aca="false">(B178-$G$4*CORREL(B141:B176,B142:B177)*B177)/(1-$G$4*CORREL(B141:B176,B142:B177))</f>
        <v>1.21252168850592</v>
      </c>
      <c r="J178" s="10" t="n">
        <v>0.611825192802051</v>
      </c>
      <c r="K178" s="86"/>
      <c r="L178" s="0"/>
    </row>
    <row r="179" customFormat="false" ht="12.75" hidden="false" customHeight="false" outlineLevel="0" collapsed="false">
      <c r="A179" s="85" t="n">
        <v>35399</v>
      </c>
      <c r="B179" s="43" t="n">
        <v>1.08572</v>
      </c>
      <c r="C179" s="57" t="n">
        <f aca="false">(B179-$C$4*B178)/(1-$C$4)</f>
        <v>1.7430645868063</v>
      </c>
      <c r="D179" s="57" t="n">
        <f aca="false">(B179-($D$4*B178+$D$5*B177+$D$6*B176))/(1-$D$4-$D$5-$D$6)</f>
        <v>2.76359563969075</v>
      </c>
      <c r="E179" s="57" t="n">
        <f aca="false">((B179-$E$4*B178)/(1-$E$4))/$E$6</f>
        <v>1.66888073919911</v>
      </c>
      <c r="F179" s="58" t="n">
        <f aca="false">IF($B179&gt;$H$4,(B179-$F$4*B178)/(1-$F$4),IF(B179&gt;$H$5,(B179-$F$5*B178)/(1-$F$5),IF(B179&gt;$H$6,(B179-$F$6*B178)/(1-$F$6),IF(B179&gt;$H$7,(B179-$F$7*B178)/(1-$F$7),IF(B179&gt;$H$8,(B179-$F$8*B178)/(1-$F$8),(B179-$F$9*B178)/(1-$F$9))))))</f>
        <v>1.46455009326277</v>
      </c>
      <c r="G179" s="58" t="n">
        <f aca="false">(B179-$G$4*CORREL(B142:B177,B143:B178)*B178)/(1-$G$4*CORREL(B142:B177,B143:B178))</f>
        <v>2.47861830390331</v>
      </c>
      <c r="J179" s="10" t="n">
        <v>1.44463181562675</v>
      </c>
      <c r="K179" s="86"/>
      <c r="L179" s="0"/>
    </row>
    <row r="180" customFormat="false" ht="12.75" hidden="false" customHeight="false" outlineLevel="0" collapsed="false">
      <c r="A180" s="85" t="n">
        <v>35430</v>
      </c>
      <c r="B180" s="43" t="n">
        <v>1.14204</v>
      </c>
      <c r="C180" s="57" t="n">
        <f aca="false">(B180-$C$4*B179)/(1-$C$4)</f>
        <v>1.2790810776566</v>
      </c>
      <c r="D180" s="57" t="n">
        <f aca="false">(B180-($D$4*B179+$D$5*B178+$D$6*B177))/(1-$D$4-$D$5-$D$6)</f>
        <v>2.02460040717734</v>
      </c>
      <c r="E180" s="57" t="n">
        <f aca="false">((B180-$E$4*B179)/(1-$E$4))/$E$6</f>
        <v>1.22464410701286</v>
      </c>
      <c r="F180" s="58" t="n">
        <f aca="false">IF($B180&gt;$H$4,(B180-$F$4*B179)/(1-$F$4),IF(B180&gt;$H$5,(B180-$F$5*B179)/(1-$F$5),IF(B180&gt;$H$6,(B180-$F$6*B179)/(1-$F$6),IF(B180&gt;$H$7,(B180-$F$7*B179)/(1-$F$7),IF(B180&gt;$H$8,(B180-$F$8*B179)/(1-$F$8),(B180-$F$9*B179)/(1-$F$9))))))</f>
        <v>1.22101727504186</v>
      </c>
      <c r="G180" s="58" t="n">
        <f aca="false">(B180-$G$4*CORREL(B143:B178,B144:B179)*B179)/(1-$G$4*CORREL(B143:B178,B144:B179))</f>
        <v>1.46779089096342</v>
      </c>
      <c r="J180" s="10" t="n">
        <v>1.43514157477698</v>
      </c>
      <c r="K180" s="86"/>
      <c r="L180" s="0"/>
    </row>
    <row r="181" customFormat="false" ht="12.75" hidden="false" customHeight="false" outlineLevel="0" collapsed="false">
      <c r="A181" s="85" t="n">
        <v>35461</v>
      </c>
      <c r="B181" s="43" t="n">
        <v>0.82842</v>
      </c>
      <c r="C181" s="57" t="n">
        <f aca="false">(B181-$C$4*B180)/(1-$C$4)</f>
        <v>0.0653016978930575</v>
      </c>
      <c r="D181" s="57" t="n">
        <f aca="false">(B181-($D$4*B180+$D$5*B179+$D$6*B178))/(1-$D$4-$D$5-$D$6)</f>
        <v>-0.817394846638305</v>
      </c>
      <c r="E181" s="57" t="n">
        <f aca="false">((B181-$E$4*B180)/(1-$E$4))/$E$6</f>
        <v>0.0625224943904123</v>
      </c>
      <c r="F181" s="58" t="n">
        <f aca="false">IF($B181&gt;$H$4,(B181-$F$4*B180)/(1-$F$4),IF(B181&gt;$H$5,(B181-$F$5*B180)/(1-$F$5),IF(B181&gt;$H$6,(B181-$F$6*B180)/(1-$F$6),IF(B181&gt;$H$7,(B181-$F$7*B180)/(1-$F$7),IF(B181&gt;$H$8,(B181-$F$8*B180)/(1-$F$8),(B181-$F$9*B180)/(1-$F$9))))))</f>
        <v>0.285783018153414</v>
      </c>
      <c r="G181" s="58" t="n">
        <f aca="false">(B181-$G$4*CORREL(B144:B179,B145:B180)*B180)/(1-$G$4*CORREL(B144:B179,B145:B180))</f>
        <v>-0.821530109877924</v>
      </c>
      <c r="J181" s="10" t="n">
        <v>3.67241738923156</v>
      </c>
      <c r="K181" s="86"/>
      <c r="L181" s="0"/>
    </row>
    <row r="182" customFormat="false" ht="12.75" hidden="false" customHeight="false" outlineLevel="0" collapsed="false">
      <c r="A182" s="85" t="n">
        <v>35489</v>
      </c>
      <c r="B182" s="43" t="n">
        <v>0.96996</v>
      </c>
      <c r="C182" s="57" t="n">
        <f aca="false">(B182-$C$4*B181)/(1-$C$4)</f>
        <v>1.31436330489196</v>
      </c>
      <c r="D182" s="57" t="n">
        <f aca="false">(B182-($D$4*B181+$D$5*B180+$D$6*B179))/(1-$D$4-$D$5-$D$6)</f>
        <v>1.10910281031186</v>
      </c>
      <c r="E182" s="57" t="n">
        <f aca="false">((B182-$E$4*B181)/(1-$E$4))/$E$6</f>
        <v>1.25842474251819</v>
      </c>
      <c r="F182" s="58" t="n">
        <f aca="false">IF($B182&gt;$H$4,(B182-$F$4*B181)/(1-$F$4),IF(B182&gt;$H$5,(B182-$F$5*B181)/(1-$F$5),IF(B182&gt;$H$6,(B182-$F$6*B181)/(1-$F$6),IF(B182&gt;$H$7,(B182-$F$7*B181)/(1-$F$7),IF(B182&gt;$H$8,(B182-$F$8*B181)/(1-$F$8),(B182-$F$9*B181)/(1-$F$9))))))</f>
        <v>1.21485776930861</v>
      </c>
      <c r="G182" s="58" t="n">
        <f aca="false">(B182-$G$4*CORREL(B145:B180,B146:B181)*B181)/(1-$G$4*CORREL(B145:B180,B146:B181))</f>
        <v>1.79834717277506</v>
      </c>
      <c r="J182" s="10" t="n">
        <v>0.970008766005126</v>
      </c>
      <c r="K182" s="86"/>
      <c r="L182" s="0"/>
    </row>
    <row r="183" customFormat="false" ht="12.75" hidden="false" customHeight="false" outlineLevel="0" collapsed="false">
      <c r="A183" s="85" t="n">
        <v>35520</v>
      </c>
      <c r="B183" s="43" t="n">
        <v>1.16231</v>
      </c>
      <c r="C183" s="57" t="n">
        <f aca="false">(B183-$C$4*B182)/(1-$C$4)</f>
        <v>1.63034713223095</v>
      </c>
      <c r="D183" s="57" t="n">
        <f aca="false">(B183-($D$4*B182+$D$5*B181+$D$6*B180))/(1-$D$4-$D$5-$D$6)</f>
        <v>2.54052320187107</v>
      </c>
      <c r="E183" s="57" t="n">
        <f aca="false">((B183-$E$4*B182)/(1-$E$4))/$E$6</f>
        <v>1.56096047603949</v>
      </c>
      <c r="F183" s="58" t="n">
        <f aca="false">IF($B183&gt;$H$4,(B183-$F$4*B182)/(1-$F$4),IF(B183&gt;$H$5,(B183-$F$5*B182)/(1-$F$5),IF(B183&gt;$H$6,(B183-$F$6*B182)/(1-$F$6),IF(B183&gt;$H$7,(B183-$F$7*B182)/(1-$F$7),IF(B183&gt;$H$8,(B183-$F$8*B182)/(1-$F$8),(B183-$F$9*B182)/(1-$F$9))))))</f>
        <v>1.43204151374827</v>
      </c>
      <c r="G183" s="58" t="n">
        <f aca="false">(B183-$G$4*CORREL(B146:B181,B147:B182)*B182)/(1-$G$4*CORREL(B146:B181,B147:B182))</f>
        <v>2.24602696987305</v>
      </c>
      <c r="J183" s="86" t="n">
        <v>-0.387122484415481</v>
      </c>
      <c r="K183" s="86"/>
      <c r="L183" s="0"/>
    </row>
    <row r="184" customFormat="false" ht="12.75" hidden="false" customHeight="false" outlineLevel="0" collapsed="false">
      <c r="A184" s="85" t="n">
        <v>35550</v>
      </c>
      <c r="B184" s="43" t="n">
        <v>1.08068</v>
      </c>
      <c r="C184" s="57" t="n">
        <f aca="false">(B184-$C$4*B183)/(1-$C$4)</f>
        <v>0.88205316816214</v>
      </c>
      <c r="D184" s="57" t="n">
        <f aca="false">(B184-($D$4*B183+$D$5*B182+$D$6*B181))/(1-$D$4-$D$5-$D$6)</f>
        <v>1.02447021667925</v>
      </c>
      <c r="E184" s="57" t="n">
        <f aca="false">((B184-$E$4*B183)/(1-$E$4))/$E$6</f>
        <v>0.844513481851224</v>
      </c>
      <c r="F184" s="58" t="n">
        <f aca="false">IF($B184&gt;$H$4,(B184-$F$4*B183)/(1-$F$4),IF(B184&gt;$H$5,(B184-$F$5*B183)/(1-$F$5),IF(B184&gt;$H$6,(B184-$F$6*B183)/(1-$F$6),IF(B184&gt;$H$7,(B184-$F$7*B183)/(1-$F$7),IF(B184&gt;$H$8,(B184-$F$8*B183)/(1-$F$8),(B184-$F$9*B183)/(1-$F$9))))))</f>
        <v>0.96621062923176</v>
      </c>
      <c r="G184" s="58" t="n">
        <f aca="false">(B184-$G$4*CORREL(B147:B182,B148:B183)*B183)/(1-$G$4*CORREL(B147:B182,B148:B183))</f>
        <v>0.692160069002693</v>
      </c>
      <c r="J184" s="86" t="n">
        <v>1.69595656522361</v>
      </c>
      <c r="K184" s="86"/>
      <c r="L184" s="0"/>
    </row>
    <row r="185" customFormat="false" ht="12.75" hidden="false" customHeight="false" outlineLevel="0" collapsed="false">
      <c r="A185" s="85" t="n">
        <v>35581</v>
      </c>
      <c r="B185" s="43" t="n">
        <v>1.10911</v>
      </c>
      <c r="C185" s="57" t="n">
        <f aca="false">(B185-$C$4*B184)/(1-$C$4)</f>
        <v>1.17828751842644</v>
      </c>
      <c r="D185" s="57" t="n">
        <f aca="false">(B185-($D$4*B184+$D$5*B183+$D$6*B182))/(1-$D$4-$D$5-$D$6)</f>
        <v>1.0980266396136</v>
      </c>
      <c r="E185" s="57" t="n">
        <f aca="false">((B185-$E$4*B184)/(1-$E$4))/$E$6</f>
        <v>1.12814026492475</v>
      </c>
      <c r="F185" s="58" t="n">
        <f aca="false">IF($B185&gt;$H$4,(B185-$F$4*B184)/(1-$F$4),IF(B185&gt;$H$5,(B185-$F$5*B184)/(1-$F$5),IF(B185&gt;$H$6,(B185-$F$6*B184)/(1-$F$6),IF(B185&gt;$H$7,(B185-$F$7*B184)/(1-$F$7),IF(B185&gt;$H$8,(B185-$F$8*B184)/(1-$F$8),(B185-$F$9*B184)/(1-$F$9))))))</f>
        <v>1.14897725726989</v>
      </c>
      <c r="G185" s="58" t="n">
        <f aca="false">(B185-$G$4*CORREL(B148:B183,B149:B184)*B184)/(1-$G$4*CORREL(B148:B183,B149:B184))</f>
        <v>1.22912041623923</v>
      </c>
      <c r="J185" s="86" t="n">
        <v>3.07215345781173</v>
      </c>
      <c r="K185" s="86"/>
      <c r="L185" s="0"/>
    </row>
    <row r="186" customFormat="false" ht="12.75" hidden="false" customHeight="false" outlineLevel="0" collapsed="false">
      <c r="A186" s="85" t="n">
        <v>35611</v>
      </c>
      <c r="B186" s="43" t="n">
        <v>1.26988</v>
      </c>
      <c r="C186" s="57" t="n">
        <f aca="false">(B186-$C$4*B185)/(1-$C$4)</f>
        <v>1.6610748518262</v>
      </c>
      <c r="D186" s="57" t="n">
        <f aca="false">(B186-($D$4*B185+$D$5*B184+$D$6*B183))/(1-$D$4-$D$5-$D$6)</f>
        <v>2.23358419829478</v>
      </c>
      <c r="E186" s="57" t="n">
        <f aca="false">((B186-$E$4*B185)/(1-$E$4))/$E$6</f>
        <v>1.59038044118604</v>
      </c>
      <c r="F186" s="58" t="n">
        <f aca="false">IF($B186&gt;$H$4,(B186-$F$4*B185)/(1-$F$4),IF(B186&gt;$H$5,(B186-$F$5*B185)/(1-$F$5),IF(B186&gt;$H$6,(B186-$F$6*B185)/(1-$F$6),IF(B186&gt;$H$7,(B186-$F$7*B185)/(1-$F$7),IF(B186&gt;$H$8,(B186-$F$8*B185)/(1-$F$8),(B186-$F$9*B185)/(1-$F$9))))))</f>
        <v>1.49532702607387</v>
      </c>
      <c r="G186" s="58" t="n">
        <f aca="false">(B186-$G$4*CORREL(B149:B184,B150:B185)*B185)/(1-$G$4*CORREL(B149:B184,B150:B185))</f>
        <v>1.94651455212168</v>
      </c>
      <c r="J186" s="86" t="n">
        <v>-0.744691968322198</v>
      </c>
      <c r="K186" s="86"/>
      <c r="L186" s="0"/>
    </row>
    <row r="187" customFormat="false" ht="12.75" hidden="false" customHeight="false" outlineLevel="0" collapsed="false">
      <c r="A187" s="85" t="n">
        <v>35642</v>
      </c>
      <c r="B187" s="43" t="n">
        <v>0.7833</v>
      </c>
      <c r="C187" s="57" t="n">
        <f aca="false">(B187-$C$4*B186)/(1-$C$4)</f>
        <v>-0.400674566160309</v>
      </c>
      <c r="D187" s="57" t="n">
        <f aca="false">(B187-($D$4*B186+$D$5*B185+$D$6*B184))/(1-$D$4-$D$5-$D$6)</f>
        <v>-1.61646157745003</v>
      </c>
      <c r="E187" s="57" t="n">
        <f aca="false">((B187-$E$4*B186)/(1-$E$4))/$E$6</f>
        <v>-0.383622082172569</v>
      </c>
      <c r="F187" s="58" t="n">
        <f aca="false">IF($B187&gt;$H$4,(B187-$F$4*B186)/(1-$F$4),IF(B187&gt;$H$5,(B187-$F$5*B186)/(1-$F$5),IF(B187&gt;$H$6,(B187-$F$6*B186)/(1-$F$6),IF(B187&gt;$H$7,(B187-$F$7*B186)/(1-$F$7),IF(B187&gt;$H$8,(B187-$F$8*B186)/(1-$F$8),(B187-$F$9*B186)/(1-$F$9))))))</f>
        <v>-0.0585988030958224</v>
      </c>
      <c r="G187" s="58" t="n">
        <f aca="false">(B187-$G$4*CORREL(B150:B185,B151:B186)*B186)/(1-$G$4*CORREL(B150:B185,B151:B186))</f>
        <v>-1.42580376294127</v>
      </c>
      <c r="J187" s="86" t="n">
        <v>5.0656437112043</v>
      </c>
      <c r="K187" s="86"/>
      <c r="L187" s="0"/>
    </row>
    <row r="188" customFormat="false" ht="12.75" hidden="false" customHeight="false" outlineLevel="0" collapsed="false">
      <c r="A188" s="85" t="n">
        <v>35673</v>
      </c>
      <c r="B188" s="43" t="n">
        <v>1.31914</v>
      </c>
      <c r="C188" s="57" t="n">
        <f aca="false">(B188-$C$4*B187)/(1-$C$4)</f>
        <v>2.62297684395442</v>
      </c>
      <c r="D188" s="57" t="n">
        <f aca="false">(B188-($D$4*B187+$D$5*B186+$D$6*B185))/(1-$D$4-$D$5-$D$6)</f>
        <v>3.31353700107787</v>
      </c>
      <c r="E188" s="57" t="n">
        <f aca="false">((B188-$E$4*B187)/(1-$E$4))/$E$6</f>
        <v>2.51134442600391</v>
      </c>
      <c r="F188" s="58" t="n">
        <f aca="false">IF($B188&gt;$H$4,(B188-$F$4*B187)/(1-$F$4),IF(B188&gt;$H$5,(B188-$F$5*B187)/(1-$F$5),IF(B188&gt;$H$6,(B188-$F$6*B187)/(1-$F$6),IF(B188&gt;$H$7,(B188-$F$7*B187)/(1-$F$7),IF(B188&gt;$H$8,(B188-$F$8*B187)/(1-$F$8),(B188-$F$9*B187)/(1-$F$9))))))</f>
        <v>2.07054594919091</v>
      </c>
      <c r="G188" s="58" t="n">
        <f aca="false">(B188-$G$4*CORREL(B151:B186,B152:B187)*B187)/(1-$G$4*CORREL(B151:B186,B152:B187))</f>
        <v>3.53805848273965</v>
      </c>
      <c r="J188" s="86" t="n">
        <v>-0.804294216575596</v>
      </c>
      <c r="K188" s="86"/>
      <c r="L188" s="0"/>
    </row>
    <row r="189" customFormat="false" ht="12.75" hidden="false" customHeight="false" outlineLevel="0" collapsed="false">
      <c r="A189" s="85" t="n">
        <v>35703</v>
      </c>
      <c r="B189" s="43" t="n">
        <v>1.35249</v>
      </c>
      <c r="C189" s="57" t="n">
        <f aca="false">(B189-$C$4*B188)/(1-$C$4)</f>
        <v>1.43363914665923</v>
      </c>
      <c r="D189" s="57" t="n">
        <f aca="false">(B189-($D$4*B188+$D$5*B187+$D$6*B186))/(1-$D$4-$D$5-$D$6)</f>
        <v>2.66234846358418</v>
      </c>
      <c r="E189" s="57" t="n">
        <f aca="false">((B189-$E$4*B188)/(1-$E$4))/$E$6</f>
        <v>1.37262427160269</v>
      </c>
      <c r="F189" s="58" t="n">
        <f aca="false">IF($B189&gt;$H$4,(B189-$F$4*B188)/(1-$F$4),IF(B189&gt;$H$5,(B189-$F$5*B188)/(1-$F$5),IF(B189&gt;$H$6,(B189-$F$6*B188)/(1-$F$6),IF(B189&gt;$H$7,(B189-$F$7*B188)/(1-$F$7),IF(B189&gt;$H$8,(B189-$F$8*B188)/(1-$F$8),(B189-$F$9*B188)/(1-$F$9))))))</f>
        <v>1.39925655047312</v>
      </c>
      <c r="G189" s="58" t="n">
        <f aca="false">(B189-$G$4*CORREL(B152:B187,B153:B188)*B188)/(1-$G$4*CORREL(B152:B187,B153:B188))</f>
        <v>1.47611379556061</v>
      </c>
      <c r="J189" s="86" t="n">
        <v>7.83144172318071</v>
      </c>
      <c r="K189" s="86"/>
      <c r="L189" s="0"/>
    </row>
    <row r="190" customFormat="false" ht="12.75" hidden="false" customHeight="false" outlineLevel="0" collapsed="false">
      <c r="A190" s="85" t="n">
        <v>35734</v>
      </c>
      <c r="B190" s="43" t="n">
        <v>1.50265</v>
      </c>
      <c r="C190" s="57" t="n">
        <f aca="false">(B190-$C$4*B189)/(1-$C$4)</f>
        <v>1.86802798687704</v>
      </c>
      <c r="D190" s="57" t="n">
        <f aca="false">(B190-($D$4*B189+$D$5*B188+$D$6*B187))/(1-$D$4-$D$5-$D$6)</f>
        <v>2.41698914378307</v>
      </c>
      <c r="E190" s="57" t="n">
        <f aca="false">((B190-$E$4*B189)/(1-$E$4))/$E$6</f>
        <v>1.78852576730734</v>
      </c>
      <c r="F190" s="58" t="n">
        <f aca="false">IF($B190&gt;$H$4,(B190-$F$4*B189)/(1-$F$4),IF(B190&gt;$H$5,(B190-$F$5*B189)/(1-$F$5),IF(B190&gt;$H$6,(B190-$F$6*B189)/(1-$F$6),IF(B190&gt;$H$7,(B190-$F$7*B189)/(1-$F$7),IF(B190&gt;$H$8,(B190-$F$8*B189)/(1-$F$8),(B190-$F$9*B189)/(1-$F$9))))))</f>
        <v>1.82727638567384</v>
      </c>
      <c r="G190" s="58" t="n">
        <f aca="false">(B190-$G$4*CORREL(B153:B188,B154:B189)*B189)/(1-$G$4*CORREL(B153:B188,B154:B189))</f>
        <v>2.15070430952145</v>
      </c>
      <c r="J190" s="86" t="n">
        <v>-6.56410131078363</v>
      </c>
      <c r="K190" s="86"/>
      <c r="L190" s="0"/>
    </row>
    <row r="191" customFormat="false" ht="12.75" hidden="false" customHeight="false" outlineLevel="0" collapsed="false">
      <c r="A191" s="85" t="n">
        <v>35764</v>
      </c>
      <c r="B191" s="43" t="n">
        <v>1.52632</v>
      </c>
      <c r="C191" s="57" t="n">
        <f aca="false">(B191-$C$4*B190)/(1-$C$4)</f>
        <v>1.583915211437</v>
      </c>
      <c r="D191" s="57" t="n">
        <f aca="false">(B191-($D$4*B190+$D$5*B189+$D$6*B188))/(1-$D$4-$D$5-$D$6)</f>
        <v>1.97394385330517</v>
      </c>
      <c r="E191" s="57" t="n">
        <f aca="false">((B191-$E$4*B190)/(1-$E$4))/$E$6</f>
        <v>1.51650467165704</v>
      </c>
      <c r="F191" s="58" t="n">
        <f aca="false">IF($B191&gt;$H$4,(B191-$F$4*B190)/(1-$F$4),IF(B191&gt;$H$5,(B191-$F$5*B190)/(1-$F$5),IF(B191&gt;$H$6,(B191-$F$6*B190)/(1-$F$6),IF(B191&gt;$H$7,(B191-$F$7*B190)/(1-$F$7),IF(B191&gt;$H$8,(B191-$F$8*B190)/(1-$F$8),(B191-$F$9*B190)/(1-$F$9))))))</f>
        <v>1.57749146076785</v>
      </c>
      <c r="G191" s="58" t="n">
        <f aca="false">(B191-$G$4*CORREL(B154:B189,B155:B190)*B190)/(1-$G$4*CORREL(B154:B189,B155:B190))</f>
        <v>1.64397544799867</v>
      </c>
      <c r="J191" s="86" t="n">
        <v>-0.227998971170973</v>
      </c>
      <c r="K191" s="86"/>
      <c r="L191" s="0"/>
    </row>
    <row r="192" customFormat="false" ht="12.75" hidden="false" customHeight="false" outlineLevel="0" collapsed="false">
      <c r="A192" s="85" t="n">
        <v>35795</v>
      </c>
      <c r="B192" s="43" t="n">
        <v>1.53396</v>
      </c>
      <c r="C192" s="57" t="n">
        <f aca="false">(B192-$C$4*B191)/(1-$C$4)</f>
        <v>1.55255008936961</v>
      </c>
      <c r="D192" s="57" t="n">
        <f aca="false">(B192-($D$4*B191+$D$5*B190+$D$6*B189))/(1-$D$4-$D$5-$D$6)</f>
        <v>1.62650288155879</v>
      </c>
      <c r="E192" s="57" t="n">
        <f aca="false">((B192-$E$4*B191)/(1-$E$4))/$E$6</f>
        <v>1.48647443152876</v>
      </c>
      <c r="F192" s="58" t="n">
        <f aca="false">IF($B192&gt;$H$4,(B192-$F$4*B191)/(1-$F$4),IF(B192&gt;$H$5,(B192-$F$5*B191)/(1-$F$5),IF(B192&gt;$H$6,(B192-$F$6*B191)/(1-$F$6),IF(B192&gt;$H$7,(B192-$F$7*B191)/(1-$F$7),IF(B192&gt;$H$8,(B192-$F$8*B191)/(1-$F$8),(B192-$F$9*B191)/(1-$F$9))))))</f>
        <v>1.5504766861118</v>
      </c>
      <c r="G192" s="58" t="n">
        <f aca="false">(B192-$G$4*CORREL(B155:B190,B156:B191)*B191)/(1-$G$4*CORREL(B155:B190,B156:B191))</f>
        <v>1.57729296619719</v>
      </c>
      <c r="J192" s="86" t="n">
        <v>5.34640659955257</v>
      </c>
      <c r="K192" s="86"/>
      <c r="L192" s="0"/>
    </row>
    <row r="193" customFormat="false" ht="12.75" hidden="false" customHeight="false" outlineLevel="0" collapsed="false">
      <c r="A193" s="85" t="n">
        <v>35826</v>
      </c>
      <c r="B193" s="43" t="n">
        <v>1.04987</v>
      </c>
      <c r="C193" s="57" t="n">
        <f aca="false">(B193-$C$4*B192)/(1-$C$4)</f>
        <v>-0.12804575431079</v>
      </c>
      <c r="D193" s="57" t="n">
        <f aca="false">(B193-($D$4*B192+$D$5*B191+$D$6*B190))/(1-$D$4-$D$5-$D$6)</f>
        <v>-1.6566141262189</v>
      </c>
      <c r="E193" s="57" t="n">
        <f aca="false">((B193-$E$4*B192)/(1-$E$4))/$E$6</f>
        <v>-0.12259619908694</v>
      </c>
      <c r="F193" s="58" t="n">
        <f aca="false">IF($B193&gt;$H$4,(B193-$F$4*B192)/(1-$F$4),IF(B193&gt;$H$5,(B193-$F$5*B192)/(1-$F$5),IF(B193&gt;$H$6,(B193-$F$6*B192)/(1-$F$6),IF(B193&gt;$H$7,(B193-$F$7*B192)/(1-$F$7),IF(B193&gt;$H$8,(B193-$F$8*B192)/(1-$F$8),(B193-$F$9*B192)/(1-$F$9))))))</f>
        <v>0.371032836026004</v>
      </c>
      <c r="G193" s="58" t="n">
        <f aca="false">(B193-$G$4*CORREL(B156:B191,B157:B192)*B192)/(1-$G$4*CORREL(B156:B191,B157:B192))</f>
        <v>-1.98285622290367</v>
      </c>
      <c r="J193" s="86" t="n">
        <v>5.21277478224802</v>
      </c>
      <c r="K193" s="86"/>
      <c r="L193" s="0"/>
    </row>
    <row r="194" customFormat="false" ht="12.75" hidden="false" customHeight="false" outlineLevel="0" collapsed="false">
      <c r="A194" s="85" t="n">
        <v>35854</v>
      </c>
      <c r="B194" s="43" t="n">
        <v>1.21248</v>
      </c>
      <c r="C194" s="57" t="n">
        <f aca="false">(B194-$C$4*B193)/(1-$C$4)</f>
        <v>1.60815204612464</v>
      </c>
      <c r="D194" s="57" t="n">
        <f aca="false">(B194-($D$4*B193+$D$5*B192+$D$6*B191))/(1-$D$4-$D$5-$D$6)</f>
        <v>1.1130746868339</v>
      </c>
      <c r="E194" s="57" t="n">
        <f aca="false">((B194-$E$4*B193)/(1-$E$4))/$E$6</f>
        <v>1.53971000030379</v>
      </c>
      <c r="F194" s="58" t="n">
        <f aca="false">IF($B194&gt;$H$4,(B194-$F$4*B193)/(1-$F$4),IF(B194&gt;$H$5,(B194-$F$5*B193)/(1-$F$5),IF(B194&gt;$H$6,(B194-$F$6*B193)/(1-$F$6),IF(B194&gt;$H$7,(B194-$F$7*B193)/(1-$F$7),IF(B194&gt;$H$8,(B194-$F$8*B193)/(1-$F$8),(B194-$F$9*B193)/(1-$F$9))))))</f>
        <v>1.44050724954825</v>
      </c>
      <c r="G194" s="58" t="n">
        <f aca="false">(B194-$G$4*CORREL(B157:B192,B158:B193)*B193)/(1-$G$4*CORREL(B157:B192,B158:B193))</f>
        <v>2.15498055458625</v>
      </c>
      <c r="J194" s="86" t="n">
        <v>5.78393806077235</v>
      </c>
      <c r="K194" s="86"/>
      <c r="L194" s="0"/>
    </row>
    <row r="195" customFormat="false" ht="12.75" hidden="false" customHeight="false" outlineLevel="0" collapsed="false">
      <c r="A195" s="85" t="n">
        <v>35885</v>
      </c>
      <c r="B195" s="43" t="n">
        <v>0.97807</v>
      </c>
      <c r="C195" s="57" t="n">
        <f aca="false">(B195-$C$4*B194)/(1-$C$4)</f>
        <v>0.40769004592536</v>
      </c>
      <c r="D195" s="57" t="n">
        <f aca="false">(B195-($D$4*B194+$D$5*B193+$D$6*B192))/(1-$D$4-$D$5-$D$6)</f>
        <v>0.000347424360059113</v>
      </c>
      <c r="E195" s="57" t="n">
        <f aca="false">((B195-$E$4*B194)/(1-$E$4))/$E$6</f>
        <v>0.390338987067979</v>
      </c>
      <c r="F195" s="58" t="n">
        <f aca="false">IF($B195&gt;$H$4,(B195-$F$4*B194)/(1-$F$4),IF(B195&gt;$H$5,(B195-$F$5*B194)/(1-$F$5),IF(B195&gt;$H$6,(B195-$F$6*B194)/(1-$F$6),IF(B195&gt;$H$7,(B195-$F$7*B194)/(1-$F$7),IF(B195&gt;$H$8,(B195-$F$8*B194)/(1-$F$8),(B195-$F$9*B194)/(1-$F$9))))))</f>
        <v>0.572485104538428</v>
      </c>
      <c r="G195" s="58" t="n">
        <f aca="false">(B195-$G$4*CORREL(B158:B193,B159:B194)*B194)/(1-$G$4*CORREL(B158:B193,B159:B194))</f>
        <v>-0.484975665535666</v>
      </c>
      <c r="J195" s="86" t="n">
        <v>3.66177237832601</v>
      </c>
      <c r="K195" s="86"/>
      <c r="L195" s="0"/>
    </row>
    <row r="196" customFormat="false" ht="12.75" hidden="false" customHeight="false" outlineLevel="0" collapsed="false">
      <c r="A196" s="85" t="n">
        <v>35915</v>
      </c>
      <c r="B196" s="43" t="n">
        <v>1.16796</v>
      </c>
      <c r="C196" s="57" t="n">
        <f aca="false">(B196-$C$4*B195)/(1-$C$4)</f>
        <v>1.63001131811456</v>
      </c>
      <c r="D196" s="57" t="n">
        <f aca="false">(B196-($D$4*B195+$D$5*B194+$D$6*B193))/(1-$D$4-$D$5-$D$6)</f>
        <v>1.74492251911242</v>
      </c>
      <c r="E196" s="57" t="n">
        <f aca="false">((B196-$E$4*B195)/(1-$E$4))/$E$6</f>
        <v>1.56063895398286</v>
      </c>
      <c r="F196" s="58" t="n">
        <f aca="false">IF($B196&gt;$H$4,(B196-$F$4*B195)/(1-$F$4),IF(B196&gt;$H$5,(B196-$F$5*B195)/(1-$F$5),IF(B196&gt;$H$6,(B196-$F$6*B195)/(1-$F$6),IF(B196&gt;$H$7,(B196-$F$7*B195)/(1-$F$7),IF(B196&gt;$H$8,(B196-$F$8*B195)/(1-$F$8),(B196-$F$9*B195)/(1-$F$9))))))</f>
        <v>1.43424186714665</v>
      </c>
      <c r="G196" s="58" t="n">
        <f aca="false">(B196-$G$4*CORREL(B159:B194,B160:B195)*B195)/(1-$G$4*CORREL(B159:B194,B160:B195))</f>
        <v>2.2629102804017</v>
      </c>
      <c r="J196" s="86" t="n">
        <v>0.263511716025677</v>
      </c>
      <c r="K196" s="86"/>
      <c r="L196" s="0"/>
    </row>
    <row r="197" customFormat="false" ht="12.75" hidden="false" customHeight="false" outlineLevel="0" collapsed="false">
      <c r="A197" s="85" t="n">
        <v>35946</v>
      </c>
      <c r="B197" s="43" t="n">
        <v>1.2011</v>
      </c>
      <c r="C197" s="57" t="n">
        <f aca="false">(B197-$C$4*B196)/(1-$C$4)</f>
        <v>1.28173816252734</v>
      </c>
      <c r="D197" s="57" t="n">
        <f aca="false">(B197-($D$4*B196+$D$5*B195+$D$6*B194))/(1-$D$4-$D$5-$D$6)</f>
        <v>1.78519569865667</v>
      </c>
      <c r="E197" s="57" t="n">
        <f aca="false">((B197-$E$4*B196)/(1-$E$4))/$E$6</f>
        <v>1.22718810784723</v>
      </c>
      <c r="F197" s="58" t="n">
        <f aca="false">IF($B197&gt;$H$4,(B197-$F$4*B196)/(1-$F$4),IF(B197&gt;$H$5,(B197-$F$5*B196)/(1-$F$5),IF(B197&gt;$H$6,(B197-$F$6*B196)/(1-$F$6),IF(B197&gt;$H$7,(B197-$F$7*B196)/(1-$F$7),IF(B197&gt;$H$8,(B197-$F$8*B196)/(1-$F$8),(B197-$F$9*B196)/(1-$F$9))))))</f>
        <v>1.24757206844615</v>
      </c>
      <c r="G197" s="58" t="n">
        <f aca="false">(B197-$G$4*CORREL(B160:B195,B161:B196)*B196)/(1-$G$4*CORREL(B160:B195,B161:B196))</f>
        <v>1.37934529342827</v>
      </c>
      <c r="J197" s="86" t="n">
        <v>0.472931061065118</v>
      </c>
      <c r="K197" s="86"/>
      <c r="L197" s="0"/>
    </row>
    <row r="198" customFormat="false" ht="12.75" hidden="false" customHeight="false" outlineLevel="0" collapsed="false">
      <c r="A198" s="85" t="n">
        <v>35976</v>
      </c>
      <c r="B198" s="43" t="n">
        <v>1.39743</v>
      </c>
      <c r="C198" s="57" t="n">
        <f aca="false">(B198-$C$4*B197)/(1-$C$4)</f>
        <v>1.8751514981591</v>
      </c>
      <c r="D198" s="57" t="n">
        <f aca="false">(B198-($D$4*B197+$D$5*B196+$D$6*B195))/(1-$D$4-$D$5-$D$6)</f>
        <v>2.57098592436639</v>
      </c>
      <c r="E198" s="57" t="n">
        <f aca="false">((B198-$E$4*B197)/(1-$E$4))/$E$6</f>
        <v>1.79534610595921</v>
      </c>
      <c r="F198" s="58" t="n">
        <f aca="false">IF($B198&gt;$H$4,(B198-$F$4*B197)/(1-$F$4),IF(B198&gt;$H$5,(B198-$F$5*B197)/(1-$F$5),IF(B198&gt;$H$6,(B198-$F$6*B197)/(1-$F$6),IF(B198&gt;$H$7,(B198-$F$7*B197)/(1-$F$7),IF(B198&gt;$H$8,(B198-$F$8*B197)/(1-$F$8),(B198-$F$9*B197)/(1-$F$9))))))</f>
        <v>1.67274264930698</v>
      </c>
      <c r="G198" s="58" t="n">
        <f aca="false">(B198-$G$4*CORREL(B161:B196,B162:B197)*B197)/(1-$G$4*CORREL(B161:B196,B162:B197))</f>
        <v>2.40738860716184</v>
      </c>
      <c r="J198" s="86" t="n">
        <v>-2.09551135187602</v>
      </c>
      <c r="K198" s="86"/>
      <c r="L198" s="0"/>
    </row>
    <row r="199" customFormat="false" ht="12.75" hidden="false" customHeight="false" outlineLevel="0" collapsed="false">
      <c r="A199" s="85" t="n">
        <v>36007</v>
      </c>
      <c r="B199" s="43" t="n">
        <v>1.13506</v>
      </c>
      <c r="C199" s="57" t="n">
        <f aca="false">(B199-$C$4*B198)/(1-$C$4)</f>
        <v>0.496646158651238</v>
      </c>
      <c r="D199" s="57" t="n">
        <f aca="false">(B199-($D$4*B198+$D$5*B197+$D$6*B196))/(1-$D$4-$D$5-$D$6)</f>
        <v>0.0707179933969953</v>
      </c>
      <c r="E199" s="57" t="n">
        <f aca="false">((B199-$E$4*B198)/(1-$E$4))/$E$6</f>
        <v>0.475509177711489</v>
      </c>
      <c r="F199" s="58" t="n">
        <f aca="false">IF($B199&gt;$H$4,(B199-$F$4*B198)/(1-$F$4),IF(B199&gt;$H$5,(B199-$F$5*B198)/(1-$F$5),IF(B199&gt;$H$6,(B199-$F$6*B198)/(1-$F$6),IF(B199&gt;$H$7,(B199-$F$7*B198)/(1-$F$7),IF(B199&gt;$H$8,(B199-$F$8*B198)/(1-$F$8),(B199-$F$9*B198)/(1-$F$9))))))</f>
        <v>0.767139764688679</v>
      </c>
      <c r="G199" s="58" t="n">
        <f aca="false">(B199-$G$4*CORREL(B162:B197,B163:B198)*B198)/(1-$G$4*CORREL(B162:B197,B163:B198))</f>
        <v>-0.119888252639554</v>
      </c>
      <c r="J199" s="86" t="n">
        <v>-0.318575813024435</v>
      </c>
      <c r="K199" s="86"/>
      <c r="L199" s="0"/>
    </row>
    <row r="200" customFormat="false" ht="12.75" hidden="false" customHeight="false" outlineLevel="0" collapsed="false">
      <c r="A200" s="85" t="n">
        <v>36038</v>
      </c>
      <c r="B200" s="43" t="n">
        <v>0.99151</v>
      </c>
      <c r="C200" s="57" t="n">
        <f aca="false">(B200-$C$4*B199)/(1-$C$4)</f>
        <v>0.642215846988548</v>
      </c>
      <c r="D200" s="57" t="n">
        <f aca="false">(B200-($D$4*B199+$D$5*B198+$D$6*B197))/(1-$D$4-$D$5-$D$6)</f>
        <v>-0.365330415494687</v>
      </c>
      <c r="E200" s="57" t="n">
        <f aca="false">((B200-$E$4*B199)/(1-$E$4))/$E$6</f>
        <v>0.614883502057366</v>
      </c>
      <c r="F200" s="58" t="n">
        <f aca="false">IF($B200&gt;$H$4,(B200-$F$4*B199)/(1-$F$4),IF(B200&gt;$H$5,(B200-$F$5*B199)/(1-$F$5),IF(B200&gt;$H$6,(B200-$F$6*B199)/(1-$F$6),IF(B200&gt;$H$7,(B200-$F$7*B199)/(1-$F$7),IF(B200&gt;$H$8,(B200-$F$8*B199)/(1-$F$8),(B200-$F$9*B199)/(1-$F$9))))))</f>
        <v>0.743134453975903</v>
      </c>
      <c r="G200" s="58" t="n">
        <f aca="false">(B200-$G$4*CORREL(B163:B198,B164:B199)*B199)/(1-$G$4*CORREL(B163:B198,B164:B199))</f>
        <v>0.403033295151504</v>
      </c>
      <c r="J200" s="86" t="n">
        <v>-10.7462555581558</v>
      </c>
      <c r="K200" s="86"/>
      <c r="L200" s="0"/>
    </row>
    <row r="201" customFormat="false" ht="12.75" hidden="false" customHeight="false" outlineLevel="0" collapsed="false">
      <c r="A201" s="85" t="n">
        <v>36068</v>
      </c>
      <c r="B201" s="43" t="n">
        <v>0.68491</v>
      </c>
      <c r="C201" s="57" t="n">
        <f aca="false">(B201-$C$4*B200)/(1-$C$4)</f>
        <v>-0.0611268325552856</v>
      </c>
      <c r="D201" s="57" t="n">
        <f aca="false">(B201-($D$4*B200+$D$5*B199+$D$6*B198))/(1-$D$4-$D$5-$D$6)</f>
        <v>-1.34004652171317</v>
      </c>
      <c r="E201" s="57" t="n">
        <f aca="false">((B201-$E$4*B200)/(1-$E$4))/$E$6</f>
        <v>-0.0585253089712975</v>
      </c>
      <c r="F201" s="58" t="n">
        <f aca="false">IF($B201&gt;$H$4,(B201-$F$4*B200)/(1-$F$4),IF(B201&gt;$H$5,(B201-$F$5*B200)/(1-$F$5),IF(B201&gt;$H$6,(B201-$F$6*B200)/(1-$F$6),IF(B201&gt;$H$7,(B201-$F$7*B200)/(1-$F$7),IF(B201&gt;$H$8,(B201-$F$8*B200)/(1-$F$8),(B201-$F$9*B200)/(1-$F$9))))))</f>
        <v>0.154419283100047</v>
      </c>
      <c r="G201" s="58" t="n">
        <f aca="false">(B201-$G$4*CORREL(B164:B199,B165:B200)*B200)/(1-$G$4*CORREL(B164:B199,B165:B200))</f>
        <v>-0.469518078215189</v>
      </c>
      <c r="J201" s="86" t="n">
        <v>-3.93389161108471</v>
      </c>
      <c r="K201" s="86"/>
      <c r="L201" s="0"/>
    </row>
    <row r="202" customFormat="false" ht="12.75" hidden="false" customHeight="false" outlineLevel="0" collapsed="false">
      <c r="A202" s="85" t="n">
        <v>36099</v>
      </c>
      <c r="B202" s="43" t="n">
        <v>0.62723</v>
      </c>
      <c r="C202" s="57" t="n">
        <f aca="false">(B202-$C$4*B201)/(1-$C$4)</f>
        <v>0.486879691774987</v>
      </c>
      <c r="D202" s="57" t="n">
        <f aca="false">(B202-($D$4*B201+$D$5*B200+$D$6*B199))/(1-$D$4-$D$5-$D$6)</f>
        <v>-0.339322360315742</v>
      </c>
      <c r="E202" s="57" t="n">
        <f aca="false">((B202-$E$4*B201)/(1-$E$4))/$E$6</f>
        <v>0.466158366167744</v>
      </c>
      <c r="F202" s="58" t="n">
        <f aca="false">IF($B202&gt;$H$4,(B202-$F$4*B201)/(1-$F$4),IF(B202&gt;$H$5,(B202-$F$5*B201)/(1-$F$5),IF(B202&gt;$H$6,(B202-$F$6*B201)/(1-$F$6),IF(B202&gt;$H$7,(B202-$F$7*B201)/(1-$F$7),IF(B202&gt;$H$8,(B202-$F$8*B201)/(1-$F$8),(B202-$F$9*B201)/(1-$F$9))))))</f>
        <v>0.527429919925671</v>
      </c>
      <c r="G202" s="58" t="n">
        <f aca="false">(B202-$G$4*CORREL(B165:B200,B166:B201)*B201)/(1-$G$4*CORREL(B165:B200,B166:B201))</f>
        <v>0.437498896127038</v>
      </c>
      <c r="J202" s="86" t="n">
        <v>6.82483090386465</v>
      </c>
      <c r="K202" s="86"/>
      <c r="L202" s="0"/>
    </row>
    <row r="203" customFormat="false" ht="12.75" hidden="false" customHeight="false" outlineLevel="0" collapsed="false">
      <c r="A203" s="85" t="n">
        <v>36129</v>
      </c>
      <c r="B203" s="43" t="n">
        <v>0.33636</v>
      </c>
      <c r="C203" s="57" t="n">
        <f aca="false">(B203-$C$4*B202)/(1-$C$4)</f>
        <v>-0.371401687819165</v>
      </c>
      <c r="D203" s="57" t="n">
        <f aca="false">(B203-($D$4*B202+$D$5*B201+$D$6*B200))/(1-$D$4-$D$5-$D$6)</f>
        <v>-1.42028008058232</v>
      </c>
      <c r="E203" s="57" t="n">
        <f aca="false">((B203-$E$4*B202)/(1-$E$4))/$E$6</f>
        <v>-0.355595041055312</v>
      </c>
      <c r="F203" s="58" t="n">
        <f aca="false">IF($B203&gt;$H$4,(B203-$F$4*B202)/(1-$F$4),IF(B203&gt;$H$5,(B203-$F$5*B202)/(1-$F$5),IF(B203&gt;$H$6,(B203-$F$6*B202)/(1-$F$6),IF(B203&gt;$H$7,(B203-$F$7*B202)/(1-$F$7),IF(B203&gt;$H$8,(B203-$F$8*B202)/(1-$F$8),(B203-$F$9*B202)/(1-$F$9))))))</f>
        <v>-0.465163390214797</v>
      </c>
      <c r="G203" s="58" t="n">
        <f aca="false">(B203-$G$4*CORREL(B166:B201,B167:B202)*B202)/(1-$G$4*CORREL(B166:B201,B167:B202))</f>
        <v>-0.54472438976588</v>
      </c>
      <c r="J203" s="86" t="n">
        <v>4.87095035630878</v>
      </c>
      <c r="K203" s="86"/>
      <c r="L203" s="0"/>
    </row>
    <row r="204" customFormat="false" ht="12.75" hidden="false" customHeight="false" outlineLevel="0" collapsed="false">
      <c r="A204" s="85" t="n">
        <v>36160</v>
      </c>
      <c r="B204" s="43" t="n">
        <v>0.74551</v>
      </c>
      <c r="C204" s="57" t="n">
        <f aca="false">(B204-$C$4*B203)/(1-$C$4)</f>
        <v>1.74107741696019</v>
      </c>
      <c r="D204" s="57" t="n">
        <f aca="false">(B204-($D$4*B203+$D$5*B202+$D$6*B201))/(1-$D$4-$D$5-$D$6)</f>
        <v>2.4373205730515</v>
      </c>
      <c r="E204" s="57" t="n">
        <f aca="false">((B204-$E$4*B203)/(1-$E$4))/$E$6</f>
        <v>1.66697814218304</v>
      </c>
      <c r="F204" s="58" t="n">
        <f aca="false">IF($B204&gt;$H$4,(B204-$F$4*B203)/(1-$F$4),IF(B204&gt;$H$5,(B204-$F$5*B203)/(1-$F$5),IF(B204&gt;$H$6,(B204-$F$6*B203)/(1-$F$6),IF(B204&gt;$H$7,(B204-$F$7*B203)/(1-$F$7),IF(B204&gt;$H$8,(B204-$F$8*B203)/(1-$F$8),(B204-$F$9*B203)/(1-$F$9))))))</f>
        <v>1.45343653887676</v>
      </c>
      <c r="G204" s="58" t="n">
        <f aca="false">(B204-$G$4*CORREL(B167:B202,B168:B203)*B203)/(1-$G$4*CORREL(B167:B202,B168:B203))</f>
        <v>1.86232585427525</v>
      </c>
      <c r="J204" s="86" t="n">
        <v>1.79149250435882</v>
      </c>
      <c r="K204" s="86"/>
      <c r="L204" s="0"/>
    </row>
    <row r="205" customFormat="false" ht="12.75" hidden="false" customHeight="false" outlineLevel="0" collapsed="false">
      <c r="A205" s="85" t="n">
        <v>36191</v>
      </c>
      <c r="B205" s="43" t="n">
        <v>0.60208</v>
      </c>
      <c r="C205" s="57" t="n">
        <f aca="false">(B205-$C$4*B204)/(1-$C$4)</f>
        <v>0.253077837921055</v>
      </c>
      <c r="D205" s="57" t="n">
        <f aca="false">(B205-($D$4*B204+$D$5*B203+$D$6*B202))/(1-$D$4-$D$5-$D$6)</f>
        <v>0.652392647427809</v>
      </c>
      <c r="E205" s="57" t="n">
        <f aca="false">((B205-$E$4*B204)/(1-$E$4))/$E$6</f>
        <v>0.242306987601911</v>
      </c>
      <c r="F205" s="58" t="n">
        <f aca="false">IF($B205&gt;$H$4,(B205-$F$4*B204)/(1-$F$4),IF(B205&gt;$H$5,(B205-$F$5*B204)/(1-$F$5),IF(B205&gt;$H$6,(B205-$F$6*B204)/(1-$F$6),IF(B205&gt;$H$7,(B205-$F$7*B204)/(1-$F$7),IF(B205&gt;$H$8,(B205-$F$8*B204)/(1-$F$8),(B205-$F$9*B204)/(1-$F$9))))))</f>
        <v>0.206843296804385</v>
      </c>
      <c r="G205" s="58" t="n">
        <f aca="false">(B205-$G$4*CORREL(B168:B203,B169:B204)*B204)/(1-$G$4*CORREL(B168:B203,B169:B204))</f>
        <v>0.278943660177283</v>
      </c>
      <c r="J205" s="86" t="n">
        <v>0.823510052656773</v>
      </c>
      <c r="K205" s="86"/>
      <c r="L205" s="0"/>
    </row>
    <row r="206" customFormat="false" ht="12.75" hidden="false" customHeight="false" outlineLevel="0" collapsed="false">
      <c r="A206" s="85" t="n">
        <v>36219</v>
      </c>
      <c r="B206" s="43" t="n">
        <v>0.75465</v>
      </c>
      <c r="C206" s="57" t="n">
        <f aca="false">(B206-$C$4*B205)/(1-$C$4)</f>
        <v>1.12589213810489</v>
      </c>
      <c r="D206" s="57" t="n">
        <f aca="false">(B206-($D$4*B205+$D$5*B204+$D$6*B203))/(1-$D$4-$D$5-$D$6)</f>
        <v>1.31228247616386</v>
      </c>
      <c r="E206" s="57" t="n">
        <f aca="false">((B206-$E$4*B205)/(1-$E$4))/$E$6</f>
        <v>1.07797480249524</v>
      </c>
      <c r="F206" s="58" t="n">
        <f aca="false">IF($B206&gt;$H$4,(B206-$F$4*B205)/(1-$F$4),IF(B206&gt;$H$5,(B206-$F$5*B205)/(1-$F$5),IF(B206&gt;$H$6,(B206-$F$6*B205)/(1-$F$6),IF(B206&gt;$H$7,(B206-$F$7*B205)/(1-$F$7),IF(B206&gt;$H$8,(B206-$F$8*B205)/(1-$F$8),(B206-$F$9*B205)/(1-$F$9))))))</f>
        <v>1.0186322853145</v>
      </c>
      <c r="G206" s="58" t="n">
        <f aca="false">(B206-$G$4*CORREL(B169:B204,B170:B205)*B205)/(1-$G$4*CORREL(B169:B204,B170:B205))</f>
        <v>1.0829387706997</v>
      </c>
      <c r="J206" s="86" t="n">
        <v>4.8016647254761</v>
      </c>
      <c r="K206" s="86"/>
      <c r="L206" s="0"/>
    </row>
    <row r="207" customFormat="false" ht="12.75" hidden="false" customHeight="false" outlineLevel="0" collapsed="false">
      <c r="A207" s="85" t="n">
        <v>36250</v>
      </c>
      <c r="B207" s="43" t="n">
        <v>0.72048</v>
      </c>
      <c r="C207" s="57" t="n">
        <f aca="false">(B207-$C$4*B206)/(1-$C$4)</f>
        <v>0.637335581968643</v>
      </c>
      <c r="D207" s="57" t="n">
        <f aca="false">(B207-($D$4*B206+$D$5*B205+$D$6*B204))/(1-$D$4-$D$5-$D$6)</f>
        <v>0.847863700490832</v>
      </c>
      <c r="E207" s="57" t="n">
        <f aca="false">((B207-$E$4*B206)/(1-$E$4))/$E$6</f>
        <v>0.610210938369506</v>
      </c>
      <c r="F207" s="58" t="n">
        <f aca="false">IF($B207&gt;$H$4,(B207-$F$4*B206)/(1-$F$4),IF(B207&gt;$H$5,(B207-$F$5*B206)/(1-$F$5),IF(B207&gt;$H$6,(B207-$F$6*B206)/(1-$F$6),IF(B207&gt;$H$7,(B207-$F$7*B206)/(1-$F$7),IF(B207&gt;$H$8,(B207-$F$8*B206)/(1-$F$8),(B207-$F$9*B206)/(1-$F$9))))))</f>
        <v>0.661357795836688</v>
      </c>
      <c r="G207" s="58" t="n">
        <f aca="false">(B207-$G$4*CORREL(B170:B205,B171:B206)*B206)/(1-$G$4*CORREL(B170:B205,B171:B206))</f>
        <v>0.650124184725248</v>
      </c>
      <c r="J207" s="86" t="n">
        <v>2.45629806858523</v>
      </c>
      <c r="K207" s="86"/>
      <c r="L207" s="0"/>
    </row>
    <row r="208" customFormat="false" ht="12.75" hidden="false" customHeight="false" outlineLevel="0" collapsed="false">
      <c r="A208" s="85" t="n">
        <v>36280</v>
      </c>
      <c r="B208" s="43" t="n">
        <v>1.10058</v>
      </c>
      <c r="C208" s="57" t="n">
        <f aca="false">(B208-$C$4*B207)/(1-$C$4)</f>
        <v>2.0254612787158</v>
      </c>
      <c r="D208" s="57" t="n">
        <f aca="false">(B208-($D$4*B207+$D$5*B206+$D$6*B205))/(1-$D$4-$D$5-$D$6)</f>
        <v>3.16666588395253</v>
      </c>
      <c r="E208" s="57" t="n">
        <f aca="false">((B208-$E$4*B207)/(1-$E$4))/$E$6</f>
        <v>1.93925878686792</v>
      </c>
      <c r="F208" s="58" t="n">
        <f aca="false">IF($B208&gt;$H$4,(B208-$F$4*B207)/(1-$F$4),IF(B208&gt;$H$5,(B208-$F$5*B207)/(1-$F$5),IF(B208&gt;$H$6,(B208-$F$6*B207)/(1-$F$6),IF(B208&gt;$H$7,(B208-$F$7*B207)/(1-$F$7),IF(B208&gt;$H$8,(B208-$F$8*B207)/(1-$F$8),(B208-$F$9*B207)/(1-$F$9))))))</f>
        <v>1.63359246881058</v>
      </c>
      <c r="G208" s="58" t="n">
        <f aca="false">(B208-$G$4*CORREL(B171:B206,B172:B207)*B207)/(1-$G$4*CORREL(B171:B206,B172:B207))</f>
        <v>1.85246888530744</v>
      </c>
      <c r="J208" s="86" t="n">
        <v>4.61553342384078</v>
      </c>
      <c r="K208" s="86"/>
      <c r="L208" s="0"/>
    </row>
    <row r="209" customFormat="false" ht="12.75" hidden="false" customHeight="false" outlineLevel="0" collapsed="false">
      <c r="A209" s="85" t="n">
        <v>36311</v>
      </c>
      <c r="B209" s="43" t="n">
        <v>1.12661</v>
      </c>
      <c r="C209" s="57" t="n">
        <f aca="false">(B209-$C$4*B208)/(1-$C$4)</f>
        <v>1.1899476997763</v>
      </c>
      <c r="D209" s="57" t="n">
        <f aca="false">(B209-($D$4*B208+$D$5*B207+$D$6*B206))/(1-$D$4-$D$5-$D$6)</f>
        <v>2.06910864462905</v>
      </c>
      <c r="E209" s="57" t="n">
        <f aca="false">((B209-$E$4*B208)/(1-$E$4))/$E$6</f>
        <v>1.13930419552012</v>
      </c>
      <c r="F209" s="58" t="n">
        <f aca="false">IF($B209&gt;$H$4,(B209-$F$4*B208)/(1-$F$4),IF(B209&gt;$H$5,(B209-$F$5*B208)/(1-$F$5),IF(B209&gt;$H$6,(B209-$F$6*B208)/(1-$F$6),IF(B209&gt;$H$7,(B209-$F$7*B208)/(1-$F$7),IF(B209&gt;$H$8,(B209-$F$8*B208)/(1-$F$8),(B209-$F$9*B208)/(1-$F$9))))))</f>
        <v>1.16311174839026</v>
      </c>
      <c r="G209" s="58" t="n">
        <f aca="false">(B209-$G$4*CORREL(B172:B207,B173:B208)*B208)/(1-$G$4*CORREL(B172:B207,B173:B208))</f>
        <v>1.17148256717009</v>
      </c>
      <c r="J209" s="86" t="n">
        <v>-4.5816272619205</v>
      </c>
      <c r="K209" s="86"/>
      <c r="L209" s="0"/>
    </row>
    <row r="210" customFormat="false" ht="12.75" hidden="false" customHeight="false" outlineLevel="0" collapsed="false">
      <c r="A210" s="85" t="n">
        <v>36341</v>
      </c>
      <c r="B210" s="43" t="n">
        <v>1.4267</v>
      </c>
      <c r="C210" s="57" t="n">
        <f aca="false">(B210-$C$4*B209)/(1-$C$4)</f>
        <v>2.15689632446678</v>
      </c>
      <c r="D210" s="57" t="n">
        <f aca="false">(B210-($D$4*B209+$D$5*B208+$D$6*B207))/(1-$D$4-$D$5-$D$6)</f>
        <v>3.16890270822606</v>
      </c>
      <c r="E210" s="57" t="n">
        <f aca="false">((B210-$E$4*B209)/(1-$E$4))/$E$6</f>
        <v>2.06510003105926</v>
      </c>
      <c r="F210" s="58" t="n">
        <f aca="false">IF($B210&gt;$H$4,(B210-$F$4*B209)/(1-$F$4),IF(B210&gt;$H$5,(B210-$F$5*B209)/(1-$F$5),IF(B210&gt;$H$6,(B210-$F$6*B209)/(1-$F$6),IF(B210&gt;$H$7,(B210-$F$7*B209)/(1-$F$7),IF(B210&gt;$H$8,(B210-$F$8*B209)/(1-$F$8),(B210-$F$9*B209)/(1-$F$9))))))</f>
        <v>2.0754555412684</v>
      </c>
      <c r="G210" s="58" t="n">
        <f aca="false">(B210-$G$4*CORREL(B173:B208,B174:B209)*B209)/(1-$G$4*CORREL(B173:B208,B174:B209))</f>
        <v>1.89848316820864</v>
      </c>
      <c r="J210" s="86" t="n">
        <v>1.95594622186079</v>
      </c>
      <c r="K210" s="86"/>
      <c r="L210" s="0"/>
    </row>
    <row r="211" customFormat="false" ht="12.75" hidden="false" customHeight="false" outlineLevel="0" collapsed="false">
      <c r="A211" s="85" t="n">
        <v>36372</v>
      </c>
      <c r="B211" s="43" t="n">
        <v>1.13452</v>
      </c>
      <c r="C211" s="57" t="n">
        <f aca="false">(B211-$C$4*B210)/(1-$C$4)</f>
        <v>0.423570744500967</v>
      </c>
      <c r="D211" s="57" t="n">
        <f aca="false">(B211-($D$4*B210+$D$5*B209+$D$6*B208))/(1-$D$4-$D$5-$D$6)</f>
        <v>0.119850948357109</v>
      </c>
      <c r="E211" s="57" t="n">
        <f aca="false">((B211-$E$4*B210)/(1-$E$4))/$E$6</f>
        <v>0.405543812051784</v>
      </c>
      <c r="F211" s="58" t="n">
        <f aca="false">IF($B211&gt;$H$4,(B211-$F$4*B210)/(1-$F$4),IF(B211&gt;$H$5,(B211-$F$5*B210)/(1-$F$5),IF(B211&gt;$H$6,(B211-$F$6*B210)/(1-$F$6),IF(B211&gt;$H$7,(B211-$F$7*B210)/(1-$F$7),IF(B211&gt;$H$8,(B211-$F$8*B210)/(1-$F$8),(B211-$F$9*B210)/(1-$F$9))))))</f>
        <v>0.724797339813005</v>
      </c>
      <c r="G211" s="58" t="n">
        <f aca="false">(B211-$G$4*CORREL(B174:B209,B175:B210)*B210)/(1-$G$4*CORREL(B174:B209,B175:B210))</f>
        <v>0.633112015109466</v>
      </c>
      <c r="J211" s="86" t="n">
        <v>-0.713808096613577</v>
      </c>
      <c r="K211" s="86"/>
      <c r="L211" s="0"/>
    </row>
    <row r="212" customFormat="false" ht="12.75" hidden="false" customHeight="false" outlineLevel="0" collapsed="false">
      <c r="A212" s="85" t="n">
        <v>36403</v>
      </c>
      <c r="B212" s="43" t="n">
        <v>1.13311</v>
      </c>
      <c r="C212" s="57" t="n">
        <f aca="false">(B212-$C$4*B211)/(1-$C$4)</f>
        <v>1.12967910654304</v>
      </c>
      <c r="D212" s="57" t="n">
        <f aca="false">(B212-($D$4*B211+$D$5*B210+$D$6*B209))/(1-$D$4-$D$5-$D$6)</f>
        <v>0.513218152701691</v>
      </c>
      <c r="E212" s="57" t="n">
        <f aca="false">((B212-$E$4*B211)/(1-$E$4))/$E$6</f>
        <v>1.08160059968843</v>
      </c>
      <c r="F212" s="58" t="n">
        <f aca="false">IF($B212&gt;$H$4,(B212-$F$4*B211)/(1-$F$4),IF(B212&gt;$H$5,(B212-$F$5*B211)/(1-$F$5),IF(B212&gt;$H$6,(B212-$F$6*B211)/(1-$F$6),IF(B212&gt;$H$7,(B212-$F$7*B211)/(1-$F$7),IF(B212&gt;$H$8,(B212-$F$8*B211)/(1-$F$8),(B212-$F$9*B211)/(1-$F$9))))))</f>
        <v>1.13113276353322</v>
      </c>
      <c r="G212" s="58" t="n">
        <f aca="false">(B212-$G$4*CORREL(B175:B210,B176:B211)*B211)/(1-$G$4*CORREL(B175:B210,B176:B211))</f>
        <v>1.13045334097085</v>
      </c>
      <c r="J212" s="86" t="n">
        <v>0.477583978886487</v>
      </c>
      <c r="K212" s="86"/>
      <c r="L212" s="0"/>
    </row>
    <row r="213" customFormat="false" ht="12.75" hidden="false" customHeight="false" outlineLevel="0" collapsed="false">
      <c r="A213" s="85" t="n">
        <v>36433</v>
      </c>
      <c r="B213" s="43" t="n">
        <v>1.36425</v>
      </c>
      <c r="C213" s="57" t="n">
        <f aca="false">(B213-$C$4*B212)/(1-$C$4)</f>
        <v>1.92667320116382</v>
      </c>
      <c r="D213" s="57" t="n">
        <f aca="false">(B213-($D$4*B212+$D$5*B211+$D$6*B210))/(1-$D$4-$D$5-$D$6)</f>
        <v>2.66121083214096</v>
      </c>
      <c r="E213" s="57" t="n">
        <f aca="false">((B213-$E$4*B212)/(1-$E$4))/$E$6</f>
        <v>1.84467507428669</v>
      </c>
      <c r="F213" s="58" t="n">
        <f aca="false">IF($B213&gt;$H$4,(B213-$F$4*B212)/(1-$F$4),IF(B213&gt;$H$5,(B213-$F$5*B212)/(1-$F$5),IF(B213&gt;$H$6,(B213-$F$6*B212)/(1-$F$6),IF(B213&gt;$H$7,(B213-$F$7*B212)/(1-$F$7),IF(B213&gt;$H$8,(B213-$F$8*B212)/(1-$F$8),(B213-$F$9*B212)/(1-$F$9))))))</f>
        <v>1.6883765510152</v>
      </c>
      <c r="G213" s="58" t="n">
        <f aca="false">(B213-$G$4*CORREL(B176:B211,B177:B212)*B212)/(1-$G$4*CORREL(B176:B211,B177:B212))</f>
        <v>1.79234759272632</v>
      </c>
      <c r="J213" s="86" t="n">
        <v>-3.84470128712433</v>
      </c>
      <c r="K213" s="86"/>
      <c r="L213" s="0"/>
    </row>
    <row r="214" customFormat="false" ht="12.75" hidden="false" customHeight="false" outlineLevel="0" collapsed="false">
      <c r="A214" s="85" t="n">
        <v>36464</v>
      </c>
      <c r="B214" s="43" t="n">
        <v>1.19553</v>
      </c>
      <c r="C214" s="57" t="n">
        <f aca="false">(B214-$C$4*B213)/(1-$C$4)</f>
        <v>0.784990748895213</v>
      </c>
      <c r="D214" s="57" t="n">
        <f aca="false">(B214-($D$4*B213+$D$5*B212+$D$6*B211))/(1-$D$4-$D$5-$D$6)</f>
        <v>0.730777058599492</v>
      </c>
      <c r="E214" s="57" t="n">
        <f aca="false">((B214-$E$4*B213)/(1-$E$4))/$E$6</f>
        <v>0.751581984509844</v>
      </c>
      <c r="F214" s="58" t="n">
        <f aca="false">IF($B214&gt;$H$4,(B214-$F$4*B213)/(1-$F$4),IF(B214&gt;$H$5,(B214-$F$5*B213)/(1-$F$5),IF(B214&gt;$H$6,(B214-$F$6*B213)/(1-$F$6),IF(B214&gt;$H$7,(B214-$F$7*B213)/(1-$F$7),IF(B214&gt;$H$8,(B214-$F$8*B213)/(1-$F$8),(B214-$F$9*B213)/(1-$F$9))))))</f>
        <v>0.958934725762374</v>
      </c>
      <c r="G214" s="58" t="n">
        <f aca="false">(B214-$G$4*CORREL(B177:B212,B178:B213)*B213)/(1-$G$4*CORREL(B177:B212,B178:B213))</f>
        <v>0.896090872186733</v>
      </c>
      <c r="J214" s="86" t="n">
        <v>2.769531263822</v>
      </c>
      <c r="K214" s="86"/>
      <c r="L214" s="0"/>
    </row>
    <row r="215" customFormat="false" ht="12.75" hidden="false" customHeight="false" outlineLevel="0" collapsed="false">
      <c r="A215" s="85" t="n">
        <v>36494</v>
      </c>
      <c r="B215" s="43" t="n">
        <v>1.38786</v>
      </c>
      <c r="C215" s="57" t="n">
        <f aca="false">(B215-$C$4*B214)/(1-$C$4)</f>
        <v>1.85584846707553</v>
      </c>
      <c r="D215" s="57" t="n">
        <f aca="false">(B215-($D$4*B214+$D$5*B213+$D$6*B212))/(1-$D$4-$D$5-$D$6)</f>
        <v>2.11613060092517</v>
      </c>
      <c r="E215" s="57" t="n">
        <f aca="false">((B215-$E$4*B214)/(1-$E$4))/$E$6</f>
        <v>1.77686460101248</v>
      </c>
      <c r="F215" s="58" t="n">
        <f aca="false">IF($B215&gt;$H$4,(B215-$F$4*B214)/(1-$F$4),IF(B215&gt;$H$5,(B215-$F$5*B214)/(1-$F$5),IF(B215&gt;$H$6,(B215-$F$6*B214)/(1-$F$6),IF(B215&gt;$H$7,(B215-$F$7*B214)/(1-$F$7),IF(B215&gt;$H$8,(B215-$F$8*B214)/(1-$F$8),(B215-$F$9*B214)/(1-$F$9))))))</f>
        <v>1.65756346784094</v>
      </c>
      <c r="G215" s="58" t="n">
        <f aca="false">(B215-$G$4*CORREL(B178:B213,B179:B214)*B214)/(1-$G$4*CORREL(B178:B213,B179:B214))</f>
        <v>1.71648722306796</v>
      </c>
      <c r="J215" s="86" t="n">
        <v>6.28430164096985</v>
      </c>
      <c r="K215" s="86"/>
      <c r="L215" s="0"/>
    </row>
    <row r="216" customFormat="false" ht="12.75" hidden="false" customHeight="false" outlineLevel="0" collapsed="false">
      <c r="A216" s="85" t="n">
        <v>36525</v>
      </c>
      <c r="B216" s="43" t="n">
        <v>1.35007</v>
      </c>
      <c r="C216" s="57" t="n">
        <f aca="false">(B216-$C$4*B215)/(1-$C$4)</f>
        <v>1.25811718883802</v>
      </c>
      <c r="D216" s="57" t="n">
        <f aca="false">(B216-($D$4*B215+$D$5*B214+$D$6*B213))/(1-$D$4-$D$5-$D$6)</f>
        <v>1.54037120112915</v>
      </c>
      <c r="E216" s="57" t="n">
        <f aca="false">((B216-$E$4*B215)/(1-$E$4))/$E$6</f>
        <v>1.20457242950139</v>
      </c>
      <c r="F216" s="58" t="n">
        <f aca="false">IF($B216&gt;$H$4,(B216-$F$4*B215)/(1-$F$4),IF(B216&gt;$H$5,(B216-$F$5*B215)/(1-$F$5),IF(B216&gt;$H$6,(B216-$F$6*B215)/(1-$F$6),IF(B216&gt;$H$7,(B216-$F$7*B215)/(1-$F$7),IF(B216&gt;$H$8,(B216-$F$8*B215)/(1-$F$8),(B216-$F$9*B215)/(1-$F$9))))))</f>
        <v>1.29707725809957</v>
      </c>
      <c r="G216" s="58" t="n">
        <f aca="false">(B216-$G$4*CORREL(B179:B214,B180:B215)*B215)/(1-$G$4*CORREL(B179:B214,B180:B215))</f>
        <v>1.28294004388576</v>
      </c>
      <c r="J216" s="86" t="n">
        <v>5.02640189186563</v>
      </c>
      <c r="K216" s="86"/>
      <c r="L216" s="0"/>
    </row>
    <row r="217" customFormat="false" ht="12.75" hidden="false" customHeight="false" outlineLevel="0" collapsed="false">
      <c r="A217" s="85" t="n">
        <v>36556</v>
      </c>
      <c r="B217" s="43" t="n">
        <v>0.96835</v>
      </c>
      <c r="C217" s="57" t="n">
        <f aca="false">(B217-$C$4*B216)/(1-$C$4)</f>
        <v>0.0395268436953565</v>
      </c>
      <c r="D217" s="57" t="n">
        <f aca="false">(B217-($D$4*B216+$D$5*B215+$D$6*B214))/(1-$D$4-$D$5-$D$6)</f>
        <v>-1.25756467130657</v>
      </c>
      <c r="E217" s="57" t="n">
        <f aca="false">((B217-$E$4*B216)/(1-$E$4))/$E$6</f>
        <v>0.0378446034781641</v>
      </c>
      <c r="F217" s="58" t="n">
        <f aca="false">IF($B217&gt;$H$4,(B217-$F$4*B216)/(1-$F$4),IF(B217&gt;$H$5,(B217-$F$5*B216)/(1-$F$5),IF(B217&gt;$H$6,(B217-$F$6*B216)/(1-$F$6),IF(B217&gt;$H$7,(B217-$F$7*B216)/(1-$F$7),IF(B217&gt;$H$8,(B217-$F$8*B216)/(1-$F$8),(B217-$F$9*B216)/(1-$F$9))))))</f>
        <v>0.307883866748043</v>
      </c>
      <c r="G217" s="58" t="n">
        <f aca="false">(B217-$G$4*CORREL(B180:B215,B181:B216)*B216)/(1-$G$4*CORREL(B180:B215,B181:B216))</f>
        <v>0.260373233967429</v>
      </c>
      <c r="J217" s="86" t="n">
        <v>-8.21052047155203</v>
      </c>
      <c r="K217" s="86"/>
      <c r="L217" s="0"/>
    </row>
    <row r="218" customFormat="false" ht="12.75" hidden="false" customHeight="false" outlineLevel="0" collapsed="false">
      <c r="A218" s="85" t="n">
        <v>36585</v>
      </c>
      <c r="B218" s="43" t="n">
        <v>1.00331</v>
      </c>
      <c r="C218" s="57" t="n">
        <f aca="false">(B218-$C$4*B217)/(1-$C$4)</f>
        <v>1.08837669167036</v>
      </c>
      <c r="D218" s="57" t="n">
        <f aca="false">(B218-($D$4*B217+$D$5*B216+$D$6*B215))/(1-$D$4-$D$5-$D$6)</f>
        <v>0.400421503011715</v>
      </c>
      <c r="E218" s="57" t="n">
        <f aca="false">((B218-$E$4*B217)/(1-$E$4))/$E$6</f>
        <v>1.04205599234274</v>
      </c>
      <c r="F218" s="58" t="n">
        <f aca="false">IF($B218&gt;$H$4,(B218-$F$4*B217)/(1-$F$4),IF(B218&gt;$H$5,(B218-$F$5*B217)/(1-$F$5),IF(B218&gt;$H$6,(B218-$F$6*B217)/(1-$F$6),IF(B218&gt;$H$7,(B218-$F$7*B217)/(1-$F$7),IF(B218&gt;$H$8,(B218-$F$8*B217)/(1-$F$8),(B218-$F$9*B217)/(1-$F$9))))))</f>
        <v>1.0637990915291</v>
      </c>
      <c r="G218" s="58" t="n">
        <f aca="false">(B218-$G$4*CORREL(B181:B216,B182:B217)*B217)/(1-$G$4*CORREL(B181:B216,B182:B217))</f>
        <v>1.06605658810035</v>
      </c>
      <c r="J218" s="86" t="n">
        <v>0.455665066014288</v>
      </c>
      <c r="K218" s="86"/>
      <c r="L218" s="0"/>
    </row>
    <row r="219" customFormat="false" ht="12.75" hidden="false" customHeight="false" outlineLevel="0" collapsed="false">
      <c r="A219" s="85" t="n">
        <v>36616</v>
      </c>
      <c r="B219" s="43" t="n">
        <v>1.11814</v>
      </c>
      <c r="C219" s="57" t="n">
        <f aca="false">(B219-$C$4*B218)/(1-$C$4)</f>
        <v>1.39755098983145</v>
      </c>
      <c r="D219" s="57" t="n">
        <f aca="false">(B219-($D$4*B218+$D$5*B217+$D$6*B216))/(1-$D$4-$D$5-$D$6)</f>
        <v>1.8371579680243</v>
      </c>
      <c r="E219" s="57" t="n">
        <f aca="false">((B219-$E$4*B218)/(1-$E$4))/$E$6</f>
        <v>1.33807200641473</v>
      </c>
      <c r="F219" s="58" t="n">
        <f aca="false">IF($B219&gt;$H$4,(B219-$F$4*B218)/(1-$F$4),IF(B219&gt;$H$5,(B219-$F$5*B218)/(1-$F$5),IF(B219&gt;$H$6,(B219-$F$6*B218)/(1-$F$6),IF(B219&gt;$H$7,(B219-$F$7*B218)/(1-$F$7),IF(B219&gt;$H$8,(B219-$F$8*B218)/(1-$F$8),(B219-$F$9*B218)/(1-$F$9))))))</f>
        <v>1.27916557693638</v>
      </c>
      <c r="G219" s="58" t="n">
        <f aca="false">(B219-$G$4*CORREL(B182:B217,B183:B218)*B218)/(1-$G$4*CORREL(B182:B217,B183:B218))</f>
        <v>1.32363845933168</v>
      </c>
      <c r="J219" s="86" t="n">
        <v>4.05194301254754</v>
      </c>
      <c r="K219" s="86"/>
      <c r="L219" s="0"/>
    </row>
    <row r="220" customFormat="false" ht="12.75" hidden="false" customHeight="false" outlineLevel="0" collapsed="false">
      <c r="A220" s="85" t="n">
        <v>36646</v>
      </c>
      <c r="B220" s="43" t="n">
        <v>0.8557</v>
      </c>
      <c r="C220" s="57" t="n">
        <f aca="false">(B220-$C$4*B219)/(1-$C$4)</f>
        <v>0.217115830607276</v>
      </c>
      <c r="D220" s="57" t="n">
        <f aca="false">(B220-($D$4*B219+$D$5*B218+$D$6*B217))/(1-$D$4-$D$5-$D$6)</f>
        <v>-0.37973494964471</v>
      </c>
      <c r="E220" s="57" t="n">
        <f aca="false">((B220-$E$4*B219)/(1-$E$4))/$E$6</f>
        <v>0.207875503075645</v>
      </c>
      <c r="F220" s="58" t="n">
        <f aca="false">IF($B220&gt;$H$4,(B220-$F$4*B219)/(1-$F$4),IF(B220&gt;$H$5,(B220-$F$5*B219)/(1-$F$5),IF(B220&gt;$H$6,(B220-$F$6*B219)/(1-$F$6),IF(B220&gt;$H$7,(B220-$F$7*B219)/(1-$F$7),IF(B220&gt;$H$8,(B220-$F$8*B219)/(1-$F$8),(B220-$F$9*B219)/(1-$F$9))))))</f>
        <v>0.401616556610491</v>
      </c>
      <c r="G220" s="58" t="n">
        <f aca="false">(B220-$G$4*CORREL(B183:B218,B184:B219)*B219)/(1-$G$4*CORREL(B183:B218,B184:B219))</f>
        <v>0.378993706201948</v>
      </c>
      <c r="J220" s="86" t="n">
        <v>-3.49261869245409</v>
      </c>
      <c r="K220" s="86"/>
      <c r="L220" s="0"/>
    </row>
    <row r="221" customFormat="false" ht="12.75" hidden="false" customHeight="false" outlineLevel="0" collapsed="false">
      <c r="A221" s="85" t="n">
        <v>36677</v>
      </c>
      <c r="B221" s="43" t="n">
        <v>0.91335</v>
      </c>
      <c r="C221" s="57" t="n">
        <f aca="false">(B221-$C$4*B220)/(1-$C$4)</f>
        <v>1.05362731049189</v>
      </c>
      <c r="D221" s="57" t="n">
        <f aca="false">(B221-($D$4*B220+$D$5*B219+$D$6*B218))/(1-$D$4-$D$5-$D$6)</f>
        <v>0.687896690085466</v>
      </c>
      <c r="E221" s="57" t="n">
        <f aca="false">((B221-$E$4*B220)/(1-$E$4))/$E$6</f>
        <v>1.00878552526607</v>
      </c>
      <c r="F221" s="58" t="n">
        <f aca="false">IF($B221&gt;$H$4,(B221-$F$4*B220)/(1-$F$4),IF(B221&gt;$H$5,(B221-$F$5*B220)/(1-$F$5),IF(B221&gt;$H$6,(B221-$F$6*B220)/(1-$F$6),IF(B221&gt;$H$7,(B221-$F$7*B220)/(1-$F$7),IF(B221&gt;$H$8,(B221-$F$8*B220)/(1-$F$8),(B221-$F$9*B220)/(1-$F$9))))))</f>
        <v>1.01309817295917</v>
      </c>
      <c r="G221" s="58" t="n">
        <f aca="false">(B221-$G$4*CORREL(B184:B219,B185:B220)*B220)/(1-$G$4*CORREL(B184:B219,B185:B220))</f>
        <v>1.01481131974482</v>
      </c>
      <c r="J221" s="86" t="n">
        <v>0.510006928898843</v>
      </c>
      <c r="K221" s="86"/>
      <c r="L221" s="0"/>
    </row>
    <row r="222" customFormat="false" ht="12.75" hidden="false" customHeight="false" outlineLevel="0" collapsed="false">
      <c r="A222" s="85" t="n">
        <v>36707</v>
      </c>
      <c r="B222" s="43" t="n">
        <v>0.8067</v>
      </c>
      <c r="C222" s="57" t="n">
        <f aca="false">(B222-$C$4*B221)/(1-$C$4)</f>
        <v>0.547193058734438</v>
      </c>
      <c r="D222" s="57" t="n">
        <f aca="false">(B222-($D$4*B221+$D$5*B220+$D$6*B219))/(1-$D$4-$D$5-$D$6)</f>
        <v>0.327654563803513</v>
      </c>
      <c r="E222" s="57" t="n">
        <f aca="false">((B222-$E$4*B221)/(1-$E$4))/$E$6</f>
        <v>0.523904830181049</v>
      </c>
      <c r="F222" s="58" t="n">
        <f aca="false">IF($B222&gt;$H$4,(B222-$F$4*B221)/(1-$F$4),IF(B222&gt;$H$5,(B222-$F$5*B221)/(1-$F$5),IF(B222&gt;$H$6,(B222-$F$6*B221)/(1-$F$6),IF(B222&gt;$H$7,(B222-$F$7*B221)/(1-$F$7),IF(B222&gt;$H$8,(B222-$F$8*B221)/(1-$F$8),(B222-$F$9*B221)/(1-$F$9))))))</f>
        <v>0.622170205618461</v>
      </c>
      <c r="G222" s="58" t="n">
        <f aca="false">(B222-$G$4*CORREL(B185:B220,B186:B221)*B221)/(1-$G$4*CORREL(B185:B220,B186:B221))</f>
        <v>0.615177627208558</v>
      </c>
      <c r="J222" s="86" t="n">
        <v>0.414618706561964</v>
      </c>
      <c r="K222" s="86"/>
      <c r="L222" s="0"/>
    </row>
    <row r="223" customFormat="false" ht="12.75" hidden="false" customHeight="false" outlineLevel="0" collapsed="false">
      <c r="A223" s="85" t="n">
        <v>36738</v>
      </c>
      <c r="B223" s="43" t="n">
        <v>0.75663</v>
      </c>
      <c r="C223" s="57" t="n">
        <f aca="false">(B223-$C$4*B222)/(1-$C$4)</f>
        <v>0.634796783411471</v>
      </c>
      <c r="D223" s="57" t="n">
        <f aca="false">(B223-($D$4*B222+$D$5*B221+$D$6*B220))/(1-$D$4-$D$5-$D$6)</f>
        <v>0.251664895687417</v>
      </c>
      <c r="E223" s="57" t="n">
        <f aca="false">((B223-$E$4*B222)/(1-$E$4))/$E$6</f>
        <v>0.607780189649785</v>
      </c>
      <c r="F223" s="58" t="n">
        <f aca="false">IF($B223&gt;$H$4,(B223-$F$4*B222)/(1-$F$4),IF(B223&gt;$H$5,(B223-$F$5*B222)/(1-$F$5),IF(B223&gt;$H$6,(B223-$F$6*B222)/(1-$F$6),IF(B223&gt;$H$7,(B223-$F$7*B222)/(1-$F$7),IF(B223&gt;$H$8,(B223-$F$8*B222)/(1-$F$8),(B223-$F$9*B222)/(1-$F$9))))))</f>
        <v>0.669997024803716</v>
      </c>
      <c r="G223" s="58" t="n">
        <f aca="false">(B223-$G$4*CORREL(B186:B221,B187:B222)*B222)/(1-$G$4*CORREL(B186:B221,B187:B222))</f>
        <v>0.663898816882871</v>
      </c>
      <c r="J223" s="86" t="n">
        <v>1.07831035006305</v>
      </c>
      <c r="K223" s="86"/>
      <c r="L223" s="0"/>
    </row>
    <row r="224" customFormat="false" ht="12.75" hidden="false" customHeight="false" outlineLevel="0" collapsed="false">
      <c r="A224" s="85" t="n">
        <v>36769</v>
      </c>
      <c r="B224" s="43" t="n">
        <v>0.73459</v>
      </c>
      <c r="C224" s="57" t="n">
        <f aca="false">(B224-$C$4*B223)/(1-$C$4)</f>
        <v>0.680960998729555</v>
      </c>
      <c r="D224" s="57" t="n">
        <f aca="false">(B224-($D$4*B223+$D$5*B222+$D$6*B221))/(1-$D$4-$D$5-$D$6)</f>
        <v>0.505768601728274</v>
      </c>
      <c r="E224" s="57" t="n">
        <f aca="false">((B224-$E$4*B223)/(1-$E$4))/$E$6</f>
        <v>0.651979681950727</v>
      </c>
      <c r="F224" s="58" t="n">
        <f aca="false">IF($B224&gt;$H$4,(B224-$F$4*B223)/(1-$F$4),IF(B224&gt;$H$5,(B224-$F$5*B223)/(1-$F$5),IF(B224&gt;$H$6,(B224-$F$6*B223)/(1-$F$6),IF(B224&gt;$H$7,(B224-$F$7*B223)/(1-$F$7),IF(B224&gt;$H$8,(B224-$F$8*B223)/(1-$F$8),(B224-$F$9*B223)/(1-$F$9))))))</f>
        <v>0.696455572731654</v>
      </c>
      <c r="G224" s="58" t="n">
        <f aca="false">(B224-$G$4*CORREL(B187:B222,B188:B223)*B223)/(1-$G$4*CORREL(B187:B222,B188:B223))</f>
        <v>0.685513908438398</v>
      </c>
      <c r="J224" s="86" t="n">
        <v>4.75377235575902</v>
      </c>
      <c r="K224" s="86"/>
      <c r="L224" s="0"/>
    </row>
    <row r="225" customFormat="false" ht="12.75" hidden="false" customHeight="false" outlineLevel="0" collapsed="false">
      <c r="A225" s="85" t="n">
        <v>36799</v>
      </c>
      <c r="B225" s="43" t="n">
        <v>0.827</v>
      </c>
      <c r="C225" s="57" t="n">
        <f aca="false">(B225-$C$4*B224)/(1-$C$4)</f>
        <v>1.05185735060807</v>
      </c>
      <c r="D225" s="57" t="n">
        <f aca="false">(B225-($D$4*B224+$D$5*B223+$D$6*B222))/(1-$D$4-$D$5-$D$6)</f>
        <v>1.3005448042582</v>
      </c>
      <c r="E225" s="57" t="n">
        <f aca="false">((B225-$E$4*B224)/(1-$E$4))/$E$6</f>
        <v>1.00709089387856</v>
      </c>
      <c r="F225" s="58" t="n">
        <f aca="false">IF($B225&gt;$H$4,(B225-$F$4*B224)/(1-$F$4),IF(B225&gt;$H$5,(B225-$F$5*B224)/(1-$F$5),IF(B225&gt;$H$6,(B225-$F$6*B224)/(1-$F$6),IF(B225&gt;$H$7,(B225-$F$7*B224)/(1-$F$7),IF(B225&gt;$H$8,(B225-$F$8*B224)/(1-$F$8),(B225-$F$9*B224)/(1-$F$9))))))</f>
        <v>0.986891217053896</v>
      </c>
      <c r="G225" s="58" t="n">
        <f aca="false">(B225-$G$4*CORREL(B188:B223,B189:B224)*B224)/(1-$G$4*CORREL(B188:B223,B189:B224))</f>
        <v>1.09201215708515</v>
      </c>
      <c r="J225" s="86" t="n">
        <v>-5.56828419041205</v>
      </c>
      <c r="K225" s="86"/>
      <c r="L225" s="0"/>
    </row>
    <row r="226" customFormat="false" ht="12.75" hidden="false" customHeight="false" outlineLevel="0" collapsed="false">
      <c r="A226" s="85" t="n">
        <v>36830</v>
      </c>
      <c r="B226" s="43" t="n">
        <v>0.75308</v>
      </c>
      <c r="C226" s="57" t="n">
        <f aca="false">(B226-$C$4*B225)/(1-$C$4)</f>
        <v>0.573213585575712</v>
      </c>
      <c r="D226" s="57" t="n">
        <f aca="false">(B226-($D$4*B225+$D$5*B224+$D$6*B223))/(1-$D$4-$D$5-$D$6)</f>
        <v>0.53090939197043</v>
      </c>
      <c r="E226" s="57" t="n">
        <f aca="false">((B226-$E$4*B225)/(1-$E$4))/$E$6</f>
        <v>0.548817938047453</v>
      </c>
      <c r="F226" s="58" t="n">
        <f aca="false">IF($B226&gt;$H$4,(B226-$F$4*B225)/(1-$F$4),IF(B226&gt;$H$5,(B226-$F$5*B225)/(1-$F$5),IF(B226&gt;$H$6,(B226-$F$6*B225)/(1-$F$6),IF(B226&gt;$H$7,(B226-$F$7*B225)/(1-$F$7),IF(B226&gt;$H$8,(B226-$F$8*B225)/(1-$F$8),(B226-$F$9*B225)/(1-$F$9))))))</f>
        <v>0.625180868254258</v>
      </c>
      <c r="G226" s="58" t="n">
        <f aca="false">(B226-$G$4*CORREL(B189:B224,B190:B225)*B225)/(1-$G$4*CORREL(B189:B224,B190:B225))</f>
        <v>0.543078080719519</v>
      </c>
      <c r="J226" s="86" t="n">
        <v>1.61255182612829</v>
      </c>
      <c r="K226" s="86"/>
      <c r="L226" s="0"/>
    </row>
    <row r="227" customFormat="false" ht="12.75" hidden="false" customHeight="false" outlineLevel="0" collapsed="false">
      <c r="A227" s="85" t="n">
        <v>36860</v>
      </c>
      <c r="B227" s="43" t="n">
        <v>0.69959</v>
      </c>
      <c r="C227" s="57" t="n">
        <f aca="false">(B227-$C$4*B226)/(1-$C$4)</f>
        <v>0.569435041835022</v>
      </c>
      <c r="D227" s="57" t="n">
        <f aca="false">(B227-($D$4*B226+$D$5*B225+$D$6*B224))/(1-$D$4-$D$5-$D$6)</f>
        <v>0.243943060400757</v>
      </c>
      <c r="E227" s="57" t="n">
        <f aca="false">((B227-$E$4*B226)/(1-$E$4))/$E$6</f>
        <v>0.545200207001347</v>
      </c>
      <c r="F227" s="58" t="n">
        <f aca="false">IF($B227&gt;$H$4,(B227-$F$4*B226)/(1-$F$4),IF(B227&gt;$H$5,(B227-$F$5*B226)/(1-$F$5),IF(B227&gt;$H$6,(B227-$F$6*B226)/(1-$F$6),IF(B227&gt;$H$7,(B227-$F$7*B226)/(1-$F$7),IF(B227&gt;$H$8,(B227-$F$8*B226)/(1-$F$8),(B227-$F$9*B226)/(1-$F$9))))))</f>
        <v>0.607039613675869</v>
      </c>
      <c r="G227" s="58" t="n">
        <f aca="false">(B227-$G$4*CORREL(B190:B225,B191:B226)*B226)/(1-$G$4*CORREL(B190:B225,B191:B226))</f>
        <v>0.55091418379218</v>
      </c>
      <c r="J227" s="86" t="n">
        <v>-4.32556583209075</v>
      </c>
      <c r="K227" s="86"/>
      <c r="L227" s="0"/>
    </row>
    <row r="228" customFormat="false" ht="12.75" hidden="false" customHeight="false" outlineLevel="0" collapsed="false">
      <c r="A228" s="85" t="n">
        <v>36891</v>
      </c>
      <c r="B228" s="43" t="n">
        <v>0.59973</v>
      </c>
      <c r="C228" s="57" t="n">
        <f aca="false">(B228-$C$4*B227)/(1-$C$4)</f>
        <v>0.35674487899879</v>
      </c>
      <c r="D228" s="57" t="n">
        <f aca="false">(B228-($D$4*B227+$D$5*B226+$D$6*B225))/(1-$D$4-$D$5-$D$6)</f>
        <v>-0.0739083308989566</v>
      </c>
      <c r="E228" s="57" t="n">
        <f aca="false">((B228-$E$4*B227)/(1-$E$4))/$E$6</f>
        <v>0.341562017767711</v>
      </c>
      <c r="F228" s="58" t="n">
        <f aca="false">IF($B228&gt;$H$4,(B228-$F$4*B227)/(1-$F$4),IF(B228&gt;$H$5,(B228-$F$5*B227)/(1-$F$5),IF(B228&gt;$H$6,(B228-$F$6*B227)/(1-$F$6),IF(B228&gt;$H$7,(B228-$F$7*B227)/(1-$F$7),IF(B228&gt;$H$8,(B228-$F$8*B227)/(1-$F$8),(B228-$F$9*B227)/(1-$F$9))))))</f>
        <v>0.324555091116823</v>
      </c>
      <c r="G228" s="58" t="n">
        <f aca="false">(B228-$G$4*CORREL(B191:B226,B192:B227)*B227)/(1-$G$4*CORREL(B191:B226,B192:B227))</f>
        <v>0.342734407815954</v>
      </c>
      <c r="J228" s="86" t="n">
        <v>1.31576266697453</v>
      </c>
      <c r="K228" s="86"/>
      <c r="L228" s="0"/>
    </row>
    <row r="229" customFormat="false" ht="12.75" hidden="false" customHeight="false" outlineLevel="0" collapsed="false">
      <c r="A229" s="85" t="n">
        <v>36922</v>
      </c>
      <c r="B229" s="43" t="n">
        <v>0.68593</v>
      </c>
      <c r="C229" s="57" t="n">
        <f aca="false">(B229-$C$4*B228)/(1-$C$4)</f>
        <v>0.895676819850834</v>
      </c>
      <c r="D229" s="57" t="n">
        <f aca="false">(B229-($D$4*B228+$D$5*B227+$D$6*B226))/(1-$D$4-$D$5-$D$6)</f>
        <v>0.961558609401034</v>
      </c>
      <c r="E229" s="57" t="n">
        <f aca="false">((B229-$E$4*B228)/(1-$E$4))/$E$6</f>
        <v>0.857557318593084</v>
      </c>
      <c r="F229" s="58" t="n">
        <f aca="false">IF($B229&gt;$H$4,(B229-$F$4*B228)/(1-$F$4),IF(B229&gt;$H$5,(B229-$F$5*B228)/(1-$F$5),IF(B229&gt;$H$6,(B229-$F$6*B228)/(1-$F$6),IF(B229&gt;$H$7,(B229-$F$7*B228)/(1-$F$7),IF(B229&gt;$H$8,(B229-$F$8*B228)/(1-$F$8),(B229-$F$9*B228)/(1-$F$9))))))</f>
        <v>0.835076444216491</v>
      </c>
      <c r="G229" s="58" t="n">
        <f aca="false">(B229-$G$4*CORREL(B192:B227,B193:B228)*B228)/(1-$G$4*CORREL(B192:B227,B193:B228))</f>
        <v>0.888210960979653</v>
      </c>
      <c r="J229" s="86" t="n">
        <v>1.54969652893449</v>
      </c>
      <c r="K229" s="86"/>
      <c r="L229" s="0"/>
    </row>
    <row r="230" customFormat="false" ht="12.75" hidden="false" customHeight="false" outlineLevel="0" collapsed="false">
      <c r="A230" s="85" t="n">
        <v>36950</v>
      </c>
      <c r="B230" s="43" t="n">
        <v>0.59033</v>
      </c>
      <c r="C230" s="57" t="n">
        <f aca="false">(B230-$C$4*B229)/(1-$C$4)</f>
        <v>0.357710557102788</v>
      </c>
      <c r="D230" s="57" t="n">
        <f aca="false">(B230-($D$4*B229+$D$5*B228+$D$6*B227))/(1-$D$4-$D$5-$D$6)</f>
        <v>0.233226041157323</v>
      </c>
      <c r="E230" s="57" t="n">
        <f aca="false">((B230-$E$4*B229)/(1-$E$4))/$E$6</f>
        <v>0.342486597155202</v>
      </c>
      <c r="F230" s="58" t="n">
        <f aca="false">IF($B230&gt;$H$4,(B230-$F$4*B229)/(1-$F$4),IF(B230&gt;$H$5,(B230-$F$5*B229)/(1-$F$5),IF(B230&gt;$H$6,(B230-$F$6*B229)/(1-$F$6),IF(B230&gt;$H$7,(B230-$F$7*B229)/(1-$F$7),IF(B230&gt;$H$8,(B230-$F$8*B229)/(1-$F$8),(B230-$F$9*B229)/(1-$F$9))))))</f>
        <v>0.326893976675028</v>
      </c>
      <c r="G230" s="58" t="n">
        <f aca="false">(B230-$G$4*CORREL(B193:B228,B194:B229)*B229)/(1-$G$4*CORREL(B193:B228,B194:B229))</f>
        <v>0.324082945333385</v>
      </c>
      <c r="J230" s="86" t="n">
        <v>-5.34809656606328</v>
      </c>
      <c r="K230" s="86"/>
      <c r="L230" s="0"/>
    </row>
    <row r="231" customFormat="false" ht="12.75" hidden="false" customHeight="false" outlineLevel="0" collapsed="false">
      <c r="A231" s="85" t="n">
        <v>36981</v>
      </c>
      <c r="B231" s="43" t="n">
        <v>0.5031</v>
      </c>
      <c r="C231" s="57" t="n">
        <f aca="false">(B231-$C$4*B230)/(1-$C$4)</f>
        <v>0.290846924645148</v>
      </c>
      <c r="D231" s="57" t="n">
        <f aca="false">(B231-($D$4*B230+$D$5*B229+$D$6*B228))/(1-$D$4-$D$5-$D$6)</f>
        <v>-0.187706270350387</v>
      </c>
      <c r="E231" s="57" t="n">
        <f aca="false">((B231-$E$4*B230)/(1-$E$4))/$E$6</f>
        <v>0.278468643256031</v>
      </c>
      <c r="F231" s="58" t="n">
        <f aca="false">IF($B231&gt;$H$4,(B231-$F$4*B230)/(1-$F$4),IF(B231&gt;$H$5,(B231-$F$5*B230)/(1-$F$5),IF(B231&gt;$H$6,(B231-$F$6*B230)/(1-$F$6),IF(B231&gt;$H$7,(B231-$F$7*B230)/(1-$F$7),IF(B231&gt;$H$8,(B231-$F$8*B230)/(1-$F$8),(B231-$F$9*B230)/(1-$F$9))))))</f>
        <v>0.262728406750656</v>
      </c>
      <c r="G231" s="58" t="n">
        <f aca="false">(B231-$G$4*CORREL(B194:B229,B195:B230)*B230)/(1-$G$4*CORREL(B194:B229,B195:B230))</f>
        <v>0.245697529536228</v>
      </c>
      <c r="J231" s="86" t="n">
        <v>-5.4602510460251</v>
      </c>
      <c r="K231" s="86"/>
      <c r="L231" s="0"/>
    </row>
    <row r="232" customFormat="false" ht="12.75" hidden="false" customHeight="false" outlineLevel="0" collapsed="false">
      <c r="A232" s="85" t="n">
        <v>37011</v>
      </c>
      <c r="B232" s="43" t="n">
        <v>0.55704</v>
      </c>
      <c r="C232" s="57" t="n">
        <f aca="false">(B232-$C$4*B231)/(1-$C$4)</f>
        <v>0.688289924161879</v>
      </c>
      <c r="D232" s="57" t="n">
        <f aca="false">(B232-($D$4*B231+$D$5*B230+$D$6*B229))/(1-$D$4-$D$5-$D$6)</f>
        <v>0.677693937957284</v>
      </c>
      <c r="E232" s="57" t="n">
        <f aca="false">((B232-$E$4*B231)/(1-$E$4))/$E$6</f>
        <v>0.658996692442256</v>
      </c>
      <c r="F232" s="58" t="n">
        <f aca="false">IF($B232&gt;$H$4,(B232-$F$4*B231)/(1-$F$4),IF(B232&gt;$H$5,(B232-$F$5*B231)/(1-$F$5),IF(B232&gt;$H$6,(B232-$F$6*B231)/(1-$F$6),IF(B232&gt;$H$7,(B232-$F$7*B231)/(1-$F$7),IF(B232&gt;$H$8,(B232-$F$8*B231)/(1-$F$8),(B232-$F$9*B231)/(1-$F$9))))))</f>
        <v>0.705677438265157</v>
      </c>
      <c r="G232" s="58" t="n">
        <f aca="false">(B232-$G$4*CORREL(B195:B230,B196:B231)*B231)/(1-$G$4*CORREL(B195:B230,B196:B231))</f>
        <v>0.733845370911316</v>
      </c>
      <c r="J232" s="86" t="n">
        <v>5.81397064247251</v>
      </c>
      <c r="K232" s="86"/>
      <c r="L232" s="0"/>
    </row>
    <row r="233" customFormat="false" ht="12.75" hidden="false" customHeight="false" outlineLevel="0" collapsed="false">
      <c r="A233" s="85" t="n">
        <v>37042</v>
      </c>
      <c r="B233" s="43" t="n">
        <v>0.54869</v>
      </c>
      <c r="C233" s="57" t="n">
        <f aca="false">(B233-$C$4*B232)/(1-$C$4)</f>
        <v>0.528372297613058</v>
      </c>
      <c r="D233" s="57" t="n">
        <f aca="false">(B233-($D$4*B232+$D$5*B231+$D$6*B230))/(1-$D$4-$D$5-$D$6)</f>
        <v>0.614705913402393</v>
      </c>
      <c r="E233" s="57" t="n">
        <f aca="false">((B233-$E$4*B232)/(1-$E$4))/$E$6</f>
        <v>0.505885070058396</v>
      </c>
      <c r="F233" s="58" t="n">
        <f aca="false">IF($B233&gt;$H$4,(B233-$F$4*B232)/(1-$F$4),IF(B233&gt;$H$5,(B233-$F$5*B232)/(1-$F$5),IF(B233&gt;$H$6,(B233-$F$6*B232)/(1-$F$6),IF(B233&gt;$H$7,(B233-$F$7*B232)/(1-$F$7),IF(B233&gt;$H$8,(B233-$F$8*B232)/(1-$F$8),(B233-$F$9*B232)/(1-$F$9))))))</f>
        <v>0.525680682063143</v>
      </c>
      <c r="G233" s="58" t="n">
        <f aca="false">(B233-$G$4*CORREL(B196:B231,B197:B232)*B232)/(1-$G$4*CORREL(B196:B231,B197:B232))</f>
        <v>0.518630029885081</v>
      </c>
      <c r="J233" s="86" t="n">
        <v>-2.01530825642027</v>
      </c>
      <c r="K233" s="86"/>
      <c r="L233" s="0"/>
    </row>
    <row r="234" customFormat="false" ht="12.75" hidden="false" customHeight="false" outlineLevel="0" collapsed="false">
      <c r="A234" s="85" t="n">
        <v>37072</v>
      </c>
      <c r="B234" s="43" t="n">
        <v>0.5695</v>
      </c>
      <c r="C234" s="57" t="n">
        <f aca="false">(B234-$C$4*B233)/(1-$C$4)</f>
        <v>0.620136094212249</v>
      </c>
      <c r="D234" s="57" t="n">
        <f aca="false">(B234-($D$4*B233+$D$5*B232+$D$6*B231))/(1-$D$4-$D$5-$D$6)</f>
        <v>0.669045059385048</v>
      </c>
      <c r="E234" s="57" t="n">
        <f aca="false">((B234-$E$4*B233)/(1-$E$4))/$E$6</f>
        <v>0.593743451130075</v>
      </c>
      <c r="F234" s="58" t="n">
        <f aca="false">IF($B234&gt;$H$4,(B234-$F$4*B233)/(1-$F$4),IF(B234&gt;$H$5,(B234-$F$5*B233)/(1-$F$5),IF(B234&gt;$H$6,(B234-$F$6*B233)/(1-$F$6),IF(B234&gt;$H$7,(B234-$F$7*B233)/(1-$F$7),IF(B234&gt;$H$8,(B234-$F$8*B233)/(1-$F$8),(B234-$F$9*B233)/(1-$F$9))))))</f>
        <v>0.626844180391137</v>
      </c>
      <c r="G234" s="58" t="n">
        <f aca="false">(B234-$G$4*CORREL(B197:B232,B198:B233)*B233)/(1-$G$4*CORREL(B197:B232,B198:B233))</f>
        <v>0.646321821613847</v>
      </c>
      <c r="J234" s="86" t="n">
        <v>-2.95601198056358</v>
      </c>
      <c r="K234" s="86"/>
      <c r="L234" s="0"/>
    </row>
    <row r="235" customFormat="false" ht="12.75" hidden="false" customHeight="false" outlineLevel="0" collapsed="false">
      <c r="A235" s="85" t="n">
        <v>37103</v>
      </c>
      <c r="B235" s="43" t="n">
        <v>0.51782</v>
      </c>
      <c r="C235" s="57" t="n">
        <f aca="false">(B235-$C$4*B234)/(1-$C$4)</f>
        <v>0.392069238400335</v>
      </c>
      <c r="D235" s="57" t="n">
        <f aca="false">(B235-($D$4*B234+$D$5*B233+$D$6*B232))/(1-$D$4-$D$5-$D$6)</f>
        <v>0.270761465156145</v>
      </c>
      <c r="E235" s="57" t="n">
        <f aca="false">((B235-$E$4*B234)/(1-$E$4))/$E$6</f>
        <v>0.375382992317942</v>
      </c>
      <c r="F235" s="58" t="n">
        <f aca="false">IF($B235&gt;$H$4,(B235-$F$4*B234)/(1-$F$4),IF(B235&gt;$H$5,(B235-$F$5*B234)/(1-$F$5),IF(B235&gt;$H$6,(B235-$F$6*B234)/(1-$F$6),IF(B235&gt;$H$7,(B235-$F$7*B234)/(1-$F$7),IF(B235&gt;$H$8,(B235-$F$8*B234)/(1-$F$8),(B235-$F$9*B234)/(1-$F$9))))))</f>
        <v>0.375410233415956</v>
      </c>
      <c r="G235" s="58" t="n">
        <f aca="false">(B235-$G$4*CORREL(B198:B233,B199:B234)*B234)/(1-$G$4*CORREL(B198:B233,B199:B234))</f>
        <v>0.323300649202171</v>
      </c>
      <c r="J235" s="86" t="n">
        <v>-2.35326891778955</v>
      </c>
      <c r="K235" s="86"/>
      <c r="L235" s="0"/>
    </row>
    <row r="236" customFormat="false" ht="12.75" hidden="false" customHeight="false" outlineLevel="0" collapsed="false">
      <c r="A236" s="85" t="n">
        <v>37134</v>
      </c>
      <c r="B236" s="43" t="n">
        <v>0.53434</v>
      </c>
      <c r="C236" s="57" t="n">
        <f aca="false">(B236-$C$4*B235)/(1-$C$4)</f>
        <v>0.574537418375125</v>
      </c>
      <c r="D236" s="57" t="n">
        <f aca="false">(B236-($D$4*B235+$D$5*B234+$D$6*B233))/(1-$D$4-$D$5-$D$6)</f>
        <v>0.51900505537267</v>
      </c>
      <c r="E236" s="57" t="n">
        <f aca="false">((B236-$E$4*B235)/(1-$E$4))/$E$6</f>
        <v>0.550085429268137</v>
      </c>
      <c r="F236" s="58" t="n">
        <f aca="false">IF($B236&gt;$H$4,(B236-$F$4*B235)/(1-$F$4),IF(B236&gt;$H$5,(B236-$F$5*B235)/(1-$F$5),IF(B236&gt;$H$6,(B236-$F$6*B235)/(1-$F$6),IF(B236&gt;$H$7,(B236-$F$7*B235)/(1-$F$7),IF(B236&gt;$H$8,(B236-$F$8*B235)/(1-$F$8),(B236-$F$9*B235)/(1-$F$9))))))</f>
        <v>0.579862626624776</v>
      </c>
      <c r="G236" s="58" t="n">
        <f aca="false">(B236-$G$4*CORREL(B199:B234,B200:B235)*B235)/(1-$G$4*CORREL(B199:B234,B200:B235))</f>
        <v>0.598525726695627</v>
      </c>
      <c r="J236" s="86" t="n">
        <v>-2.76847653082675</v>
      </c>
      <c r="K236" s="86"/>
      <c r="L236" s="0"/>
    </row>
    <row r="237" customFormat="false" ht="12.75" hidden="false" customHeight="false" outlineLevel="0" collapsed="false">
      <c r="A237" s="85" t="n">
        <v>37164</v>
      </c>
      <c r="B237" s="43" t="n">
        <v>0.47806</v>
      </c>
      <c r="C237" s="57" t="n">
        <f aca="false">(B237-$C$4*B236)/(1-$C$4)</f>
        <v>0.341116252654235</v>
      </c>
      <c r="D237" s="57" t="n">
        <f aca="false">(B237-($D$4*B236+$D$5*B235+$D$6*B234))/(1-$D$4-$D$5-$D$6)</f>
        <v>0.196146135595393</v>
      </c>
      <c r="E237" s="57" t="n">
        <f aca="false">((B237-$E$4*B236)/(1-$E$4))/$E$6</f>
        <v>0.326598536962701</v>
      </c>
      <c r="F237" s="58" t="n">
        <f aca="false">IF($B237&gt;$H$4,(B237-$F$4*B236)/(1-$F$4),IF(B237&gt;$H$5,(B237-$F$5*B236)/(1-$F$5),IF(B237&gt;$H$6,(B237-$F$6*B236)/(1-$F$6),IF(B237&gt;$H$7,(B237-$F$7*B236)/(1-$F$7),IF(B237&gt;$H$8,(B237-$F$8*B236)/(1-$F$8),(B237-$F$9*B236)/(1-$F$9))))))</f>
        <v>0.322974441498646</v>
      </c>
      <c r="G237" s="58" t="n">
        <f aca="false">(B237-$G$4*CORREL(B200:B235,B201:B236)*B236)/(1-$G$4*CORREL(B200:B235,B201:B236))</f>
        <v>0.249646836279026</v>
      </c>
      <c r="J237" s="86" t="n">
        <v>-9.63990780527918</v>
      </c>
      <c r="K237" s="86"/>
      <c r="L237" s="0"/>
    </row>
    <row r="238" customFormat="false" ht="12.75" hidden="false" customHeight="false" outlineLevel="0" collapsed="false">
      <c r="A238" s="85" t="n">
        <v>37195</v>
      </c>
      <c r="B238" s="43" t="n">
        <v>0.50343</v>
      </c>
      <c r="C238" s="57" t="n">
        <f aca="false">(B238-$C$4*B237)/(1-$C$4)</f>
        <v>0.565161749647514</v>
      </c>
      <c r="D238" s="57" t="n">
        <f aca="false">(B238-($D$4*B237+$D$5*B236+$D$6*B235))/(1-$D$4-$D$5-$D$6)</f>
        <v>0.528232232066337</v>
      </c>
      <c r="E238" s="57" t="n">
        <f aca="false">((B238-$E$4*B237)/(1-$E$4))/$E$6</f>
        <v>0.541108783723813</v>
      </c>
      <c r="F238" s="58" t="n">
        <f aca="false">IF($B238&gt;$H$4,(B238-$F$4*B237)/(1-$F$4),IF(B238&gt;$H$5,(B238-$F$5*B237)/(1-$F$5),IF(B238&gt;$H$6,(B238-$F$6*B237)/(1-$F$6),IF(B238&gt;$H$7,(B238-$F$7*B237)/(1-$F$7),IF(B238&gt;$H$8,(B238-$F$8*B237)/(1-$F$8),(B238-$F$9*B237)/(1-$F$9))))))</f>
        <v>0.573339748030905</v>
      </c>
      <c r="G238" s="58" t="n">
        <f aca="false">(B238-$G$4*CORREL(B201:B236,B202:B237)*B237)/(1-$G$4*CORREL(B201:B236,B202:B237))</f>
        <v>0.621420464247669</v>
      </c>
      <c r="J238" s="86" t="n">
        <v>3.11987284659556</v>
      </c>
      <c r="K238" s="86"/>
      <c r="L238" s="0"/>
    </row>
    <row r="239" customFormat="false" ht="12.75" hidden="false" customHeight="false" outlineLevel="0" collapsed="false">
      <c r="A239" s="85" t="n">
        <v>37225</v>
      </c>
      <c r="B239" s="43" t="n">
        <v>0.64</v>
      </c>
      <c r="C239" s="57" t="n">
        <f aca="false">(B239-$C$4*B238)/(1-$C$4)</f>
        <v>0.972310013770631</v>
      </c>
      <c r="D239" s="57" t="n">
        <f aca="false">(B239-($D$4*B238+$D$5*B237+$D$6*B236))/(1-$D$4-$D$5-$D$6)</f>
        <v>1.46119613545695</v>
      </c>
      <c r="E239" s="57" t="n">
        <f aca="false">((B239-$E$4*B238)/(1-$E$4))/$E$6</f>
        <v>0.930929046918072</v>
      </c>
      <c r="F239" s="58" t="n">
        <f aca="false">IF($B239&gt;$H$4,(B239-$F$4*B238)/(1-$F$4),IF(B239&gt;$H$5,(B239-$F$5*B238)/(1-$F$5),IF(B239&gt;$H$6,(B239-$F$6*B238)/(1-$F$6),IF(B239&gt;$H$7,(B239-$F$7*B238)/(1-$F$7),IF(B239&gt;$H$8,(B239-$F$8*B238)/(1-$F$8),(B239-$F$9*B238)/(1-$F$9))))))</f>
        <v>0.87629849056434</v>
      </c>
      <c r="G239" s="58" t="n">
        <f aca="false">(B239-$G$4*CORREL(B202:B237,B203:B238)*B238)/(1-$G$4*CORREL(B202:B237,B203:B238))</f>
        <v>1.29867262124512</v>
      </c>
      <c r="J239" s="86" t="n">
        <v>4.16697741868655</v>
      </c>
      <c r="K239" s="86"/>
      <c r="L239" s="0"/>
    </row>
    <row r="240" customFormat="false" ht="12.75" hidden="false" customHeight="false" outlineLevel="0" collapsed="false">
      <c r="A240" s="85" t="n">
        <v>37256</v>
      </c>
      <c r="B240" s="43" t="n">
        <v>0.71557</v>
      </c>
      <c r="C240" s="57" t="n">
        <f aca="false">(B240-$C$4*B239)/(1-$C$4)</f>
        <v>0.899451289746259</v>
      </c>
      <c r="D240" s="57" t="n">
        <f aca="false">(B240-($D$4*B239+$D$5*B238+$D$6*B237))/(1-$D$4-$D$5-$D$6)</f>
        <v>1.42661172180606</v>
      </c>
      <c r="E240" s="57" t="n">
        <f aca="false">((B240-$E$4*B239)/(1-$E$4))/$E$6</f>
        <v>0.861171149174488</v>
      </c>
      <c r="F240" s="58" t="n">
        <f aca="false">IF($B240&gt;$H$4,(B240-$F$4*B239)/(1-$F$4),IF(B240&gt;$H$5,(B240-$F$5*B239)/(1-$F$5),IF(B240&gt;$H$6,(B240-$F$6*B239)/(1-$F$6),IF(B240&gt;$H$7,(B240-$F$7*B239)/(1-$F$7),IF(B240&gt;$H$8,(B240-$F$8*B239)/(1-$F$8),(B240-$F$9*B239)/(1-$F$9))))))</f>
        <v>0.846324023079353</v>
      </c>
      <c r="G240" s="58" t="n">
        <f aca="false">(B240-$G$4*CORREL(B203:B238,B204:B239)*B239)/(1-$G$4*CORREL(B203:B238,B204:B239))</f>
        <v>1.10087091031462</v>
      </c>
      <c r="J240" s="86" t="n">
        <v>0.390203932269184</v>
      </c>
      <c r="K240" s="86"/>
      <c r="L240" s="0"/>
    </row>
    <row r="241" customFormat="false" ht="12.75" hidden="false" customHeight="false" outlineLevel="0" collapsed="false">
      <c r="A241" s="85" t="n">
        <v>37287</v>
      </c>
      <c r="B241" s="43" t="n">
        <v>0.56751</v>
      </c>
      <c r="C241" s="57" t="n">
        <f aca="false">(B241-$C$4*B240)/(1-$C$4)</f>
        <v>0.207241854441827</v>
      </c>
      <c r="D241" s="57" t="n">
        <f aca="false">(B241-($D$4*B240+$D$5*B239+$D$6*B238))/(1-$D$4-$D$5-$D$6)</f>
        <v>-0.106889277857309</v>
      </c>
      <c r="E241" s="57" t="n">
        <f aca="false">((B241-$E$4*B240)/(1-$E$4))/$E$6</f>
        <v>0.198421757777531</v>
      </c>
      <c r="F241" s="58" t="n">
        <f aca="false">IF($B241&gt;$H$4,(B241-$F$4*B240)/(1-$F$4),IF(B241&gt;$H$5,(B241-$F$5*B240)/(1-$F$5),IF(B241&gt;$H$6,(B241-$F$6*B240)/(1-$F$6),IF(B241&gt;$H$7,(B241-$F$7*B240)/(1-$F$7),IF(B241&gt;$H$8,(B241-$F$8*B240)/(1-$F$8),(B241-$F$9*B240)/(1-$F$9))))))</f>
        <v>0.159514836678919</v>
      </c>
      <c r="G241" s="58" t="n">
        <f aca="false">(B241-$G$4*CORREL(B204:B239,B205:B240)*B240)/(1-$G$4*CORREL(B204:B239,B205:B240))</f>
        <v>-0.322683488487883</v>
      </c>
      <c r="J241" s="86" t="n">
        <v>-1.10385596779563</v>
      </c>
      <c r="K241" s="86"/>
      <c r="L241" s="0"/>
    </row>
    <row r="242" customFormat="false" ht="12.75" hidden="false" customHeight="false" outlineLevel="0" collapsed="false">
      <c r="A242" s="85" t="n">
        <v>37315</v>
      </c>
      <c r="B242" s="43" t="n">
        <v>0.65443</v>
      </c>
      <c r="C242" s="57" t="n">
        <f aca="false">(B242-$C$4*B241)/(1-$C$4)</f>
        <v>0.865928765445875</v>
      </c>
      <c r="D242" s="57" t="n">
        <f aca="false">(B242-($D$4*B241+$D$5*B240+$D$6*B239))/(1-$D$4-$D$5-$D$6)</f>
        <v>0.833154403142695</v>
      </c>
      <c r="E242" s="57" t="n">
        <f aca="false">((B242-$E$4*B241)/(1-$E$4))/$E$6</f>
        <v>0.829075324637803</v>
      </c>
      <c r="F242" s="58" t="n">
        <f aca="false">IF($B242&gt;$H$4,(B242-$F$4*B241)/(1-$F$4),IF(B242&gt;$H$5,(B242-$F$5*B241)/(1-$F$5),IF(B242&gt;$H$6,(B242-$F$6*B241)/(1-$F$6),IF(B242&gt;$H$7,(B242-$F$7*B241)/(1-$F$7),IF(B242&gt;$H$8,(B242-$F$8*B241)/(1-$F$8),(B242-$F$9*B241)/(1-$F$9))))))</f>
        <v>0.804822214980248</v>
      </c>
      <c r="G242" s="58" t="n">
        <f aca="false">(B242-$G$4*CORREL(B205:B240,B206:B241)*B241)/(1-$G$4*CORREL(B205:B240,B206:B241))</f>
        <v>1.17858514039643</v>
      </c>
      <c r="J242" s="86" t="n">
        <v>-1.16345221592776</v>
      </c>
      <c r="K242" s="86"/>
      <c r="L242" s="0"/>
    </row>
    <row r="243" customFormat="false" ht="12.75" hidden="false" customHeight="false" outlineLevel="0" collapsed="false">
      <c r="A243" s="85" t="n">
        <v>37346</v>
      </c>
      <c r="B243" s="43" t="n">
        <v>0.66653</v>
      </c>
      <c r="C243" s="57" t="n">
        <f aca="false">(B243-$C$4*B242)/(1-$C$4)</f>
        <v>0.695972419027785</v>
      </c>
      <c r="D243" s="57" t="n">
        <f aca="false">(B243-($D$4*B242+$D$5*B241+$D$6*B240))/(1-$D$4-$D$5-$D$6)</f>
        <v>0.91663078625545</v>
      </c>
      <c r="E243" s="57" t="n">
        <f aca="false">((B243-$E$4*B242)/(1-$E$4))/$E$6</f>
        <v>0.666352224651306</v>
      </c>
      <c r="F243" s="58" t="n">
        <f aca="false">IF($B243&gt;$H$4,(B243-$F$4*B242)/(1-$F$4),IF(B243&gt;$H$5,(B243-$F$5*B242)/(1-$F$5),IF(B243&gt;$H$6,(B243-$F$6*B242)/(1-$F$6),IF(B243&gt;$H$7,(B243-$F$7*B242)/(1-$F$7),IF(B243&gt;$H$8,(B243-$F$8*B242)/(1-$F$8),(B243-$F$9*B242)/(1-$F$9))))))</f>
        <v>0.687465869779809</v>
      </c>
      <c r="G243" s="58" t="n">
        <f aca="false">(B243-$G$4*CORREL(B206:B241,B207:B242)*B242)/(1-$G$4*CORREL(B206:B241,B207:B242))</f>
        <v>0.741850464009006</v>
      </c>
      <c r="J243" s="86" t="n">
        <v>3.6652100949339</v>
      </c>
      <c r="K243" s="86"/>
      <c r="L243" s="0"/>
    </row>
    <row r="244" customFormat="false" ht="12.75" hidden="false" customHeight="false" outlineLevel="0" collapsed="false">
      <c r="A244" s="85" t="n">
        <v>37376</v>
      </c>
      <c r="B244" s="43" t="n">
        <v>0.80091</v>
      </c>
      <c r="C244" s="57" t="n">
        <f aca="false">(B244-$C$4*B243)/(1-$C$4)</f>
        <v>1.12789117925238</v>
      </c>
      <c r="D244" s="57" t="n">
        <f aca="false">(B244-($D$4*B243+$D$5*B242+$D$6*B241))/(1-$D$4-$D$5-$D$6)</f>
        <v>1.58199612869239</v>
      </c>
      <c r="E244" s="57" t="n">
        <f aca="false">((B244-$E$4*B243)/(1-$E$4))/$E$6</f>
        <v>1.07988876557679</v>
      </c>
      <c r="F244" s="58" t="n">
        <f aca="false">IF($B244&gt;$H$4,(B244-$F$4*B243)/(1-$F$4),IF(B244&gt;$H$5,(B244-$F$5*B243)/(1-$F$5),IF(B244&gt;$H$6,(B244-$F$6*B243)/(1-$F$6),IF(B244&gt;$H$7,(B244-$F$7*B243)/(1-$F$7),IF(B244&gt;$H$8,(B244-$F$8*B243)/(1-$F$8),(B244-$F$9*B243)/(1-$F$9))))))</f>
        <v>1.03341927115791</v>
      </c>
      <c r="G244" s="58" t="n">
        <f aca="false">(B244-$G$4*CORREL(B207:B242,B208:B243)*B243)/(1-$G$4*CORREL(B207:B242,B208:B243))</f>
        <v>1.64529752333671</v>
      </c>
      <c r="J244" s="86" t="n">
        <v>-1.77367639008369</v>
      </c>
      <c r="K244" s="86"/>
      <c r="L244" s="0"/>
    </row>
    <row r="245" customFormat="false" ht="12.75" hidden="false" customHeight="false" outlineLevel="0" collapsed="false">
      <c r="A245" s="85" t="n">
        <v>37407</v>
      </c>
      <c r="B245" s="43" t="n">
        <v>0.94851</v>
      </c>
      <c r="C245" s="57" t="n">
        <f aca="false">(B245-$C$4*B244)/(1-$C$4)</f>
        <v>1.30765884698356</v>
      </c>
      <c r="D245" s="57" t="n">
        <f aca="false">(B245-($D$4*B244+$D$5*B243+$D$6*B242))/(1-$D$4-$D$5-$D$6)</f>
        <v>2.06005615426715</v>
      </c>
      <c r="E245" s="57" t="n">
        <f aca="false">((B245-$E$4*B244)/(1-$E$4))/$E$6</f>
        <v>1.25200562256429</v>
      </c>
      <c r="F245" s="58" t="n">
        <f aca="false">IF($B245&gt;$H$4,(B245-$F$4*B244)/(1-$F$4),IF(B245&gt;$H$5,(B245-$F$5*B244)/(1-$F$5),IF(B245&gt;$H$6,(B245-$F$6*B244)/(1-$F$6),IF(B245&gt;$H$7,(B245-$F$7*B244)/(1-$F$7),IF(B245&gt;$H$8,(B245-$F$8*B244)/(1-$F$8),(B245-$F$9*B244)/(1-$F$9))))))</f>
        <v>1.20389300657023</v>
      </c>
      <c r="G245" s="58" t="n">
        <f aca="false">(B245-$G$4*CORREL(B208:B243,B209:B244)*B244)/(1-$G$4*CORREL(B208:B243,B209:B244))</f>
        <v>2.06955945206681</v>
      </c>
      <c r="J245" s="86" t="n">
        <v>-1.45180809222781</v>
      </c>
      <c r="K245" s="86"/>
      <c r="L245" s="0"/>
    </row>
    <row r="246" customFormat="false" ht="12.75" hidden="false" customHeight="false" outlineLevel="0" collapsed="false">
      <c r="A246" s="85" t="n">
        <v>37437</v>
      </c>
      <c r="B246" s="43" t="n">
        <v>1.11864</v>
      </c>
      <c r="C246" s="57" t="n">
        <f aca="false">(B246-$C$4*B245)/(1-$C$4)</f>
        <v>1.53261014456174</v>
      </c>
      <c r="D246" s="57" t="n">
        <f aca="false">(B246-($D$4*B245+$D$5*B244+$D$6*B243))/(1-$D$4-$D$5-$D$6)</f>
        <v>2.38458207290834</v>
      </c>
      <c r="E246" s="57" t="n">
        <f aca="false">((B246-$E$4*B245)/(1-$E$4))/$E$6</f>
        <v>1.46738311954731</v>
      </c>
      <c r="F246" s="58" t="n">
        <f aca="false">IF($B246&gt;$H$4,(B246-$F$4*B245)/(1-$F$4),IF(B246&gt;$H$5,(B246-$F$5*B245)/(1-$F$5),IF(B246&gt;$H$6,(B246-$F$6*B245)/(1-$F$6),IF(B246&gt;$H$7,(B246-$F$7*B245)/(1-$F$7),IF(B246&gt;$H$8,(B246-$F$8*B245)/(1-$F$8),(B246-$F$9*B245)/(1-$F$9))))))</f>
        <v>1.35721251070441</v>
      </c>
      <c r="G246" s="58" t="n">
        <f aca="false">(B246-$G$4*CORREL(B209:B244,B210:B245)*B245)/(1-$G$4*CORREL(B209:B244,B210:B245))</f>
        <v>2.32657409959649</v>
      </c>
      <c r="J246" s="86" t="n">
        <v>-8.58226590239825</v>
      </c>
      <c r="K246" s="86"/>
      <c r="L246" s="0"/>
    </row>
    <row r="247" customFormat="false" ht="12.75" hidden="false" customHeight="false" outlineLevel="0" collapsed="false">
      <c r="A247" s="85" t="n">
        <v>37468</v>
      </c>
      <c r="B247" s="43" t="n">
        <v>0.87046</v>
      </c>
      <c r="C247" s="57" t="n">
        <f aca="false">(B247-$C$4*B246)/(1-$C$4)</f>
        <v>0.266574086420186</v>
      </c>
      <c r="D247" s="57" t="n">
        <f aca="false">(B247-($D$4*B246+$D$5*B245+$D$6*B244))/(1-$D$4-$D$5-$D$6)</f>
        <v>-0.168953612455502</v>
      </c>
      <c r="E247" s="57" t="n">
        <f aca="false">((B247-$E$4*B246)/(1-$E$4))/$E$6</f>
        <v>0.255228843362238</v>
      </c>
      <c r="F247" s="58" t="n">
        <f aca="false">IF($B247&gt;$H$4,(B247-$F$4*B246)/(1-$F$4),IF(B247&gt;$H$5,(B247-$F$5*B246)/(1-$F$5),IF(B247&gt;$H$6,(B247-$F$6*B246)/(1-$F$6),IF(B247&gt;$H$7,(B247-$F$7*B246)/(1-$F$7),IF(B247&gt;$H$8,(B247-$F$8*B246)/(1-$F$8),(B247-$F$9*B246)/(1-$F$9))))))</f>
        <v>0.441049738681571</v>
      </c>
      <c r="G247" s="58" t="n">
        <f aca="false">(B247-$G$4*CORREL(B210:B245,B211:B246)*B246)/(1-$G$4*CORREL(B210:B245,B211:B246))</f>
        <v>-0.971093475125007</v>
      </c>
      <c r="J247" s="86" t="n">
        <v>-9.38089620036146</v>
      </c>
      <c r="K247" s="86"/>
      <c r="L247" s="0"/>
    </row>
    <row r="248" customFormat="false" ht="12.75" hidden="false" customHeight="false" outlineLevel="0" collapsed="false">
      <c r="A248" s="85" t="n">
        <v>37499</v>
      </c>
      <c r="B248" s="43" t="n">
        <v>1.02381</v>
      </c>
      <c r="C248" s="57" t="n">
        <f aca="false">(B248-$C$4*B247)/(1-$C$4)</f>
        <v>1.39695007916619</v>
      </c>
      <c r="D248" s="57" t="n">
        <f aca="false">(B248-($D$4*B247+$D$5*B246+$D$6*B245))/(1-$D$4-$D$5-$D$6)</f>
        <v>1.36643345238068</v>
      </c>
      <c r="E248" s="57" t="n">
        <f aca="false">((B248-$E$4*B247)/(1-$E$4))/$E$6</f>
        <v>1.33749667016912</v>
      </c>
      <c r="F248" s="58" t="n">
        <f aca="false">IF($B248&gt;$H$4,(B248-$F$4*B247)/(1-$F$4),IF(B248&gt;$H$5,(B248-$F$5*B247)/(1-$F$5),IF(B248&gt;$H$6,(B248-$F$6*B247)/(1-$F$6),IF(B248&gt;$H$7,(B248-$F$7*B247)/(1-$F$7),IF(B248&gt;$H$8,(B248-$F$8*B247)/(1-$F$8),(B248-$F$9*B247)/(1-$F$9))))))</f>
        <v>1.23885199445436</v>
      </c>
      <c r="G248" s="58" t="n">
        <f aca="false">(B248-$G$4*CORREL(B211:B246,B212:B247)*B247)/(1-$G$4*CORREL(B211:B246,B212:B247))</f>
        <v>2.10178845429991</v>
      </c>
      <c r="J248" s="86" t="n">
        <v>-0.224301617409706</v>
      </c>
      <c r="K248" s="86"/>
      <c r="L248" s="0"/>
    </row>
    <row r="249" customFormat="false" ht="12.75" hidden="false" customHeight="false" outlineLevel="0" collapsed="false">
      <c r="A249" s="85" t="n">
        <v>37529</v>
      </c>
      <c r="B249" s="43" t="n">
        <v>0.94149</v>
      </c>
      <c r="C249" s="57" t="n">
        <f aca="false">(B249-$C$4*B248)/(1-$C$4)</f>
        <v>0.741184220300225</v>
      </c>
      <c r="D249" s="57" t="n">
        <f aca="false">(B249-($D$4*B248+$D$5*B247+$D$6*B246))/(1-$D$4-$D$5-$D$6)</f>
        <v>0.799715395967611</v>
      </c>
      <c r="E249" s="57" t="n">
        <f aca="false">((B249-$E$4*B248)/(1-$E$4))/$E$6</f>
        <v>0.709639837112253</v>
      </c>
      <c r="F249" s="58" t="n">
        <f aca="false">IF($B249&gt;$H$4,(B249-$F$4*B248)/(1-$F$4),IF(B249&gt;$H$5,(B249-$F$5*B248)/(1-$F$5),IF(B249&gt;$H$6,(B249-$F$6*B248)/(1-$F$6),IF(B249&gt;$H$7,(B249-$F$7*B248)/(1-$F$7),IF(B249&gt;$H$8,(B249-$F$8*B248)/(1-$F$8),(B249-$F$9*B248)/(1-$F$9))))))</f>
        <v>0.799056876010424</v>
      </c>
      <c r="G249" s="58" t="n">
        <f aca="false">(B249-$G$4*CORREL(B212:B247,B213:B248)*B248)/(1-$G$4*CORREL(B212:B247,B213:B248))</f>
        <v>0.410752830854731</v>
      </c>
      <c r="J249" s="86" t="n">
        <v>-11.9601604918361</v>
      </c>
      <c r="K249" s="86"/>
      <c r="L249" s="0"/>
    </row>
    <row r="250" customFormat="false" ht="12.75" hidden="false" customHeight="false" outlineLevel="0" collapsed="false">
      <c r="A250" s="85" t="n">
        <v>37560</v>
      </c>
      <c r="B250" s="43" t="n">
        <v>0.76297</v>
      </c>
      <c r="C250" s="57" t="n">
        <f aca="false">(B250-$C$4*B249)/(1-$C$4)</f>
        <v>0.328584822740477</v>
      </c>
      <c r="D250" s="57" t="n">
        <f aca="false">(B250-($D$4*B249+$D$5*B248+$D$6*B247))/(1-$D$4-$D$5-$D$6)</f>
        <v>-0.413429831815664</v>
      </c>
      <c r="E250" s="57" t="n">
        <f aca="false">((B250-$E$4*B249)/(1-$E$4))/$E$6</f>
        <v>0.31460043765187</v>
      </c>
      <c r="F250" s="58" t="n">
        <f aca="false">IF($B250&gt;$H$4,(B250-$F$4*B249)/(1-$F$4),IF(B250&gt;$H$5,(B250-$F$5*B249)/(1-$F$5),IF(B250&gt;$H$6,(B250-$F$6*B249)/(1-$F$6),IF(B250&gt;$H$7,(B250-$F$7*B249)/(1-$F$7),IF(B250&gt;$H$8,(B250-$F$8*B249)/(1-$F$8),(B250-$F$9*B249)/(1-$F$9))))))</f>
        <v>0.454088060075083</v>
      </c>
      <c r="G250" s="58" t="n">
        <f aca="false">(B250-$G$4*CORREL(B213:B248,B214:B249)*B249)/(1-$G$4*CORREL(B213:B248,B214:B249))</f>
        <v>-0.414142112407547</v>
      </c>
      <c r="J250" s="86" t="n">
        <v>7.61762550791569</v>
      </c>
      <c r="K250" s="86"/>
      <c r="L250" s="0"/>
    </row>
    <row r="251" customFormat="false" ht="12.75" hidden="false" customHeight="false" outlineLevel="0" collapsed="false">
      <c r="A251" s="85" t="n">
        <v>37590</v>
      </c>
      <c r="B251" s="43" t="n">
        <v>0.79484</v>
      </c>
      <c r="C251" s="57" t="n">
        <f aca="false">(B251-$C$4*B250)/(1-$C$4)</f>
        <v>0.872387925158307</v>
      </c>
      <c r="D251" s="57" t="n">
        <f aca="false">(B251-($D$4*B250+$D$5*B249+$D$6*B248))/(1-$D$4-$D$5-$D$6)</f>
        <v>0.600169787101624</v>
      </c>
      <c r="E251" s="57" t="n">
        <f aca="false">((B251-$E$4*B250)/(1-$E$4))/$E$6</f>
        <v>0.835259586148868</v>
      </c>
      <c r="F251" s="58" t="n">
        <f aca="false">IF($B251&gt;$H$4,(B251-$F$4*B250)/(1-$F$4),IF(B251&gt;$H$5,(B251-$F$5*B250)/(1-$F$5),IF(B251&gt;$H$6,(B251-$F$6*B250)/(1-$F$6),IF(B251&gt;$H$7,(B251-$F$7*B250)/(1-$F$7),IF(B251&gt;$H$8,(B251-$F$8*B250)/(1-$F$8),(B251-$F$9*B250)/(1-$F$9))))))</f>
        <v>0.849982658667976</v>
      </c>
      <c r="G251" s="58" t="n">
        <f aca="false">(B251-$G$4*CORREL(B214:B249,B215:B250)*B250)/(1-$G$4*CORREL(B214:B249,B215:B250))</f>
        <v>0.975438843173507</v>
      </c>
      <c r="J251" s="86" t="n">
        <v>3.31457515564473</v>
      </c>
      <c r="K251" s="86"/>
      <c r="L251" s="0"/>
    </row>
    <row r="252" customFormat="false" ht="12.75" hidden="false" customHeight="false" outlineLevel="0" collapsed="false">
      <c r="A252" s="85" t="n">
        <v>37621</v>
      </c>
      <c r="B252" s="43" t="n">
        <v>0.83138</v>
      </c>
      <c r="C252" s="57" t="n">
        <f aca="false">(B252-$C$4*B251)/(1-$C$4)</f>
        <v>0.92029123894837</v>
      </c>
      <c r="D252" s="57" t="n">
        <f aca="false">(B252-($D$4*B251+$D$5*B250+$D$6*B249))/(1-$D$4-$D$5-$D$6)</f>
        <v>1.10362896557869</v>
      </c>
      <c r="E252" s="57" t="n">
        <f aca="false">((B252-$E$4*B251)/(1-$E$4))/$E$6</f>
        <v>0.881124161869797</v>
      </c>
      <c r="F252" s="58" t="n">
        <f aca="false">IF($B252&gt;$H$4,(B252-$F$4*B251)/(1-$F$4),IF(B252&gt;$H$5,(B252-$F$5*B251)/(1-$F$5),IF(B252&gt;$H$6,(B252-$F$6*B251)/(1-$F$6),IF(B252&gt;$H$7,(B252-$F$7*B251)/(1-$F$7),IF(B252&gt;$H$8,(B252-$F$8*B251)/(1-$F$8),(B252-$F$9*B251)/(1-$F$9))))))</f>
        <v>0.894602866260679</v>
      </c>
      <c r="G252" s="58" t="n">
        <f aca="false">(B252-$G$4*CORREL(B215:B250,B216:B251)*B251)/(1-$G$4*CORREL(B215:B250,B216:B251))</f>
        <v>1.02601810814561</v>
      </c>
      <c r="J252" s="86" t="n">
        <v>-5.45390095707874</v>
      </c>
      <c r="K252" s="86"/>
      <c r="L252" s="0"/>
    </row>
    <row r="253" customFormat="false" ht="12.75" hidden="false" customHeight="false" outlineLevel="0" collapsed="false">
      <c r="A253" s="85" t="n">
        <v>37652</v>
      </c>
      <c r="B253" s="43" t="n">
        <v>0.62539</v>
      </c>
      <c r="C253" s="57" t="n">
        <f aca="false">(B253-$C$4*B252)/(1-$C$4)</f>
        <v>0.124163231774092</v>
      </c>
      <c r="D253" s="57" t="n">
        <f aca="false">(B253-($D$4*B252+$D$5*B251+$D$6*B250))/(1-$D$4-$D$5-$D$6)</f>
        <v>-0.456550402059003</v>
      </c>
      <c r="E253" s="57" t="n">
        <f aca="false">((B253-$E$4*B252)/(1-$E$4))/$E$6</f>
        <v>0.118878914523851</v>
      </c>
      <c r="F253" s="58" t="n">
        <f aca="false">IF($B253&gt;$H$4,(B253-$F$4*B252)/(1-$F$4),IF(B253&gt;$H$5,(B253-$F$5*B252)/(1-$F$5),IF(B253&gt;$H$6,(B253-$F$6*B252)/(1-$F$6),IF(B253&gt;$H$7,(B253-$F$7*B252)/(1-$F$7),IF(B253&gt;$H$8,(B253-$F$8*B252)/(1-$F$8),(B253-$F$9*B252)/(1-$F$9))))))</f>
        <v>0.268978444963401</v>
      </c>
      <c r="G253" s="58" t="n">
        <f aca="false">(B253-$G$4*CORREL(B216:B251,B217:B252)*B252)/(1-$G$4*CORREL(B216:B251,B217:B252))</f>
        <v>-0.182714560949252</v>
      </c>
      <c r="J253" s="86" t="n">
        <v>-9.05356096169992</v>
      </c>
      <c r="K253" s="86"/>
      <c r="L253" s="0"/>
    </row>
    <row r="254" customFormat="false" ht="12.75" hidden="false" customHeight="false" outlineLevel="0" collapsed="false">
      <c r="A254" s="85" t="n">
        <v>37680</v>
      </c>
      <c r="B254" s="43" t="n">
        <v>0.61472</v>
      </c>
      <c r="C254" s="57" t="n">
        <f aca="false">(B254-$C$4*B253)/(1-$C$4)</f>
        <v>0.58875713958459</v>
      </c>
      <c r="D254" s="57" t="n">
        <f aca="false">(B254-($D$4*B253+$D$5*B252+$D$6*B251))/(1-$D$4-$D$5-$D$6)</f>
        <v>0.123272937289033</v>
      </c>
      <c r="E254" s="57" t="n">
        <f aca="false">((B254-$E$4*B253)/(1-$E$4))/$E$6</f>
        <v>0.563699967147503</v>
      </c>
      <c r="F254" s="58" t="n">
        <f aca="false">IF($B254&gt;$H$4,(B254-$F$4*B253)/(1-$F$4),IF(B254&gt;$H$5,(B254-$F$5*B253)/(1-$F$5),IF(B254&gt;$H$6,(B254-$F$6*B253)/(1-$F$6),IF(B254&gt;$H$7,(B254-$F$7*B253)/(1-$F$7),IF(B254&gt;$H$8,(B254-$F$8*B253)/(1-$F$8),(B254-$F$9*B253)/(1-$F$9))))))</f>
        <v>0.596258369375987</v>
      </c>
      <c r="G254" s="58" t="n">
        <f aca="false">(B254-$G$4*CORREL(B217:B252,B218:B253)*B253)/(1-$G$4*CORREL(B217:B252,B218:B253))</f>
        <v>0.572658119693297</v>
      </c>
      <c r="J254" s="86" t="n">
        <v>2.13670251062543</v>
      </c>
      <c r="K254" s="86"/>
      <c r="L254" s="0"/>
    </row>
    <row r="255" customFormat="false" ht="12.75" hidden="false" customHeight="false" outlineLevel="0" collapsed="false">
      <c r="A255" s="85" t="n">
        <v>37711</v>
      </c>
      <c r="B255" s="43" t="n">
        <v>0.73339</v>
      </c>
      <c r="C255" s="57" t="n">
        <f aca="false">(B255-$C$4*B254)/(1-$C$4)</f>
        <v>1.02214469967168</v>
      </c>
      <c r="D255" s="57" t="n">
        <f aca="false">(B255-($D$4*B254+$D$5*B253+$D$6*B252))/(1-$D$4-$D$5-$D$6)</f>
        <v>1.37843319463933</v>
      </c>
      <c r="E255" s="57" t="n">
        <f aca="false">((B255-$E$4*B254)/(1-$E$4))/$E$6</f>
        <v>0.97864279664015</v>
      </c>
      <c r="F255" s="58" t="n">
        <f aca="false">IF($B255&gt;$H$4,(B255-$F$4*B254)/(1-$F$4),IF(B255&gt;$H$5,(B255-$F$5*B254)/(1-$F$5),IF(B255&gt;$H$6,(B255-$F$6*B254)/(1-$F$6),IF(B255&gt;$H$7,(B255-$F$7*B254)/(1-$F$7),IF(B255&gt;$H$8,(B255-$F$8*B254)/(1-$F$8),(B255-$F$9*B254)/(1-$F$9))))))</f>
        <v>0.938717245187598</v>
      </c>
      <c r="G255" s="58" t="n">
        <f aca="false">(B255-$G$4*CORREL(B218:B253,B219:B254)*B254)/(1-$G$4*CORREL(B218:B253,B219:B254))</f>
        <v>1.17828834253882</v>
      </c>
      <c r="J255" s="86" t="n">
        <v>-1.32796689178434</v>
      </c>
      <c r="K255" s="86"/>
      <c r="L255" s="0"/>
    </row>
    <row r="256" customFormat="false" ht="12.75" hidden="false" customHeight="false" outlineLevel="0" collapsed="false">
      <c r="A256" s="85" t="n">
        <v>37741</v>
      </c>
      <c r="B256" s="43" t="n">
        <v>1.12311</v>
      </c>
      <c r="C256" s="57" t="n">
        <f aca="false">(B256-$C$4*B255)/(1-$C$4)</f>
        <v>2.07139921847177</v>
      </c>
      <c r="D256" s="57" t="n">
        <f aca="false">(B256-($D$4*B255+$D$5*B254+$D$6*B253))/(1-$D$4-$D$5-$D$6)</f>
        <v>3.56341676881054</v>
      </c>
      <c r="E256" s="57" t="n">
        <f aca="false">((B256-$E$4*B255)/(1-$E$4))/$E$6</f>
        <v>1.9832416337673</v>
      </c>
      <c r="F256" s="58" t="n">
        <f aca="false">IF($B256&gt;$H$4,(B256-$F$4*B255)/(1-$F$4),IF(B256&gt;$H$5,(B256-$F$5*B255)/(1-$F$5),IF(B256&gt;$H$6,(B256-$F$6*B255)/(1-$F$6),IF(B256&gt;$H$7,(B256-$F$7*B255)/(1-$F$7),IF(B256&gt;$H$8,(B256-$F$8*B255)/(1-$F$8),(B256-$F$9*B255)/(1-$F$9))))))</f>
        <v>1.66961255023641</v>
      </c>
      <c r="G256" s="58" t="n">
        <f aca="false">(B256-$G$4*CORREL(B219:B254,B220:B255)*B255)/(1-$G$4*CORREL(B219:B254,B220:B255))</f>
        <v>2.4065638743199</v>
      </c>
      <c r="J256" s="86" t="n">
        <v>8.97494987670824</v>
      </c>
      <c r="K256" s="86"/>
      <c r="L256" s="0"/>
    </row>
    <row r="257" customFormat="false" ht="12.75" hidden="false" customHeight="false" outlineLevel="0" collapsed="false">
      <c r="A257" s="85" t="n">
        <v>37772</v>
      </c>
      <c r="B257" s="43" t="n">
        <v>0.7394</v>
      </c>
      <c r="C257" s="57" t="n">
        <f aca="false">(B257-$C$4*B256)/(1-$C$4)</f>
        <v>-0.194265339268717</v>
      </c>
      <c r="D257" s="57" t="n">
        <f aca="false">(B257-($D$4*B256+$D$5*B255+$D$6*B254))/(1-$D$4-$D$5-$D$6)</f>
        <v>-0.602299605009689</v>
      </c>
      <c r="E257" s="57" t="n">
        <f aca="false">((B257-$E$4*B256)/(1-$E$4))/$E$6</f>
        <v>-0.185997515785439</v>
      </c>
      <c r="F257" s="58" t="n">
        <f aca="false">IF($B257&gt;$H$4,(B257-$F$4*B256)/(1-$F$4),IF(B257&gt;$H$5,(B257-$F$5*B256)/(1-$F$5),IF(B257&gt;$H$6,(B257-$F$6*B256)/(1-$F$6),IF(B257&gt;$H$7,(B257-$F$7*B256)/(1-$F$7),IF(B257&gt;$H$8,(B257-$F$8*B256)/(1-$F$8),(B257-$F$9*B256)/(1-$F$9))))))</f>
        <v>0.0754906947759912</v>
      </c>
      <c r="G257" s="58" t="n">
        <f aca="false">(B257-$G$4*CORREL(B220:B255,B221:B256)*B256)/(1-$G$4*CORREL(B220:B255,B221:B256))</f>
        <v>-0.246957444899417</v>
      </c>
      <c r="J257" s="86" t="n">
        <v>4.08828971715569</v>
      </c>
      <c r="K257" s="86"/>
      <c r="L257" s="0"/>
    </row>
    <row r="258" customFormat="false" ht="12.75" hidden="false" customHeight="false" outlineLevel="0" collapsed="false">
      <c r="A258" s="85" t="n">
        <v>37802</v>
      </c>
      <c r="B258" s="43" t="n">
        <v>0.78205</v>
      </c>
      <c r="C258" s="57" t="n">
        <f aca="false">(B258-$C$4*B257)/(1-$C$4)</f>
        <v>0.885828443928516</v>
      </c>
      <c r="D258" s="57" t="n">
        <f aca="false">(B258-($D$4*B257+$D$5*B256+$D$6*B255))/(1-$D$4-$D$5-$D$6)</f>
        <v>0.218241492181012</v>
      </c>
      <c r="E258" s="57" t="n">
        <f aca="false">((B258-$E$4*B257)/(1-$E$4))/$E$6</f>
        <v>0.848128084006165</v>
      </c>
      <c r="F258" s="58" t="n">
        <f aca="false">IF($B258&gt;$H$4,(B258-$F$4*B257)/(1-$F$4),IF(B258&gt;$H$5,(B258-$F$5*B257)/(1-$F$5),IF(B258&gt;$H$6,(B258-$F$6*B257)/(1-$F$6),IF(B258&gt;$H$7,(B258-$F$7*B257)/(1-$F$7),IF(B258&gt;$H$8,(B258-$F$8*B257)/(1-$F$8),(B258-$F$9*B257)/(1-$F$9))))))</f>
        <v>0.855844615380897</v>
      </c>
      <c r="G258" s="58" t="n">
        <f aca="false">(B258-$G$4*CORREL(B221:B256,B222:B257)*B257)/(1-$G$4*CORREL(B221:B256,B222:B257))</f>
        <v>0.86508061808729</v>
      </c>
      <c r="J258" s="86" t="n">
        <v>0.123423556122182</v>
      </c>
      <c r="K258" s="86"/>
      <c r="L258" s="0"/>
    </row>
    <row r="259" customFormat="false" ht="12.75" hidden="false" customHeight="false" outlineLevel="0" collapsed="false">
      <c r="A259" s="85" t="n">
        <v>37833</v>
      </c>
      <c r="B259" s="43" t="n">
        <v>0.79771</v>
      </c>
      <c r="C259" s="57" t="n">
        <f aca="false">(B259-$C$4*B258)/(1-$C$4)</f>
        <v>0.835814816692159</v>
      </c>
      <c r="D259" s="57" t="n">
        <f aca="false">(B259-($D$4*B258+$D$5*B257+$D$6*B256))/(1-$D$4-$D$5-$D$6)</f>
        <v>0.97510979244612</v>
      </c>
      <c r="E259" s="57" t="n">
        <f aca="false">((B259-$E$4*B258)/(1-$E$4))/$E$6</f>
        <v>0.800243008591276</v>
      </c>
      <c r="F259" s="58" t="n">
        <f aca="false">IF($B259&gt;$H$4,(B259-$F$4*B258)/(1-$F$4),IF(B259&gt;$H$5,(B259-$F$5*B258)/(1-$F$5),IF(B259&gt;$H$6,(B259-$F$6*B258)/(1-$F$6),IF(B259&gt;$H$7,(B259-$F$7*B258)/(1-$F$7),IF(B259&gt;$H$8,(B259-$F$8*B258)/(1-$F$8),(B259-$F$9*B258)/(1-$F$9))))))</f>
        <v>0.82480551411172</v>
      </c>
      <c r="G259" s="58" t="n">
        <f aca="false">(B259-$G$4*CORREL(B222:B257,B223:B258)*B258)/(1-$G$4*CORREL(B222:B257,B223:B258))</f>
        <v>0.827830672845226</v>
      </c>
      <c r="J259" s="86" t="n">
        <v>3.78235240404614</v>
      </c>
      <c r="K259" s="86"/>
      <c r="L259" s="0"/>
    </row>
    <row r="260" customFormat="false" ht="12.75" hidden="false" customHeight="false" outlineLevel="0" collapsed="false">
      <c r="A260" s="85" t="n">
        <v>37864</v>
      </c>
      <c r="B260" s="43" t="n">
        <v>0.78462</v>
      </c>
      <c r="C260" s="57" t="n">
        <f aca="false">(B260-$C$4*B259)/(1-$C$4)</f>
        <v>0.752768655779032</v>
      </c>
      <c r="D260" s="57" t="n">
        <f aca="false">(B260-($D$4*B259+$D$5*B258+$D$6*B257))/(1-$D$4-$D$5-$D$6)</f>
        <v>0.743802214346374</v>
      </c>
      <c r="E260" s="57" t="n">
        <f aca="false">((B260-$E$4*B259)/(1-$E$4))/$E$6</f>
        <v>0.720731245538202</v>
      </c>
      <c r="F260" s="58" t="n">
        <f aca="false">IF($B260&gt;$H$4,(B260-$F$4*B259)/(1-$F$4),IF(B260&gt;$H$5,(B260-$F$5*B259)/(1-$F$5),IF(B260&gt;$H$6,(B260-$F$6*B259)/(1-$F$6),IF(B260&gt;$H$7,(B260-$F$7*B259)/(1-$F$7),IF(B260&gt;$H$8,(B260-$F$8*B259)/(1-$F$8),(B260-$F$9*B259)/(1-$F$9))))))</f>
        <v>0.761971195420025</v>
      </c>
      <c r="G260" s="58" t="n">
        <f aca="false">(B260-$G$4*CORREL(B223:B258,B224:B259)*B259)/(1-$G$4*CORREL(B223:B258,B224:B259))</f>
        <v>0.759289692619816</v>
      </c>
      <c r="J260" s="86" t="n">
        <v>0.924812544603149</v>
      </c>
      <c r="K260" s="86"/>
      <c r="L260" s="0"/>
    </row>
    <row r="261" customFormat="false" ht="12.75" hidden="false" customHeight="false" outlineLevel="0" collapsed="false">
      <c r="A261" s="85" t="n">
        <v>37894</v>
      </c>
      <c r="B261" s="43" t="n">
        <v>1.20722</v>
      </c>
      <c r="C261" s="57" t="n">
        <f aca="false">(B261-$C$4*B260)/(1-$C$4)</f>
        <v>2.23551473397868</v>
      </c>
      <c r="D261" s="57" t="n">
        <f aca="false">(B261-($D$4*B260+$D$5*B259+$D$6*B258))/(1-$D$4-$D$5-$D$6)</f>
        <v>3.55647411634178</v>
      </c>
      <c r="E261" s="57" t="n">
        <f aca="false">((B261-$E$4*B260)/(1-$E$4))/$E$6</f>
        <v>2.14037248531827</v>
      </c>
      <c r="F261" s="58" t="n">
        <f aca="false">IF($B261&gt;$H$4,(B261-$F$4*B260)/(1-$F$4),IF(B261&gt;$H$5,(B261-$F$5*B260)/(1-$F$5),IF(B261&gt;$H$6,(B261-$F$6*B260)/(1-$F$6),IF(B261&gt;$H$7,(B261-$F$7*B260)/(1-$F$7),IF(B261&gt;$H$8,(B261-$F$8*B260)/(1-$F$8),(B261-$F$9*B260)/(1-$F$9))))))</f>
        <v>1.79983002188727</v>
      </c>
      <c r="G261" s="58" t="n">
        <f aca="false">(B261-$G$4*CORREL(B224:B259,B225:B260)*B260)/(1-$G$4*CORREL(B224:B259,B225:B260))</f>
        <v>2.0312844742678</v>
      </c>
      <c r="J261" s="86" t="n">
        <v>-1.79296182570201</v>
      </c>
      <c r="K261" s="86"/>
      <c r="L261" s="0"/>
    </row>
    <row r="262" customFormat="false" ht="12.75" hidden="false" customHeight="false" outlineLevel="0" collapsed="false">
      <c r="A262" s="85" t="n">
        <v>37925</v>
      </c>
      <c r="B262" s="43" t="n">
        <v>1.04153</v>
      </c>
      <c r="C262" s="57" t="n">
        <f aca="false">(B262-$C$4*B261)/(1-$C$4)</f>
        <v>0.638363519941014</v>
      </c>
      <c r="D262" s="57" t="n">
        <f aca="false">(B262-($D$4*B261+$D$5*B260+$D$6*B259))/(1-$D$4-$D$5-$D$6)</f>
        <v>0.994824691434607</v>
      </c>
      <c r="E262" s="57" t="n">
        <f aca="false">((B262-$E$4*B261)/(1-$E$4))/$E$6</f>
        <v>0.611195127880421</v>
      </c>
      <c r="F262" s="58" t="n">
        <f aca="false">IF($B262&gt;$H$4,(B262-$F$4*B261)/(1-$F$4),IF(B262&gt;$H$5,(B262-$F$5*B261)/(1-$F$5),IF(B262&gt;$H$6,(B262-$F$6*B261)/(1-$F$6),IF(B262&gt;$H$7,(B262-$F$7*B261)/(1-$F$7),IF(B262&gt;$H$8,(B262-$F$8*B261)/(1-$F$8),(B262-$F$9*B261)/(1-$F$9))))))</f>
        <v>0.8091836807229</v>
      </c>
      <c r="G262" s="58" t="n">
        <f aca="false">(B262-$G$4*CORREL(B225:B260,B226:B261)*B261)/(1-$G$4*CORREL(B225:B260,B226:B261))</f>
        <v>0.767114645591631</v>
      </c>
      <c r="J262" s="86" t="n">
        <v>4.8157536543507</v>
      </c>
      <c r="K262" s="86"/>
      <c r="L262" s="0"/>
    </row>
    <row r="263" customFormat="false" ht="12.75" hidden="false" customHeight="false" outlineLevel="0" collapsed="false">
      <c r="A263" s="85" t="n">
        <v>37955</v>
      </c>
      <c r="B263" s="43" t="n">
        <v>0.91255</v>
      </c>
      <c r="C263" s="57" t="n">
        <f aca="false">(B263-$C$4*B262)/(1-$C$4)</f>
        <v>0.598708412710434</v>
      </c>
      <c r="D263" s="57" t="n">
        <f aca="false">(B263-($D$4*B262+$D$5*B261+$D$6*B260))/(1-$D$4-$D$5-$D$6)</f>
        <v>-0.159856511581858</v>
      </c>
      <c r="E263" s="57" t="n">
        <f aca="false">((B263-$E$4*B262)/(1-$E$4))/$E$6</f>
        <v>0.57322771969089</v>
      </c>
      <c r="F263" s="58" t="n">
        <f aca="false">IF($B263&gt;$H$4,(B263-$F$4*B262)/(1-$F$4),IF(B263&gt;$H$5,(B263-$F$5*B262)/(1-$F$5),IF(B263&gt;$H$6,(B263-$F$6*B262)/(1-$F$6),IF(B263&gt;$H$7,(B263-$F$7*B262)/(1-$F$7),IF(B263&gt;$H$8,(B263-$F$8*B262)/(1-$F$8),(B263-$F$9*B262)/(1-$F$9))))))</f>
        <v>0.689384009570268</v>
      </c>
      <c r="G263" s="58" t="n">
        <f aca="false">(B263-$G$4*CORREL(B226:B261,B227:B262)*B262)/(1-$G$4*CORREL(B226:B261,B227:B262))</f>
        <v>0.663121483231973</v>
      </c>
      <c r="J263" s="86" t="n">
        <v>1.00453097578304</v>
      </c>
      <c r="K263" s="86"/>
      <c r="L263" s="0"/>
    </row>
    <row r="264" customFormat="false" ht="12.75" hidden="false" customHeight="false" outlineLevel="0" collapsed="false">
      <c r="A264" s="85" t="n">
        <v>37986</v>
      </c>
      <c r="B264" s="43" t="n">
        <v>1.33835</v>
      </c>
      <c r="C264" s="57" t="n">
        <f aca="false">(B264-$C$4*B263)/(1-$C$4)</f>
        <v>2.37443115884553</v>
      </c>
      <c r="D264" s="57" t="n">
        <f aca="false">(B264-($D$4*B263+$D$5*B262+$D$6*B261))/(1-$D$4-$D$5-$D$6)</f>
        <v>3.46287260037818</v>
      </c>
      <c r="E264" s="57" t="n">
        <f aca="false">((B264-$E$4*B263)/(1-$E$4))/$E$6</f>
        <v>2.27337670534173</v>
      </c>
      <c r="F264" s="58" t="n">
        <f aca="false">IF($B264&gt;$H$4,(B264-$F$4*B263)/(1-$F$4),IF(B264&gt;$H$5,(B264-$F$5*B263)/(1-$F$5),IF(B264&gt;$H$6,(B264-$F$6*B263)/(1-$F$6),IF(B264&gt;$H$7,(B264-$F$7*B263)/(1-$F$7),IF(B264&gt;$H$8,(B264-$F$8*B263)/(1-$F$8),(B264-$F$9*B263)/(1-$F$9))))))</f>
        <v>1.93544736706011</v>
      </c>
      <c r="G264" s="58" t="n">
        <f aca="false">(B264-$G$4*CORREL(B227:B262,B228:B263)*B263)/(1-$G$4*CORREL(B227:B262,B228:B263))</f>
        <v>2.19846712036752</v>
      </c>
      <c r="J264" s="86" t="n">
        <v>2.82570619363496</v>
      </c>
      <c r="K264" s="86"/>
      <c r="L264" s="0"/>
    </row>
    <row r="265" customFormat="false" ht="12.75" hidden="false" customHeight="false" outlineLevel="0" collapsed="false">
      <c r="A265" s="85" t="n">
        <v>38017</v>
      </c>
      <c r="B265" s="43" t="n">
        <v>0.77563</v>
      </c>
      <c r="C265" s="57" t="n">
        <f aca="false">(B265-$C$4*B264)/(1-$C$4)</f>
        <v>-0.593612812835976</v>
      </c>
      <c r="D265" s="57" t="n">
        <f aca="false">(B265-($D$4*B264+$D$5*B263+$D$6*B262))/(1-$D$4-$D$5-$D$6)</f>
        <v>-1.49723996542857</v>
      </c>
      <c r="E265" s="57" t="n">
        <f aca="false">((B265-$E$4*B264)/(1-$E$4))/$E$6</f>
        <v>-0.56834898567867</v>
      </c>
      <c r="F265" s="58" t="n">
        <f aca="false">IF($B265&gt;$H$4,(B265-$F$4*B264)/(1-$F$4),IF(B265&gt;$H$5,(B265-$F$5*B264)/(1-$F$5),IF(B265&gt;$H$6,(B265-$F$6*B264)/(1-$F$6),IF(B265&gt;$H$7,(B265-$F$7*B264)/(1-$F$7),IF(B265&gt;$H$8,(B265-$F$8*B264)/(1-$F$8),(B265-$F$9*B264)/(1-$F$9))))))</f>
        <v>-0.198009061363149</v>
      </c>
      <c r="G265" s="58" t="n">
        <f aca="false">(B265-$G$4*CORREL(B228:B263,B229:B264)*B264)/(1-$G$4*CORREL(B228:B263,B229:B264))</f>
        <v>-0.307339646482502</v>
      </c>
      <c r="J265" s="86" t="n">
        <v>-0.918736239342599</v>
      </c>
      <c r="K265" s="86"/>
      <c r="L265" s="0"/>
    </row>
    <row r="266" customFormat="false" ht="12.75" hidden="false" customHeight="false" outlineLevel="0" collapsed="false">
      <c r="A266" s="85" t="n">
        <v>38046</v>
      </c>
      <c r="B266" s="43" t="n">
        <v>1.03895</v>
      </c>
      <c r="C266" s="57" t="n">
        <f aca="false">(B266-$C$4*B265)/(1-$C$4)</f>
        <v>1.67967543623111</v>
      </c>
      <c r="D266" s="57" t="n">
        <f aca="false">(B266-($D$4*B265+$D$5*B264+$D$6*B263))/(1-$D$4-$D$5-$D$6)</f>
        <v>1.34124203713129</v>
      </c>
      <c r="E266" s="57" t="n">
        <f aca="false">((B266-$E$4*B265)/(1-$E$4))/$E$6</f>
        <v>1.60818939518933</v>
      </c>
      <c r="F266" s="58" t="n">
        <f aca="false">IF($B266&gt;$H$4,(B266-$F$4*B265)/(1-$F$4),IF(B266&gt;$H$5,(B266-$F$5*B265)/(1-$F$5),IF(B266&gt;$H$6,(B266-$F$6*B265)/(1-$F$6),IF(B266&gt;$H$7,(B266-$F$7*B265)/(1-$F$7),IF(B266&gt;$H$8,(B266-$F$8*B265)/(1-$F$8),(B266-$F$9*B265)/(1-$F$9))))))</f>
        <v>1.40820241590951</v>
      </c>
      <c r="G266" s="58" t="n">
        <f aca="false">(B266-$G$4*CORREL(B229:B264,B230:B265)*B265)/(1-$G$4*CORREL(B229:B264,B230:B265))</f>
        <v>1.41549721307215</v>
      </c>
      <c r="J266" s="86" t="n">
        <v>2.57464222029171</v>
      </c>
      <c r="K266" s="86"/>
      <c r="L266" s="0"/>
    </row>
    <row r="267" customFormat="false" ht="12.75" hidden="false" customHeight="false" outlineLevel="0" collapsed="false">
      <c r="A267" s="85" t="n">
        <v>38077</v>
      </c>
      <c r="B267" s="43" t="n">
        <v>1.63922</v>
      </c>
      <c r="C267" s="57" t="n">
        <f aca="false">(B267-$C$4*B266)/(1-$C$4)</f>
        <v>3.09983164213295</v>
      </c>
      <c r="D267" s="57" t="n">
        <f aca="false">(B267-($D$4*B266+$D$5*B265+$D$6*B264))/(1-$D$4-$D$5-$D$6)</f>
        <v>5.56660920674497</v>
      </c>
      <c r="E267" s="57" t="n">
        <f aca="false">((B267-$E$4*B266)/(1-$E$4))/$E$6</f>
        <v>2.96790455240344</v>
      </c>
      <c r="F267" s="58" t="n">
        <f aca="false">IF($B267&gt;$H$4,(B267-$F$4*B266)/(1-$F$4),IF(B267&gt;$H$5,(B267-$F$5*B266)/(1-$F$5),IF(B267&gt;$H$6,(B267-$F$6*B266)/(1-$F$6),IF(B267&gt;$H$7,(B267-$F$7*B266)/(1-$F$7),IF(B267&gt;$H$8,(B267-$F$8*B266)/(1-$F$8),(B267-$F$9*B266)/(1-$F$9))))))</f>
        <v>2.93692565082869</v>
      </c>
      <c r="G267" s="58" t="n">
        <f aca="false">(B267-$G$4*CORREL(B230:B265,B231:B266)*B266)/(1-$G$4*CORREL(B230:B265,B231:B266))</f>
        <v>2.45407545193114</v>
      </c>
      <c r="J267" s="86" t="n">
        <v>-2.07006298447454</v>
      </c>
      <c r="K267" s="86"/>
      <c r="L267" s="0"/>
    </row>
    <row r="268" customFormat="false" ht="12.75" hidden="false" customHeight="false" outlineLevel="0" collapsed="false">
      <c r="A268" s="85" t="n">
        <v>38107</v>
      </c>
      <c r="B268" s="43" t="n">
        <v>1.17641</v>
      </c>
      <c r="C268" s="57" t="n">
        <f aca="false">(B268-$C$4*B267)/(1-$C$4)</f>
        <v>0.0502739710537776</v>
      </c>
      <c r="D268" s="57" t="n">
        <f aca="false">(B268-($D$4*B267+$D$5*B266+$D$6*B265))/(1-$D$4-$D$5-$D$6)</f>
        <v>-0.169151512172296</v>
      </c>
      <c r="E268" s="57" t="n">
        <f aca="false">((B268-$E$4*B267)/(1-$E$4))/$E$6</f>
        <v>0.0481343391459923</v>
      </c>
      <c r="F268" s="58" t="n">
        <f aca="false">IF($B268&gt;$H$4,(B268-$F$4*B267)/(1-$F$4),IF(B268&gt;$H$5,(B268-$F$5*B267)/(1-$F$5),IF(B268&gt;$H$6,(B268-$F$6*B267)/(1-$F$6),IF(B268&gt;$H$7,(B268-$F$7*B267)/(1-$F$7),IF(B268&gt;$H$8,(B268-$F$8*B267)/(1-$F$8),(B268-$F$9*B267)/(1-$F$9))))))</f>
        <v>0.527413681425344</v>
      </c>
      <c r="G268" s="58" t="n">
        <f aca="false">(B268-$G$4*CORREL(B231:B266,B232:B267)*B267)/(1-$G$4*CORREL(B231:B266,B232:B267))</f>
        <v>0.556213650969251</v>
      </c>
      <c r="J268" s="86" t="n">
        <v>1.83753078103026</v>
      </c>
      <c r="K268" s="86"/>
      <c r="L268" s="0"/>
    </row>
    <row r="269" customFormat="false" ht="12.75" hidden="false" customHeight="false" outlineLevel="0" collapsed="false">
      <c r="A269" s="85" t="n">
        <v>38138</v>
      </c>
      <c r="B269" s="43" t="n">
        <v>1.60392</v>
      </c>
      <c r="C269" s="57" t="n">
        <f aca="false">(B269-$C$4*B268)/(1-$C$4)</f>
        <v>2.64416202963376</v>
      </c>
      <c r="D269" s="57" t="n">
        <f aca="false">(B269-($D$4*B268+$D$5*B267+$D$6*B266))/(1-$D$4-$D$5-$D$6)</f>
        <v>3.0388627424719</v>
      </c>
      <c r="E269" s="57" t="n">
        <f aca="false">((B269-$E$4*B268)/(1-$E$4))/$E$6</f>
        <v>2.53162798210632</v>
      </c>
      <c r="F269" s="58" t="n">
        <f aca="false">IF($B269&gt;$H$4,(B269-$F$4*B268)/(1-$F$4),IF(B269&gt;$H$5,(B269-$F$5*B268)/(1-$F$5),IF(B269&gt;$H$6,(B269-$F$6*B268)/(1-$F$6),IF(B269&gt;$H$7,(B269-$F$7*B268)/(1-$F$7),IF(B269&gt;$H$8,(B269-$F$8*B268)/(1-$F$8),(B269-$F$9*B268)/(1-$F$9))))))</f>
        <v>2.52814100519062</v>
      </c>
      <c r="G269" s="58" t="n">
        <f aca="false">(B269-$G$4*CORREL(B232:B267,B233:B268)*B268)/(1-$G$4*CORREL(B232:B267,B233:B268))</f>
        <v>2.19107604146841</v>
      </c>
      <c r="J269" s="86" t="n">
        <v>-1.58804651952765</v>
      </c>
      <c r="K269" s="86"/>
      <c r="L269" s="0"/>
    </row>
    <row r="270" customFormat="false" ht="12.75" hidden="false" customHeight="false" outlineLevel="0" collapsed="false">
      <c r="A270" s="85" t="n">
        <v>38168</v>
      </c>
      <c r="B270" s="43" t="n">
        <v>2.06997</v>
      </c>
      <c r="C270" s="57" t="n">
        <f aca="false">(B270-$C$4*B269)/(1-$C$4)</f>
        <v>3.20398978412391</v>
      </c>
      <c r="D270" s="57" t="n">
        <f aca="false">(B270-($D$4*B269+$D$5*B268+$D$6*B267))/(1-$D$4-$D$5-$D$6)</f>
        <v>5.58640694295042</v>
      </c>
      <c r="E270" s="57" t="n">
        <f aca="false">((B270-$E$4*B269)/(1-$E$4))/$E$6</f>
        <v>3.06762978250405</v>
      </c>
      <c r="F270" s="58" t="n">
        <f aca="false">IF($B270&gt;$H$4,(B270-$F$4*B269)/(1-$F$4),IF(B270&gt;$H$5,(B270-$F$5*B269)/(1-$F$5),IF(B270&gt;$H$6,(B270-$F$6*B269)/(1-$F$6),IF(B270&gt;$H$7,(B270-$F$7*B269)/(1-$F$7),IF(B270&gt;$H$8,(B270-$F$8*B269)/(1-$F$8),(B270-$F$9*B269)/(1-$F$9))))))</f>
        <v>3.75887969235374</v>
      </c>
      <c r="G270" s="58" t="n">
        <f aca="false">(B270-$G$4*CORREL(B233:B268,B234:B269)*B269)/(1-$G$4*CORREL(B233:B268,B234:B269))</f>
        <v>2.75355844416158</v>
      </c>
      <c r="J270" s="86" t="n">
        <v>1.21990544143227</v>
      </c>
      <c r="K270" s="86"/>
      <c r="L270" s="0"/>
    </row>
    <row r="271" customFormat="false" ht="12.75" hidden="false" customHeight="false" outlineLevel="0" collapsed="false">
      <c r="A271" s="85" t="n">
        <v>38199</v>
      </c>
      <c r="B271" s="43" t="n">
        <v>1.37453</v>
      </c>
      <c r="C271" s="57" t="n">
        <f aca="false">(B271-$C$4*B270)/(1-$C$4)</f>
        <v>-0.317654784188676</v>
      </c>
      <c r="D271" s="57" t="n">
        <f aca="false">(B271-($D$4*B270+$D$5*B269+$D$6*B268))/(1-$D$4-$D$5-$D$6)</f>
        <v>-1.56044489763203</v>
      </c>
      <c r="E271" s="57" t="n">
        <f aca="false">((B271-$E$4*B270)/(1-$E$4))/$E$6</f>
        <v>-0.304135575388087</v>
      </c>
      <c r="F271" s="58" t="n">
        <f aca="false">IF($B271&gt;$H$4,(B271-$F$4*B270)/(1-$F$4),IF(B271&gt;$H$5,(B271-$F$5*B270)/(1-$F$5),IF(B271&gt;$H$6,(B271-$F$6*B270)/(1-$F$6),IF(B271&gt;$H$7,(B271-$F$7*B270)/(1-$F$7),IF(B271&gt;$H$8,(B271-$F$8*B270)/(1-$F$8),(B271-$F$9*B270)/(1-$F$9))))))</f>
        <v>0.399317710314041</v>
      </c>
      <c r="G271" s="58" t="n">
        <f aca="false">(B271-$G$4*CORREL(B234:B269,B235:B270)*B270)/(1-$G$4*CORREL(B234:B269,B235:B270))</f>
        <v>-0.125121943427131</v>
      </c>
      <c r="J271" s="86" t="n">
        <v>-1.63550458345114</v>
      </c>
      <c r="K271" s="86"/>
      <c r="L271" s="0"/>
    </row>
    <row r="272" customFormat="false" ht="12.75" hidden="false" customHeight="false" outlineLevel="0" collapsed="false">
      <c r="A272" s="85" t="n">
        <v>38230</v>
      </c>
      <c r="B272" s="43" t="n">
        <v>1.23389</v>
      </c>
      <c r="C272" s="57" t="n">
        <f aca="false">(B272-$C$4*B271)/(1-$C$4)</f>
        <v>0.891676627101841</v>
      </c>
      <c r="D272" s="57" t="n">
        <f aca="false">(B272-($D$4*B271+$D$5*B270+$D$6*B269))/(1-$D$4-$D$5-$D$6)</f>
        <v>-1.01363672144846</v>
      </c>
      <c r="E272" s="57" t="n">
        <f aca="false">((B272-$E$4*B271)/(1-$E$4))/$E$6</f>
        <v>0.853727371795697</v>
      </c>
      <c r="F272" s="58" t="n">
        <f aca="false">IF($B272&gt;$H$4,(B272-$F$4*B271)/(1-$F$4),IF(B272&gt;$H$5,(B272-$F$5*B271)/(1-$F$5),IF(B272&gt;$H$6,(B272-$F$6*B271)/(1-$F$6),IF(B272&gt;$H$7,(B272-$F$7*B271)/(1-$F$7),IF(B272&gt;$H$8,(B272-$F$8*B271)/(1-$F$8),(B272-$F$9*B271)/(1-$F$9))))))</f>
        <v>1.03667117965398</v>
      </c>
      <c r="G272" s="58" t="n">
        <f aca="false">(B272-$G$4*CORREL(B235:B270,B236:B271)*B271)/(1-$G$4*CORREL(B235:B270,B236:B271))</f>
        <v>0.957251506689247</v>
      </c>
      <c r="J272" s="86" t="n">
        <v>1.00218043809475</v>
      </c>
      <c r="K272" s="86"/>
      <c r="L272" s="0"/>
    </row>
    <row r="273" customFormat="false" ht="12.75" hidden="false" customHeight="false" outlineLevel="0" collapsed="false">
      <c r="A273" s="85" t="n">
        <v>38260</v>
      </c>
      <c r="B273" s="43" t="n">
        <v>1.66248</v>
      </c>
      <c r="C273" s="57" t="n">
        <f aca="false">(B273-$C$4*B272)/(1-$C$4)</f>
        <v>2.70534994802632</v>
      </c>
      <c r="D273" s="57" t="n">
        <f aca="false">(B273-($D$4*B272+$D$5*B271+$D$6*B270))/(1-$D$4-$D$5-$D$6)</f>
        <v>3.77827183629752</v>
      </c>
      <c r="E273" s="57" t="n">
        <f aca="false">((B273-$E$4*B272)/(1-$E$4))/$E$6</f>
        <v>2.59021177713605</v>
      </c>
      <c r="F273" s="58" t="n">
        <f aca="false">IF($B273&gt;$H$4,(B273-$F$4*B272)/(1-$F$4),IF(B273&gt;$H$5,(B273-$F$5*B272)/(1-$F$5),IF(B273&gt;$H$6,(B273-$F$6*B272)/(1-$F$6),IF(B273&gt;$H$7,(B273-$F$7*B272)/(1-$F$7),IF(B273&gt;$H$8,(B273-$F$8*B272)/(1-$F$8),(B273-$F$9*B272)/(1-$F$9))))))</f>
        <v>2.58903582469334</v>
      </c>
      <c r="G273" s="58" t="n">
        <f aca="false">(B273-$G$4*CORREL(B236:B271,B237:B272)*B272)/(1-$G$4*CORREL(B236:B271,B237:B272))</f>
        <v>2.49263090413577</v>
      </c>
      <c r="J273" s="86" t="n">
        <v>2.59598318120851</v>
      </c>
      <c r="K273" s="86"/>
      <c r="L273" s="0"/>
    </row>
    <row r="274" customFormat="false" ht="12.75" hidden="false" customHeight="false" outlineLevel="0" collapsed="false">
      <c r="A274" s="85" t="n">
        <v>38291</v>
      </c>
      <c r="B274" s="43" t="n">
        <v>1.29614</v>
      </c>
      <c r="C274" s="57" t="n">
        <f aca="false">(B274-$C$4*B273)/(1-$C$4)</f>
        <v>0.404740348211666</v>
      </c>
      <c r="D274" s="57" t="n">
        <f aca="false">(B274-($D$4*B273+$D$5*B272+$D$6*B271))/(1-$D$4-$D$5-$D$6)</f>
        <v>0.133540004360918</v>
      </c>
      <c r="E274" s="57" t="n">
        <f aca="false">((B274-$E$4*B273)/(1-$E$4))/$E$6</f>
        <v>0.387514826828534</v>
      </c>
      <c r="F274" s="58" t="n">
        <f aca="false">IF($B274&gt;$H$4,(B274-$F$4*B273)/(1-$F$4),IF(B274&gt;$H$5,(B274-$F$5*B273)/(1-$F$5),IF(B274&gt;$H$6,(B274-$F$6*B273)/(1-$F$6),IF(B274&gt;$H$7,(B274-$F$7*B273)/(1-$F$7),IF(B274&gt;$H$8,(B274-$F$8*B273)/(1-$F$8),(B274-$F$9*B273)/(1-$F$9))))))</f>
        <v>0.782423115432598</v>
      </c>
      <c r="G274" s="58" t="n">
        <f aca="false">(B274-$G$4*CORREL(B237:B272,B238:B273)*B273)/(1-$G$4*CORREL(B237:B272,B238:B273))</f>
        <v>0.61727906352113</v>
      </c>
      <c r="J274" s="86" t="n">
        <v>1.14409223170617</v>
      </c>
      <c r="K274" s="86"/>
      <c r="L274" s="0"/>
    </row>
    <row r="275" customFormat="false" ht="12.75" hidden="false" customHeight="false" outlineLevel="0" collapsed="false">
      <c r="A275" s="85" t="n">
        <v>38321</v>
      </c>
      <c r="B275" s="43" t="n">
        <v>1.56201</v>
      </c>
      <c r="C275" s="57" t="n">
        <f aca="false">(B275-$C$4*B274)/(1-$C$4)</f>
        <v>2.20894024354688</v>
      </c>
      <c r="D275" s="57" t="n">
        <f aca="false">(B275-($D$4*B274+$D$5*B273+$D$6*B272))/(1-$D$4-$D$5-$D$6)</f>
        <v>2.28995497613006</v>
      </c>
      <c r="E275" s="57" t="n">
        <f aca="false">((B275-$E$4*B274)/(1-$E$4))/$E$6</f>
        <v>2.11492899023991</v>
      </c>
      <c r="F275" s="58" t="n">
        <f aca="false">IF($B275&gt;$H$4,(B275-$F$4*B274)/(1-$F$4),IF(B275&gt;$H$5,(B275-$F$5*B274)/(1-$F$5),IF(B275&gt;$H$6,(B275-$F$6*B274)/(1-$F$6),IF(B275&gt;$H$7,(B275-$F$7*B274)/(1-$F$7),IF(B275&gt;$H$8,(B275-$F$8*B274)/(1-$F$8),(B275-$F$9*B274)/(1-$F$9))))))</f>
        <v>2.13678635295088</v>
      </c>
      <c r="G275" s="58" t="n">
        <f aca="false">(B275-$G$4*CORREL(B238:B273,B239:B274)*B274)/(1-$G$4*CORREL(B238:B273,B239:B274))</f>
        <v>2.02774631255952</v>
      </c>
      <c r="J275" s="86" t="n">
        <v>2.06949679238877</v>
      </c>
      <c r="K275" s="86"/>
      <c r="L275" s="0"/>
    </row>
    <row r="276" customFormat="false" ht="12.75" hidden="false" customHeight="false" outlineLevel="0" collapsed="false">
      <c r="A276" s="85" t="n">
        <v>38352</v>
      </c>
      <c r="B276" s="43" t="n">
        <v>2.00705</v>
      </c>
      <c r="C276" s="57" t="n">
        <f aca="false">(B276-$C$4*B275)/(1-$C$4)</f>
        <v>3.08994703835748</v>
      </c>
      <c r="D276" s="57" t="n">
        <f aca="false">(B276-($D$4*B275+$D$5*B274+$D$6*B273))/(1-$D$4-$D$5-$D$6)</f>
        <v>5.06677821982805</v>
      </c>
      <c r="E276" s="57" t="n">
        <f aca="false">((B276-$E$4*B275)/(1-$E$4))/$E$6</f>
        <v>2.95844063180041</v>
      </c>
      <c r="F276" s="58" t="n">
        <f aca="false">IF($B276&gt;$H$4,(B276-$F$4*B275)/(1-$F$4),IF(B276&gt;$H$5,(B276-$F$5*B275)/(1-$F$5),IF(B276&gt;$H$6,(B276-$F$6*B275)/(1-$F$6),IF(B276&gt;$H$7,(B276-$F$7*B275)/(1-$F$7),IF(B276&gt;$H$8,(B276-$F$8*B275)/(1-$F$8),(B276-$F$9*B275)/(1-$F$9))))))</f>
        <v>3.61982195469394</v>
      </c>
      <c r="G276" s="58" t="n">
        <f aca="false">(B276-$G$4*CORREL(B239:B274,B240:B275)*B275)/(1-$G$4*CORREL(B239:B274,B240:B275))</f>
        <v>2.77346163090783</v>
      </c>
      <c r="J276" s="86" t="n">
        <v>2.79463246361733</v>
      </c>
      <c r="K276" s="86"/>
      <c r="L276" s="0"/>
    </row>
    <row r="277" customFormat="false" ht="12.75" hidden="false" customHeight="false" outlineLevel="0" collapsed="false">
      <c r="A277" s="85" t="n">
        <v>38383</v>
      </c>
      <c r="B277" s="43" t="n">
        <v>0.88071</v>
      </c>
      <c r="C277" s="57" t="n">
        <f aca="false">(B277-$C$4*B276)/(1-$C$4)</f>
        <v>-1.85996555766575</v>
      </c>
      <c r="D277" s="57" t="n">
        <f aca="false">(B277-($D$4*B276+$D$5*B275+$D$6*B274))/(1-$D$4-$D$5-$D$6)</f>
        <v>-4.52161900346218</v>
      </c>
      <c r="E277" s="57" t="n">
        <f aca="false">((B277-$E$4*B276)/(1-$E$4))/$E$6</f>
        <v>-1.78080647054478</v>
      </c>
      <c r="F277" s="58" t="n">
        <f aca="false">IF($B277&gt;$H$4,(B277-$F$4*B276)/(1-$F$4),IF(B277&gt;$H$5,(B277-$F$5*B276)/(1-$F$5),IF(B277&gt;$H$6,(B277-$F$6*B276)/(1-$F$6),IF(B277&gt;$H$7,(B277-$F$7*B276)/(1-$F$7),IF(B277&gt;$H$8,(B277-$F$8*B276)/(1-$F$8),(B277-$F$9*B276)/(1-$F$9))))))</f>
        <v>-1.068125336181</v>
      </c>
      <c r="G277" s="58" t="n">
        <f aca="false">(B277-$G$4*CORREL(B240:B275,B241:B276)*B276)/(1-$G$4*CORREL(B240:B275,B241:B276))</f>
        <v>-1.25725061629208</v>
      </c>
      <c r="J277" s="86" t="n">
        <v>1.26392201597012</v>
      </c>
      <c r="K277" s="86"/>
      <c r="L277" s="0"/>
    </row>
    <row r="278" customFormat="false" ht="12.75" hidden="false" customHeight="false" outlineLevel="0" collapsed="false">
      <c r="A278" s="85" t="n">
        <v>38411</v>
      </c>
      <c r="B278" s="43" t="n">
        <v>1.03725</v>
      </c>
      <c r="C278" s="57" t="n">
        <f aca="false">(B278-$C$4*B277)/(1-$C$4)</f>
        <v>1.41815217145533</v>
      </c>
      <c r="D278" s="57" t="n">
        <f aca="false">(B278-($D$4*B277+$D$5*B276+$D$6*B275))/(1-$D$4-$D$5-$D$6)</f>
        <v>-0.441465606372957</v>
      </c>
      <c r="E278" s="57" t="n">
        <f aca="false">((B278-$E$4*B277)/(1-$E$4))/$E$6</f>
        <v>1.35779641334553</v>
      </c>
      <c r="F278" s="58" t="n">
        <f aca="false">IF($B278&gt;$H$4,(B278-$F$4*B277)/(1-$F$4),IF(B278&gt;$H$5,(B278-$F$5*B277)/(1-$F$5),IF(B278&gt;$H$6,(B278-$F$6*B277)/(1-$F$6),IF(B278&gt;$H$7,(B278-$F$7*B277)/(1-$F$7),IF(B278&gt;$H$8,(B278-$F$8*B277)/(1-$F$8),(B278-$F$9*B277)/(1-$F$9))))))</f>
        <v>1.25676531667353</v>
      </c>
      <c r="G278" s="58" t="n">
        <f aca="false">(B278-$G$4*CORREL(B241:B276,B242:B277)*B277)/(1-$G$4*CORREL(B241:B276,B242:B277))</f>
        <v>1.22775119348882</v>
      </c>
      <c r="J278" s="86" t="n">
        <v>2.22183989972229</v>
      </c>
      <c r="K278" s="86"/>
      <c r="L278" s="0"/>
    </row>
    <row r="279" customFormat="false" ht="12.75" hidden="false" customHeight="false" outlineLevel="0" collapsed="false">
      <c r="A279" s="85" t="n">
        <v>38442</v>
      </c>
      <c r="B279" s="43" t="n">
        <v>0.72906</v>
      </c>
      <c r="C279" s="57" t="n">
        <f aca="false">(B279-$C$4*B278)/(1-$C$4)</f>
        <v>-0.0208457124110028</v>
      </c>
      <c r="D279" s="57" t="n">
        <f aca="false">(B279-($D$4*B278+$D$5*B277+$D$6*B276))/(1-$D$4-$D$5-$D$6)</f>
        <v>-0.67630919540385</v>
      </c>
      <c r="E279" s="57" t="n">
        <f aca="false">((B279-$E$4*B278)/(1-$E$4))/$E$6</f>
        <v>-0.0199585306252754</v>
      </c>
      <c r="F279" s="58" t="n">
        <f aca="false">IF($B279&gt;$H$4,(B279-$F$4*B278)/(1-$F$4),IF(B279&gt;$H$5,(B279-$F$5*B278)/(1-$F$5),IF(B279&gt;$H$6,(B279-$F$6*B278)/(1-$F$6),IF(B279&gt;$H$7,(B279-$F$7*B278)/(1-$F$7),IF(B279&gt;$H$8,(B279-$F$8*B278)/(1-$F$8),(B279-$F$9*B278)/(1-$F$9))))))</f>
        <v>0.19581820599675</v>
      </c>
      <c r="G279" s="58" t="n">
        <f aca="false">(B279-$G$4*CORREL(B242:B277,B243:B278)*B278)/(1-$G$4*CORREL(B242:B277,B243:B278))</f>
        <v>0.381692195102433</v>
      </c>
      <c r="J279" s="86" t="n">
        <v>-1.51194569337919</v>
      </c>
      <c r="K279" s="86"/>
      <c r="L279" s="0"/>
    </row>
    <row r="280" customFormat="false" ht="12.75" hidden="false" customHeight="false" outlineLevel="0" collapsed="false">
      <c r="A280" s="85" t="n">
        <v>38472</v>
      </c>
      <c r="B280" s="43" t="n">
        <v>1.30859</v>
      </c>
      <c r="C280" s="57" t="n">
        <f aca="false">(B280-$C$4*B279)/(1-$C$4)</f>
        <v>2.71873587596466</v>
      </c>
      <c r="D280" s="57" t="n">
        <f aca="false">(B280-($D$4*B279+$D$5*B278+$D$6*B277))/(1-$D$4-$D$5-$D$6)</f>
        <v>3.92232870910765</v>
      </c>
      <c r="E280" s="57" t="n">
        <f aca="false">((B280-$E$4*B279)/(1-$E$4))/$E$6</f>
        <v>2.60302800751655</v>
      </c>
      <c r="F280" s="58" t="n">
        <f aca="false">IF($B280&gt;$H$4,(B280-$F$4*B279)/(1-$F$4),IF(B280&gt;$H$5,(B280-$F$5*B279)/(1-$F$5),IF(B280&gt;$H$6,(B280-$F$6*B279)/(1-$F$6),IF(B280&gt;$H$7,(B280-$F$7*B279)/(1-$F$7),IF(B280&gt;$H$8,(B280-$F$8*B279)/(1-$F$8),(B280-$F$9*B279)/(1-$F$9))))))</f>
        <v>2.12126223375374</v>
      </c>
      <c r="G280" s="58" t="n">
        <f aca="false">(B280-$G$4*CORREL(B243:B278,B244:B279)*B279)/(1-$G$4*CORREL(B243:B278,B244:B279))</f>
        <v>1.90942443018786</v>
      </c>
      <c r="J280" s="86" t="n">
        <v>-2.46894492071952</v>
      </c>
      <c r="K280" s="86"/>
      <c r="L280" s="0"/>
    </row>
    <row r="281" customFormat="false" ht="12.75" hidden="false" customHeight="false" outlineLevel="0" collapsed="false">
      <c r="A281" s="85" t="n">
        <v>38503</v>
      </c>
      <c r="B281" s="43" t="n">
        <v>1.44012</v>
      </c>
      <c r="C281" s="57" t="n">
        <f aca="false">(B281-$C$4*B280)/(1-$C$4)</f>
        <v>1.76016639460534</v>
      </c>
      <c r="D281" s="57" t="n">
        <f aca="false">(B281-($D$4*B280+$D$5*B279+$D$6*B278))/(1-$D$4-$D$5-$D$6)</f>
        <v>3.39364279882695</v>
      </c>
      <c r="E281" s="57" t="n">
        <f aca="false">((B281-$E$4*B280)/(1-$E$4))/$E$6</f>
        <v>1.68525470368519</v>
      </c>
      <c r="F281" s="58" t="n">
        <f aca="false">IF($B281&gt;$H$4,(B281-$F$4*B280)/(1-$F$4),IF(B281&gt;$H$5,(B281-$F$5*B280)/(1-$F$5),IF(B281&gt;$H$6,(B281-$F$6*B280)/(1-$F$6),IF(B281&gt;$H$7,(B281-$F$7*B280)/(1-$F$7),IF(B281&gt;$H$8,(B281-$F$8*B280)/(1-$F$8),(B281-$F$9*B280)/(1-$F$9))))))</f>
        <v>1.724470749252</v>
      </c>
      <c r="G281" s="58" t="n">
        <f aca="false">(B281-$G$4*CORREL(B244:B279,B245:B280)*B280)/(1-$G$4*CORREL(B244:B279,B245:B280))</f>
        <v>1.55810658337324</v>
      </c>
      <c r="J281" s="86" t="n">
        <v>3.60025865125884</v>
      </c>
      <c r="K281" s="86"/>
      <c r="L281" s="0"/>
    </row>
    <row r="282" customFormat="false" ht="12.75" hidden="false" customHeight="false" outlineLevel="0" collapsed="false">
      <c r="A282" s="85" t="n">
        <v>38533</v>
      </c>
      <c r="B282" s="43" t="n">
        <v>1.67736</v>
      </c>
      <c r="C282" s="57" t="n">
        <f aca="false">(B282-$C$4*B281)/(1-$C$4)</f>
        <v>2.25462607356626</v>
      </c>
      <c r="D282" s="57" t="n">
        <f aca="false">(B282-($D$4*B281+$D$5*B280+$D$6*B279))/(1-$D$4-$D$5-$D$6)</f>
        <v>3.28706555681501</v>
      </c>
      <c r="E282" s="57" t="n">
        <f aca="false">((B282-$E$4*B281)/(1-$E$4))/$E$6</f>
        <v>2.15867045705117</v>
      </c>
      <c r="F282" s="58" t="n">
        <f aca="false">IF($B282&gt;$H$4,(B282-$F$4*B281)/(1-$F$4),IF(B282&gt;$H$5,(B282-$F$5*B281)/(1-$F$5),IF(B282&gt;$H$6,(B282-$F$6*B281)/(1-$F$6),IF(B282&gt;$H$7,(B282-$F$7*B281)/(1-$F$7),IF(B282&gt;$H$8,(B282-$F$8*B281)/(1-$F$8),(B282-$F$9*B281)/(1-$F$9))))))</f>
        <v>2.19024201742982</v>
      </c>
      <c r="G282" s="58" t="n">
        <f aca="false">(B282-$G$4*CORREL(B245:B280,B246:B281)*B281)/(1-$G$4*CORREL(B245:B280,B246:B281))</f>
        <v>1.89328777979218</v>
      </c>
      <c r="J282" s="86" t="n">
        <v>3.09340205770432</v>
      </c>
      <c r="K282" s="86"/>
      <c r="L282" s="0"/>
    </row>
    <row r="283" customFormat="false" ht="12.75" hidden="false" customHeight="false" outlineLevel="0" collapsed="false">
      <c r="A283" s="85" t="n">
        <v>38564</v>
      </c>
      <c r="B283" s="43" t="n">
        <v>1.22821</v>
      </c>
      <c r="C283" s="57" t="n">
        <f aca="false">(B283-$C$4*B282)/(1-$C$4)</f>
        <v>0.135312272204154</v>
      </c>
      <c r="D283" s="57" t="n">
        <f aca="false">(B283-($D$4*B282+$D$5*B281+$D$6*B280))/(1-$D$4-$D$5-$D$6)</f>
        <v>-0.800883976673801</v>
      </c>
      <c r="E283" s="57" t="n">
        <f aca="false">((B283-$E$4*B282)/(1-$E$4))/$E$6</f>
        <v>0.129553458069236</v>
      </c>
      <c r="F283" s="58" t="n">
        <f aca="false">IF($B283&gt;$H$4,(B283-$F$4*B282)/(1-$F$4),IF(B283&gt;$H$5,(B283-$F$5*B282)/(1-$F$5),IF(B283&gt;$H$6,(B283-$F$6*B282)/(1-$F$6),IF(B283&gt;$H$7,(B283-$F$7*B282)/(1-$F$7),IF(B283&gt;$H$8,(B283-$F$8*B282)/(1-$F$8),(B283-$F$9*B282)/(1-$F$9))))))</f>
        <v>0.598369036131876</v>
      </c>
      <c r="G283" s="58" t="n">
        <f aca="false">(B283-$G$4*CORREL(B246:B281,B247:B282)*B282)/(1-$G$4*CORREL(B246:B281,B247:B282))</f>
        <v>0.787576559993619</v>
      </c>
      <c r="J283" s="86" t="n">
        <v>3.30368686454414</v>
      </c>
      <c r="K283" s="86"/>
      <c r="L283" s="0"/>
    </row>
    <row r="284" customFormat="false" ht="12.75" hidden="false" customHeight="false" outlineLevel="0" collapsed="false">
      <c r="A284" s="85" t="n">
        <v>38595</v>
      </c>
      <c r="B284" s="43" t="n">
        <v>1.38341</v>
      </c>
      <c r="C284" s="57" t="n">
        <f aca="false">(B284-$C$4*B283)/(1-$C$4)</f>
        <v>1.76105160604234</v>
      </c>
      <c r="D284" s="57" t="n">
        <f aca="false">(B284-($D$4*B283+$D$5*B282+$D$6*B281))/(1-$D$4-$D$5-$D$6)</f>
        <v>1.31551216833421</v>
      </c>
      <c r="E284" s="57" t="n">
        <f aca="false">((B284-$E$4*B283)/(1-$E$4))/$E$6</f>
        <v>1.68610224102173</v>
      </c>
      <c r="F284" s="58" t="n">
        <f aca="false">IF($B284&gt;$H$4,(B284-$F$4*B283)/(1-$F$4),IF(B284&gt;$H$5,(B284-$F$5*B283)/(1-$F$5),IF(B284&gt;$H$6,(B284-$F$6*B283)/(1-$F$6),IF(B284&gt;$H$7,(B284-$F$7*B283)/(1-$F$7),IF(B284&gt;$H$8,(B284-$F$8*B283)/(1-$F$8),(B284-$F$9*B283)/(1-$F$9))))))</f>
        <v>1.60104624088241</v>
      </c>
      <c r="G284" s="58" t="n">
        <f aca="false">(B284-$G$4*CORREL(B247:B282,B248:B283)*B283)/(1-$G$4*CORREL(B247:B282,B248:B283))</f>
        <v>1.53468857401009</v>
      </c>
      <c r="J284" s="86" t="n">
        <v>0.546743548539563</v>
      </c>
      <c r="K284" s="86"/>
      <c r="L284" s="0"/>
    </row>
    <row r="285" customFormat="false" ht="12.75" hidden="false" customHeight="false" outlineLevel="0" collapsed="false">
      <c r="A285" s="85" t="n">
        <v>38625</v>
      </c>
      <c r="B285" s="43" t="n">
        <v>1.74272</v>
      </c>
      <c r="C285" s="57" t="n">
        <f aca="false">(B285-$C$4*B284)/(1-$C$4)</f>
        <v>2.61701384965897</v>
      </c>
      <c r="D285" s="57" t="n">
        <f aca="false">(B285-($D$4*B284+$D$5*B283+$D$6*B282))/(1-$D$4-$D$5-$D$6)</f>
        <v>4.08851418092885</v>
      </c>
      <c r="E285" s="57" t="n">
        <f aca="false">((B285-$E$4*B284)/(1-$E$4))/$E$6</f>
        <v>2.50563521338898</v>
      </c>
      <c r="F285" s="58" t="n">
        <f aca="false">IF($B285&gt;$H$4,(B285-$F$4*B284)/(1-$F$4),IF(B285&gt;$H$5,(B285-$F$5*B284)/(1-$F$5),IF(B285&gt;$H$6,(B285-$F$6*B284)/(1-$F$6),IF(B285&gt;$H$7,(B285-$F$7*B284)/(1-$F$7),IF(B285&gt;$H$8,(B285-$F$8*B284)/(1-$F$8),(B285-$F$9*B284)/(1-$F$9))))))</f>
        <v>2.51950147733396</v>
      </c>
      <c r="G285" s="58" t="n">
        <f aca="false">(B285-$G$4*CORREL(B248:B283,B249:B284)*B284)/(1-$G$4*CORREL(B248:B283,B249:B284))</f>
        <v>2.09223339456646</v>
      </c>
      <c r="J285" s="86" t="n">
        <v>3.25585418225713</v>
      </c>
      <c r="K285" s="86"/>
      <c r="L285" s="0"/>
    </row>
    <row r="286" customFormat="false" ht="12.75" hidden="false" customHeight="false" outlineLevel="0" collapsed="false">
      <c r="A286" s="85" t="n">
        <v>38656</v>
      </c>
      <c r="B286" s="43" t="n">
        <v>1.26227</v>
      </c>
      <c r="C286" s="57" t="n">
        <f aca="false">(B286-$C$4*B285)/(1-$C$4)</f>
        <v>0.0932113039752543</v>
      </c>
      <c r="D286" s="57" t="n">
        <f aca="false">(B286-($D$4*B285+$D$5*B284+$D$6*B283))/(1-$D$4-$D$5-$D$6)</f>
        <v>-0.687180932573895</v>
      </c>
      <c r="E286" s="57" t="n">
        <f aca="false">((B286-$E$4*B285)/(1-$E$4))/$E$6</f>
        <v>0.0892442833486482</v>
      </c>
      <c r="F286" s="58" t="n">
        <f aca="false">IF($B286&gt;$H$4,(B286-$F$4*B285)/(1-$F$4),IF(B286&gt;$H$5,(B286-$F$5*B285)/(1-$F$5),IF(B286&gt;$H$6,(B286-$F$6*B285)/(1-$F$6),IF(B286&gt;$H$7,(B286-$F$7*B285)/(1-$F$7),IF(B286&gt;$H$8,(B286-$F$8*B285)/(1-$F$8),(B286-$F$9*B285)/(1-$F$9))))))</f>
        <v>0.588537191160102</v>
      </c>
      <c r="G286" s="58" t="n">
        <f aca="false">(B286-$G$4*CORREL(B249:B284,B250:B285)*B285)/(1-$G$4*CORREL(B249:B284,B250:B285))</f>
        <v>0.7825281752315</v>
      </c>
      <c r="J286" s="86" t="n">
        <v>-2.96417424493497</v>
      </c>
      <c r="K286" s="86"/>
      <c r="L286" s="0"/>
    </row>
    <row r="287" customFormat="false" ht="12.75" hidden="false" customHeight="false" outlineLevel="0" collapsed="false">
      <c r="A287" s="85" t="n">
        <v>38686</v>
      </c>
      <c r="B287" s="43" t="n">
        <v>1.99111</v>
      </c>
      <c r="C287" s="57" t="n">
        <f aca="false">(B287-$C$4*B286)/(1-$C$4)</f>
        <v>3.76456559373645</v>
      </c>
      <c r="D287" s="57" t="n">
        <f aca="false">(B287-($D$4*B286+$D$5*B285+$D$6*B284))/(1-$D$4-$D$5-$D$6)</f>
        <v>5.08376363252093</v>
      </c>
      <c r="E287" s="57" t="n">
        <f aca="false">((B287-$E$4*B286)/(1-$E$4))/$E$6</f>
        <v>3.60434780121926</v>
      </c>
      <c r="F287" s="58" t="n">
        <f aca="false">IF($B287&gt;$H$4,(B287-$F$4*B286)/(1-$F$4),IF(B287&gt;$H$5,(B287-$F$5*B286)/(1-$F$5),IF(B287&gt;$H$6,(B287-$F$6*B286)/(1-$F$6),IF(B287&gt;$H$7,(B287-$F$7*B286)/(1-$F$7),IF(B287&gt;$H$8,(B287-$F$8*B286)/(1-$F$8),(B287-$F$9*B286)/(1-$F$9))))))</f>
        <v>4.63233935344942</v>
      </c>
      <c r="G287" s="58" t="n">
        <f aca="false">(B287-$G$4*CORREL(B250:B285,B251:B286)*B286)/(1-$G$4*CORREL(B250:B285,B251:B286))</f>
        <v>2.68222000301641</v>
      </c>
      <c r="J287" s="86" t="n">
        <v>2.87682029725267</v>
      </c>
      <c r="K287" s="86"/>
      <c r="L287" s="0"/>
    </row>
    <row r="288" customFormat="false" ht="12.75" hidden="false" customHeight="false" outlineLevel="0" collapsed="false">
      <c r="A288" s="85" t="n">
        <v>38717</v>
      </c>
      <c r="B288" s="43" t="n">
        <v>2.70821</v>
      </c>
      <c r="C288" s="57" t="n">
        <f aca="false">(B288-$C$4*B287)/(1-$C$4)</f>
        <v>4.45309914750618</v>
      </c>
      <c r="D288" s="57" t="n">
        <f aca="false">(B288-($D$4*B287+$D$5*B286+$D$6*B285))/(1-$D$4-$D$5-$D$6)</f>
        <v>8.26765983410983</v>
      </c>
      <c r="E288" s="57" t="n">
        <f aca="false">((B288-$E$4*B287)/(1-$E$4))/$E$6</f>
        <v>4.2635777545304</v>
      </c>
      <c r="F288" s="58" t="n">
        <f aca="false">IF($B288&gt;$H$4,(B288-$F$4*B287)/(1-$F$4),IF(B288&gt;$H$5,(B288-$F$5*B287)/(1-$F$5),IF(B288&gt;$H$6,(B288-$F$6*B287)/(1-$F$6),IF(B288&gt;$H$7,(B288-$F$7*B287)/(1-$F$7),IF(B288&gt;$H$8,(B288-$F$8*B287)/(1-$F$8),(B288-$F$9*B287)/(1-$F$9))))))</f>
        <v>5.30689499171091</v>
      </c>
      <c r="G288" s="58" t="n">
        <f aca="false">(B288-$G$4*CORREL(B251:B286,B252:B287)*B287)/(1-$G$4*CORREL(B251:B286,B252:B287))</f>
        <v>3.3116421020489</v>
      </c>
      <c r="J288" s="86" t="n">
        <v>3.86603673774648</v>
      </c>
      <c r="K288" s="86"/>
      <c r="L288" s="0"/>
    </row>
    <row r="289" customFormat="false" ht="12.75" hidden="false" customHeight="false" outlineLevel="0" collapsed="false">
      <c r="B289" s="88"/>
      <c r="C289" s="43"/>
      <c r="D289" s="43"/>
      <c r="E289" s="24"/>
      <c r="F289" s="24"/>
      <c r="G289" s="56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88"/>
      <c r="C291" s="43"/>
      <c r="D291" s="43"/>
      <c r="E291" s="24"/>
      <c r="F291" s="24"/>
      <c r="G291" s="24"/>
    </row>
    <row r="292" customFormat="false" ht="16.5" hidden="false" customHeight="false" outlineLevel="0" collapsed="false">
      <c r="A292" s="89" t="s">
        <v>67</v>
      </c>
      <c r="B292" s="53"/>
      <c r="C292" s="53"/>
      <c r="D292" s="53"/>
      <c r="E292" s="54"/>
      <c r="F292" s="54"/>
      <c r="G292" s="54"/>
    </row>
    <row r="293" customFormat="false" ht="12.75" hidden="false" customHeight="false" outlineLevel="0" collapsed="false">
      <c r="B293" s="43"/>
      <c r="C293" s="43"/>
      <c r="D293" s="43"/>
      <c r="E293" s="24"/>
      <c r="F293" s="24"/>
      <c r="G293" s="24"/>
    </row>
    <row r="294" customFormat="false" ht="25.5" hidden="false" customHeight="false" outlineLevel="0" collapsed="false">
      <c r="B294" s="69" t="s">
        <v>66</v>
      </c>
      <c r="C294" s="17" t="s">
        <v>19</v>
      </c>
      <c r="D294" s="17" t="str">
        <f aca="false">+D3</f>
        <v>Lags 1-n Method</v>
      </c>
      <c r="E294" s="17" t="s">
        <v>21</v>
      </c>
      <c r="F294" s="17" t="s">
        <v>22</v>
      </c>
      <c r="G294" s="17" t="s">
        <v>23</v>
      </c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24"/>
    </row>
    <row r="296" customFormat="false" ht="12.75" hidden="false" customHeight="false" outlineLevel="0" collapsed="false">
      <c r="A296" s="85" t="n">
        <v>31777</v>
      </c>
      <c r="B296" s="43" t="n">
        <v>100</v>
      </c>
      <c r="C296" s="43" t="n">
        <v>100</v>
      </c>
      <c r="D296" s="43" t="n">
        <v>100</v>
      </c>
      <c r="E296" s="43" t="n">
        <v>100</v>
      </c>
      <c r="F296" s="43" t="n">
        <v>100</v>
      </c>
      <c r="G296" s="43" t="n">
        <v>100</v>
      </c>
    </row>
    <row r="297" customFormat="false" ht="12.75" hidden="false" customHeight="false" outlineLevel="0" collapsed="false">
      <c r="A297" s="85" t="n">
        <v>31808</v>
      </c>
      <c r="B297" s="43" t="n">
        <f aca="false">+B296*(1+B61/100)</f>
        <v>100.6597</v>
      </c>
      <c r="C297" s="43" t="n">
        <f aca="false">+C296*(1+C61/100)</f>
        <v>100.6597</v>
      </c>
      <c r="D297" s="43" t="n">
        <f aca="false">+D296*(1+D61/100)</f>
        <v>100.6597</v>
      </c>
      <c r="E297" s="43" t="n">
        <f aca="false">+E296*(1+E61/100)</f>
        <v>100.6597</v>
      </c>
      <c r="F297" s="43" t="n">
        <f aca="false">+F296*(1+F61/100)</f>
        <v>100.6597</v>
      </c>
      <c r="G297" s="43" t="n">
        <f aca="false">+G296*(1+G61/100)</f>
        <v>100</v>
      </c>
    </row>
    <row r="298" customFormat="false" ht="12.75" hidden="false" customHeight="false" outlineLevel="0" collapsed="false">
      <c r="A298" s="85" t="n">
        <v>31836</v>
      </c>
      <c r="B298" s="43" t="n">
        <f aca="false">+B297*(1+B62/100)</f>
        <v>101.60244855229</v>
      </c>
      <c r="C298" s="43" t="n">
        <f aca="false">+C297*(1+C62/100)</f>
        <v>102.28058900435</v>
      </c>
      <c r="D298" s="43" t="n">
        <f aca="false">+D297*(1+D62/100)</f>
        <v>102.28058900435</v>
      </c>
      <c r="E298" s="43" t="n">
        <f aca="false">+E297*(1+E62/100)</f>
        <v>102.211604880757</v>
      </c>
      <c r="F298" s="43" t="n">
        <f aca="false">+F297*(1+F62/100)</f>
        <v>102.084659615972</v>
      </c>
      <c r="G298" s="43" t="n">
        <f aca="false">+G297*(1+G62/100)</f>
        <v>100</v>
      </c>
    </row>
    <row r="299" customFormat="false" ht="12.75" hidden="false" customHeight="false" outlineLevel="0" collapsed="false">
      <c r="A299" s="85" t="n">
        <v>31867</v>
      </c>
      <c r="B299" s="43" t="n">
        <f aca="false">+B298*(1+B63/100)</f>
        <v>102.47378099083</v>
      </c>
      <c r="C299" s="43" t="n">
        <f aca="false">+C298*(1+C63/100)</f>
        <v>102.961175602575</v>
      </c>
      <c r="D299" s="43" t="n">
        <f aca="false">+D298*(1+D63/100)</f>
        <v>102.961175602575</v>
      </c>
      <c r="E299" s="43" t="n">
        <f aca="false">+E298*(1+E63/100)</f>
        <v>102.862786604303</v>
      </c>
      <c r="F299" s="43" t="n">
        <f aca="false">+F298*(1+F63/100)</f>
        <v>102.820624543037</v>
      </c>
      <c r="G299" s="43" t="n">
        <f aca="false">+G298*(1+G63/100)</f>
        <v>100</v>
      </c>
    </row>
    <row r="300" customFormat="false" ht="12.75" hidden="false" customHeight="false" outlineLevel="0" collapsed="false">
      <c r="A300" s="85" t="n">
        <v>31897</v>
      </c>
      <c r="B300" s="43" t="n">
        <f aca="false">+B299*(1+B64/100)</f>
        <v>103.401783551483</v>
      </c>
      <c r="C300" s="43" t="n">
        <f aca="false">+C299*(1+C64/100)</f>
        <v>104.013871980645</v>
      </c>
      <c r="D300" s="43" t="n">
        <f aca="false">+D299*(1+D64/100)</f>
        <v>104.001272344273</v>
      </c>
      <c r="E300" s="43" t="n">
        <f aca="false">+E299*(1+E64/100)</f>
        <v>103.869717680261</v>
      </c>
      <c r="F300" s="43" t="n">
        <f aca="false">+F299*(1+F64/100)</f>
        <v>103.837179861283</v>
      </c>
      <c r="G300" s="43" t="n">
        <f aca="false">+G299*(1+G64/100)</f>
        <v>100</v>
      </c>
    </row>
    <row r="301" customFormat="false" ht="12.75" hidden="false" customHeight="false" outlineLevel="0" collapsed="false">
      <c r="A301" s="85" t="n">
        <v>31928</v>
      </c>
      <c r="B301" s="43" t="n">
        <f aca="false">+B300*(1+B65/100)</f>
        <v>104.420394521248</v>
      </c>
      <c r="C301" s="43" t="n">
        <f aca="false">+C300*(1+C65/100)</f>
        <v>105.239721220537</v>
      </c>
      <c r="D301" s="43" t="n">
        <f aca="false">+D300*(1+D65/100)</f>
        <v>105.595359671094</v>
      </c>
      <c r="E301" s="43" t="n">
        <f aca="false">+E300*(1+E65/100)</f>
        <v>105.041768849869</v>
      </c>
      <c r="F301" s="43" t="n">
        <f aca="false">+F300*(1+F65/100)</f>
        <v>105.00291196409</v>
      </c>
      <c r="G301" s="43" t="n">
        <f aca="false">+G300*(1+G65/100)</f>
        <v>100</v>
      </c>
    </row>
    <row r="302" customFormat="false" ht="12.75" hidden="false" customHeight="false" outlineLevel="0" collapsed="false">
      <c r="A302" s="85" t="n">
        <v>31958</v>
      </c>
      <c r="B302" s="43" t="n">
        <f aca="false">+B301*(1+B66/100)</f>
        <v>105.304532443699</v>
      </c>
      <c r="C302" s="43" t="n">
        <f aca="false">+C301*(1+C66/100)</f>
        <v>105.776413760279</v>
      </c>
      <c r="D302" s="43" t="n">
        <f aca="false">+D301*(1+D66/100)</f>
        <v>105.843429931601</v>
      </c>
      <c r="E302" s="43" t="n">
        <f aca="false">+E301*(1+E66/100)</f>
        <v>105.554653520423</v>
      </c>
      <c r="F302" s="43" t="n">
        <f aca="false">+F301*(1+F66/100)</f>
        <v>105.640555249028</v>
      </c>
      <c r="G302" s="43" t="n">
        <f aca="false">+G301*(1+G66/100)</f>
        <v>100</v>
      </c>
    </row>
    <row r="303" customFormat="false" ht="12.75" hidden="false" customHeight="false" outlineLevel="0" collapsed="false">
      <c r="A303" s="85" t="n">
        <v>31989</v>
      </c>
      <c r="B303" s="43" t="n">
        <f aca="false">+B302*(1+B67/100)</f>
        <v>107.37189208554</v>
      </c>
      <c r="C303" s="43" t="n">
        <f aca="false">+C302*(1+C67/100)</f>
        <v>110.726725208308</v>
      </c>
      <c r="D303" s="43" t="n">
        <f aca="false">+D302*(1+D67/100)</f>
        <v>114.260665644388</v>
      </c>
      <c r="E303" s="43" t="n">
        <f aca="false">+E302*(1+E67/100)</f>
        <v>110.284345868221</v>
      </c>
      <c r="F303" s="43" t="n">
        <f aca="false">+F302*(1+F67/100)</f>
        <v>111.988833483082</v>
      </c>
      <c r="G303" s="43" t="n">
        <f aca="false">+G302*(1+G67/100)</f>
        <v>100</v>
      </c>
    </row>
    <row r="304" customFormat="false" ht="12.75" hidden="false" customHeight="false" outlineLevel="0" collapsed="false">
      <c r="A304" s="85" t="n">
        <v>32020</v>
      </c>
      <c r="B304" s="43" t="n">
        <f aca="false">+B303*(1+B68/100)</f>
        <v>108.838549182672</v>
      </c>
      <c r="C304" s="43" t="n">
        <f aca="false">+C303*(1+C68/100)</f>
        <v>110.630030287222</v>
      </c>
      <c r="D304" s="43" t="n">
        <f aca="false">+D303*(1+D68/100)</f>
        <v>114.65544850001</v>
      </c>
      <c r="E304" s="43" t="n">
        <f aca="false">+E303*(1+E68/100)</f>
        <v>110.192136106005</v>
      </c>
      <c r="F304" s="43" t="n">
        <f aca="false">+F303*(1+F68/100)</f>
        <v>112.580610554133</v>
      </c>
      <c r="G304" s="43" t="n">
        <f aca="false">+G303*(1+G68/100)</f>
        <v>100</v>
      </c>
    </row>
    <row r="305" customFormat="false" ht="12.75" hidden="false" customHeight="false" outlineLevel="0" collapsed="false">
      <c r="A305" s="85" t="n">
        <v>32050</v>
      </c>
      <c r="B305" s="43" t="n">
        <f aca="false">+B304*(1+B69/100)</f>
        <v>110.651222567745</v>
      </c>
      <c r="C305" s="43" t="n">
        <f aca="false">+C304*(1+C69/100)</f>
        <v>113.278795357551</v>
      </c>
      <c r="D305" s="43" t="n">
        <f aca="false">+D304*(1+D69/100)</f>
        <v>117.062007782153</v>
      </c>
      <c r="E305" s="43" t="n">
        <f aca="false">+E304*(1+E69/100)</f>
        <v>112.718133128558</v>
      </c>
      <c r="F305" s="43" t="n">
        <f aca="false">+F304*(1+F69/100)</f>
        <v>115.184568167213</v>
      </c>
      <c r="G305" s="43" t="n">
        <f aca="false">+G304*(1+G69/100)</f>
        <v>100</v>
      </c>
    </row>
    <row r="306" customFormat="false" ht="12.75" hidden="false" customHeight="false" outlineLevel="0" collapsed="false">
      <c r="A306" s="85" t="n">
        <v>32081</v>
      </c>
      <c r="B306" s="43" t="n">
        <f aca="false">+B305*(1+B70/100)</f>
        <v>113.278425610293</v>
      </c>
      <c r="C306" s="43" t="n">
        <f aca="false">+C305*(1+C70/100)</f>
        <v>117.922206954574</v>
      </c>
      <c r="D306" s="43" t="n">
        <f aca="false">+D305*(1+D70/100)</f>
        <v>125.242403434106</v>
      </c>
      <c r="E306" s="43" t="n">
        <f aca="false">+E305*(1+E70/100)</f>
        <v>117.141919739574</v>
      </c>
      <c r="F306" s="43" t="n">
        <f aca="false">+F305*(1+F70/100)</f>
        <v>120.878212481483</v>
      </c>
      <c r="G306" s="43" t="n">
        <f aca="false">+G305*(1+G70/100)</f>
        <v>100</v>
      </c>
    </row>
    <row r="307" customFormat="false" ht="12.75" hidden="false" customHeight="false" outlineLevel="0" collapsed="false">
      <c r="A307" s="85" t="n">
        <v>32111</v>
      </c>
      <c r="B307" s="43" t="n">
        <f aca="false">+B306*(1+B71/100)</f>
        <v>114.984840485844</v>
      </c>
      <c r="C307" s="43" t="n">
        <f aca="false">+C306*(1+C71/100)</f>
        <v>117.208207938581</v>
      </c>
      <c r="D307" s="43" t="n">
        <f aca="false">+D306*(1+D71/100)</f>
        <v>122.875217773784</v>
      </c>
      <c r="E307" s="43" t="n">
        <f aca="false">+E306*(1+E71/100)</f>
        <v>116.462831554511</v>
      </c>
      <c r="F307" s="43" t="n">
        <f aca="false">+F306*(1+F71/100)</f>
        <v>120.431035462405</v>
      </c>
      <c r="G307" s="43" t="n">
        <f aca="false">+G306*(1+G71/100)</f>
        <v>100</v>
      </c>
    </row>
    <row r="308" customFormat="false" ht="12.75" hidden="false" customHeight="false" outlineLevel="0" collapsed="false">
      <c r="A308" s="85" t="n">
        <v>32142</v>
      </c>
      <c r="B308" s="43" t="n">
        <f aca="false">+B307*(1+B72/100)</f>
        <v>117.047174089346</v>
      </c>
      <c r="C308" s="43" t="n">
        <f aca="false">+C307*(1+C72/100)</f>
        <v>120.129450186289</v>
      </c>
      <c r="D308" s="43" t="n">
        <f aca="false">+D307*(1+D72/100)</f>
        <v>124.829937359182</v>
      </c>
      <c r="E308" s="43" t="n">
        <f aca="false">+E307*(1+E72/100)</f>
        <v>119.241960610294</v>
      </c>
      <c r="F308" s="43" t="n">
        <f aca="false">+F307*(1+F72/100)</f>
        <v>123.844383536996</v>
      </c>
      <c r="G308" s="43" t="n">
        <f aca="false">+G307*(1+G72/100)</f>
        <v>100</v>
      </c>
    </row>
    <row r="309" customFormat="false" ht="12.75" hidden="false" customHeight="false" outlineLevel="0" collapsed="false">
      <c r="A309" s="85" t="n">
        <v>32173</v>
      </c>
      <c r="B309" s="43" t="n">
        <f aca="false">+B308*(1+B73/100)</f>
        <v>118.595169785547</v>
      </c>
      <c r="C309" s="43" t="n">
        <f aca="false">+C308*(1+C73/100)</f>
        <v>120.341361650386</v>
      </c>
      <c r="D309" s="43" t="n">
        <f aca="false">+D308*(1+D73/100)</f>
        <v>123.924910767223</v>
      </c>
      <c r="E309" s="43" t="n">
        <f aca="false">+E308*(1+E73/100)</f>
        <v>119.443354316274</v>
      </c>
      <c r="F309" s="43" t="n">
        <f aca="false">+F308*(1+F73/100)</f>
        <v>124.664254178602</v>
      </c>
      <c r="G309" s="43" t="n">
        <f aca="false">+G308*(1+G73/100)</f>
        <v>100</v>
      </c>
    </row>
    <row r="310" customFormat="false" ht="12.75" hidden="false" customHeight="false" outlineLevel="0" collapsed="false">
      <c r="A310" s="85" t="n">
        <v>32202</v>
      </c>
      <c r="B310" s="43" t="n">
        <f aca="false">+B309*(1+B74/100)</f>
        <v>121.386295246933</v>
      </c>
      <c r="C310" s="43" t="n">
        <f aca="false">+C309*(1+C74/100)</f>
        <v>126.192427367422</v>
      </c>
      <c r="D310" s="43" t="n">
        <f aca="false">+D309*(1+D74/100)</f>
        <v>132.804028422962</v>
      </c>
      <c r="E310" s="43" t="n">
        <f aca="false">+E309*(1+E74/100)</f>
        <v>125.003598555109</v>
      </c>
      <c r="F310" s="43" t="n">
        <f aca="false">+F309*(1+F74/100)</f>
        <v>132.255721350347</v>
      </c>
      <c r="G310" s="43" t="n">
        <f aca="false">+G309*(1+G74/100)</f>
        <v>100</v>
      </c>
    </row>
    <row r="311" customFormat="false" ht="12.75" hidden="false" customHeight="false" outlineLevel="0" collapsed="false">
      <c r="A311" s="85" t="n">
        <v>32233</v>
      </c>
      <c r="B311" s="43" t="n">
        <f aca="false">+B310*(1+B75/100)</f>
        <v>123.291829448349</v>
      </c>
      <c r="C311" s="43" t="n">
        <f aca="false">+C310*(1+C75/100)</f>
        <v>125.767051055901</v>
      </c>
      <c r="D311" s="43" t="n">
        <f aca="false">+D310*(1+D75/100)</f>
        <v>131.903279529329</v>
      </c>
      <c r="E311" s="43" t="n">
        <f aca="false">+E310*(1+E75/100)</f>
        <v>124.600162837537</v>
      </c>
      <c r="F311" s="43" t="n">
        <f aca="false">+F310*(1+F75/100)</f>
        <v>132.091189663689</v>
      </c>
      <c r="G311" s="43" t="n">
        <f aca="false">+G310*(1+G75/100)</f>
        <v>100</v>
      </c>
    </row>
    <row r="312" customFormat="false" ht="12.75" hidden="false" customHeight="false" outlineLevel="0" collapsed="false">
      <c r="A312" s="85" t="n">
        <v>32263</v>
      </c>
      <c r="B312" s="43" t="n">
        <f aca="false">+B311*(1+B76/100)</f>
        <v>126.516699856131</v>
      </c>
      <c r="C312" s="43" t="n">
        <f aca="false">+C311*(1+C76/100)</f>
        <v>132.257151533945</v>
      </c>
      <c r="D312" s="43" t="n">
        <f aca="false">+D311*(1+D76/100)</f>
        <v>140.946457087155</v>
      </c>
      <c r="E312" s="43" t="n">
        <f aca="false">+E311*(1+E76/100)</f>
        <v>130.756394800204</v>
      </c>
      <c r="F312" s="43" t="n">
        <f aca="false">+F311*(1+F76/100)</f>
        <v>140.552427345991</v>
      </c>
      <c r="G312" s="43" t="n">
        <f aca="false">+G311*(1+G76/100)</f>
        <v>100</v>
      </c>
    </row>
    <row r="313" customFormat="false" ht="12.75" hidden="false" customHeight="false" outlineLevel="0" collapsed="false">
      <c r="A313" s="85" t="n">
        <v>32294</v>
      </c>
      <c r="B313" s="43" t="n">
        <f aca="false">+B312*(1+B77/100)</f>
        <v>129.854045926626</v>
      </c>
      <c r="C313" s="43" t="n">
        <f aca="false">+C312*(1+C77/100)</f>
        <v>135.817462896499</v>
      </c>
      <c r="D313" s="43" t="n">
        <f aca="false">+D312*(1+D77/100)</f>
        <v>147.928026929047</v>
      </c>
      <c r="E313" s="43" t="n">
        <f aca="false">+E312*(1+E77/100)</f>
        <v>134.126500916911</v>
      </c>
      <c r="F313" s="43" t="n">
        <f aca="false">+F312*(1+F77/100)</f>
        <v>144.37324511176</v>
      </c>
      <c r="G313" s="43" t="n">
        <f aca="false">+G312*(1+G77/100)</f>
        <v>100</v>
      </c>
    </row>
    <row r="314" customFormat="false" ht="12.75" hidden="false" customHeight="false" outlineLevel="0" collapsed="false">
      <c r="A314" s="85" t="n">
        <v>32324</v>
      </c>
      <c r="B314" s="43" t="n">
        <f aca="false">+B313*(1+B78/100)</f>
        <v>133.600153355945</v>
      </c>
      <c r="C314" s="43" t="n">
        <f aca="false">+C313*(1+C78/100)</f>
        <v>140.551856384354</v>
      </c>
      <c r="D314" s="43" t="n">
        <f aca="false">+D313*(1+D78/100)</f>
        <v>154.319217841959</v>
      </c>
      <c r="E314" s="43" t="n">
        <f aca="false">+E313*(1+E78/100)</f>
        <v>138.602965519798</v>
      </c>
      <c r="F314" s="43" t="n">
        <f aca="false">+F313*(1+F78/100)</f>
        <v>149.830441660928</v>
      </c>
      <c r="G314" s="43" t="n">
        <f aca="false">+G313*(1+G78/100)</f>
        <v>100</v>
      </c>
    </row>
    <row r="315" customFormat="false" ht="12.75" hidden="false" customHeight="false" outlineLevel="0" collapsed="false">
      <c r="A315" s="85" t="n">
        <v>32355</v>
      </c>
      <c r="B315" s="43" t="n">
        <f aca="false">+B314*(1+B79/100)</f>
        <v>137.136322295016</v>
      </c>
      <c r="C315" s="43" t="n">
        <f aca="false">+C314*(1+C79/100)</f>
        <v>143.457965110733</v>
      </c>
      <c r="D315" s="43" t="n">
        <f aca="false">+D314*(1+D79/100)</f>
        <v>157.13628454102</v>
      </c>
      <c r="E315" s="43" t="n">
        <f aca="false">+E314*(1+E79/100)</f>
        <v>141.346810793859</v>
      </c>
      <c r="F315" s="43" t="n">
        <f aca="false">+F314*(1+F79/100)</f>
        <v>152.503772782133</v>
      </c>
      <c r="G315" s="43" t="n">
        <f aca="false">+G314*(1+G79/100)</f>
        <v>100</v>
      </c>
    </row>
    <row r="316" customFormat="false" ht="12.75" hidden="false" customHeight="false" outlineLevel="0" collapsed="false">
      <c r="A316" s="85" t="n">
        <v>32386</v>
      </c>
      <c r="B316" s="43" t="n">
        <f aca="false">+B315*(1+B80/100)</f>
        <v>140.331447754536</v>
      </c>
      <c r="C316" s="43" t="n">
        <f aca="false">+C315*(1+C80/100)</f>
        <v>145.694034775543</v>
      </c>
      <c r="D316" s="43" t="n">
        <f aca="false">+D315*(1+D80/100)</f>
        <v>157.213118857729</v>
      </c>
      <c r="E316" s="43" t="n">
        <f aca="false">+E315*(1+E80/100)</f>
        <v>143.456208650686</v>
      </c>
      <c r="F316" s="43" t="n">
        <f aca="false">+F315*(1+F80/100)</f>
        <v>154.305356563563</v>
      </c>
      <c r="G316" s="43" t="n">
        <f aca="false">+G315*(1+G80/100)</f>
        <v>100</v>
      </c>
    </row>
    <row r="317" customFormat="false" ht="12.75" hidden="false" customHeight="false" outlineLevel="0" collapsed="false">
      <c r="A317" s="85" t="n">
        <v>32416</v>
      </c>
      <c r="B317" s="43" t="n">
        <f aca="false">+B316*(1+B81/100)</f>
        <v>143.662495329885</v>
      </c>
      <c r="C317" s="43" t="n">
        <f aca="false">+C316*(1+C81/100)</f>
        <v>149.307685410447</v>
      </c>
      <c r="D317" s="43" t="n">
        <f aca="false">+D316*(1+D81/100)</f>
        <v>160.288620897014</v>
      </c>
      <c r="E317" s="43" t="n">
        <f aca="false">+E316*(1+E81/100)</f>
        <v>146.862921778577</v>
      </c>
      <c r="F317" s="43" t="n">
        <f aca="false">+F316*(1+F81/100)</f>
        <v>158.213081425252</v>
      </c>
      <c r="G317" s="43" t="n">
        <f aca="false">+G316*(1+G81/100)</f>
        <v>100</v>
      </c>
    </row>
    <row r="318" customFormat="false" ht="12.75" hidden="false" customHeight="false" outlineLevel="0" collapsed="false">
      <c r="A318" s="85" t="n">
        <v>32447</v>
      </c>
      <c r="B318" s="43" t="n">
        <f aca="false">+B317*(1+B82/100)</f>
        <v>146.701172599855</v>
      </c>
      <c r="C318" s="43" t="n">
        <f aca="false">+C317*(1+C82/100)</f>
        <v>151.526444204625</v>
      </c>
      <c r="D318" s="43" t="n">
        <f aca="false">+D317*(1+D82/100)</f>
        <v>161.495342385095</v>
      </c>
      <c r="E318" s="43" t="n">
        <f aca="false">+E317*(1+E82/100)</f>
        <v>148.952467679282</v>
      </c>
      <c r="F318" s="43" t="n">
        <f aca="false">+F317*(1+F82/100)</f>
        <v>160.077140979594</v>
      </c>
      <c r="G318" s="43" t="n">
        <f aca="false">+G317*(1+G82/100)</f>
        <v>100</v>
      </c>
    </row>
    <row r="319" customFormat="false" ht="12.75" hidden="false" customHeight="false" outlineLevel="0" collapsed="false">
      <c r="A319" s="85" t="n">
        <v>32477</v>
      </c>
      <c r="B319" s="43" t="n">
        <f aca="false">+B318*(1+B83/100)</f>
        <v>149.940510532267</v>
      </c>
      <c r="C319" s="43" t="n">
        <f aca="false">+C318*(1+C83/100)</f>
        <v>155.215113008533</v>
      </c>
      <c r="D319" s="43" t="n">
        <f aca="false">+D318*(1+D83/100)</f>
        <v>165.031204111612</v>
      </c>
      <c r="E319" s="43" t="n">
        <f aca="false">+E318*(1+E83/100)</f>
        <v>152.424156222039</v>
      </c>
      <c r="F319" s="43" t="n">
        <f aca="false">+F318*(1+F83/100)</f>
        <v>164.151155773658</v>
      </c>
      <c r="G319" s="43" t="n">
        <f aca="false">+G318*(1+G83/100)</f>
        <v>100</v>
      </c>
    </row>
    <row r="320" customFormat="false" ht="12.75" hidden="false" customHeight="false" outlineLevel="0" collapsed="false">
      <c r="A320" s="85" t="n">
        <v>32508</v>
      </c>
      <c r="B320" s="43" t="n">
        <f aca="false">+B319*(1+B84/100)</f>
        <v>153.595925232584</v>
      </c>
      <c r="C320" s="43" t="n">
        <f aca="false">+C319*(1+C84/100)</f>
        <v>159.866984919224</v>
      </c>
      <c r="D320" s="43" t="n">
        <f aca="false">+D319*(1+D84/100)</f>
        <v>171.508603898361</v>
      </c>
      <c r="E320" s="43" t="n">
        <f aca="false">+E319*(1+E84/100)</f>
        <v>156.797960700255</v>
      </c>
      <c r="F320" s="43" t="n">
        <f aca="false">+F319*(1+F84/100)</f>
        <v>169.519951747275</v>
      </c>
      <c r="G320" s="43" t="n">
        <f aca="false">+G319*(1+G84/100)</f>
        <v>100</v>
      </c>
    </row>
    <row r="321" customFormat="false" ht="12.75" hidden="false" customHeight="false" outlineLevel="0" collapsed="false">
      <c r="A321" s="85" t="n">
        <v>32539</v>
      </c>
      <c r="B321" s="43" t="n">
        <f aca="false">+B320*(1+B85/100)</f>
        <v>155.949106964703</v>
      </c>
      <c r="C321" s="43" t="n">
        <f aca="false">+C320*(1+C85/100)</f>
        <v>158.792508439478</v>
      </c>
      <c r="D321" s="43" t="n">
        <f aca="false">+D320*(1+D85/100)</f>
        <v>166.224279159332</v>
      </c>
      <c r="E321" s="43" t="n">
        <f aca="false">+E320*(1+E85/100)</f>
        <v>155.788962569181</v>
      </c>
      <c r="F321" s="43" t="n">
        <f aca="false">+F320*(1+F85/100)</f>
        <v>168.797339289846</v>
      </c>
      <c r="G321" s="43" t="n">
        <f aca="false">+G320*(1+G85/100)</f>
        <v>100</v>
      </c>
    </row>
    <row r="322" customFormat="false" ht="12.75" hidden="false" customHeight="false" outlineLevel="0" collapsed="false">
      <c r="A322" s="85" t="n">
        <v>32567</v>
      </c>
      <c r="B322" s="43" t="n">
        <f aca="false">+B321*(1+B86/100)</f>
        <v>158.47479632146</v>
      </c>
      <c r="C322" s="43" t="n">
        <f aca="false">+C321*(1+C86/100)</f>
        <v>161.70233360614</v>
      </c>
      <c r="D322" s="43" t="n">
        <f aca="false">+D321*(1+D86/100)</f>
        <v>166.580627776473</v>
      </c>
      <c r="E322" s="43" t="n">
        <f aca="false">+E321*(1+E86/100)</f>
        <v>158.522250568296</v>
      </c>
      <c r="F322" s="43" t="n">
        <f aca="false">+F321*(1+F86/100)</f>
        <v>171.850416630648</v>
      </c>
      <c r="G322" s="43" t="n">
        <f aca="false">+G321*(1+G86/100)</f>
        <v>100</v>
      </c>
    </row>
    <row r="323" customFormat="false" ht="12.75" hidden="false" customHeight="false" outlineLevel="0" collapsed="false">
      <c r="A323" s="85" t="n">
        <v>32598</v>
      </c>
      <c r="B323" s="43" t="n">
        <f aca="false">+B322*(1+B87/100)</f>
        <v>161.132418655771</v>
      </c>
      <c r="C323" s="43" t="n">
        <f aca="false">+C322*(1+C87/100)</f>
        <v>164.640087152034</v>
      </c>
      <c r="D323" s="43" t="n">
        <f aca="false">+D322*(1+D87/100)</f>
        <v>170.217589852313</v>
      </c>
      <c r="E323" s="43" t="n">
        <f aca="false">+E322*(1+E87/100)</f>
        <v>161.279659156982</v>
      </c>
      <c r="F323" s="43" t="n">
        <f aca="false">+F322*(1+F87/100)</f>
        <v>174.945748197312</v>
      </c>
      <c r="G323" s="43" t="n">
        <f aca="false">+G322*(1+G87/100)</f>
        <v>100</v>
      </c>
    </row>
    <row r="324" customFormat="false" ht="12.75" hidden="false" customHeight="false" outlineLevel="0" collapsed="false">
      <c r="A324" s="85" t="n">
        <v>32628</v>
      </c>
      <c r="B324" s="43" t="n">
        <f aca="false">+B323*(1+B88/100)</f>
        <v>163.865079456996</v>
      </c>
      <c r="C324" s="43" t="n">
        <f aca="false">+C323*(1+C88/100)</f>
        <v>167.507990540038</v>
      </c>
      <c r="D324" s="43" t="n">
        <f aca="false">+D323*(1+D88/100)</f>
        <v>173.490133239021</v>
      </c>
      <c r="E324" s="43" t="n">
        <f aca="false">+E323*(1+E88/100)</f>
        <v>163.969461388233</v>
      </c>
      <c r="F324" s="43" t="n">
        <f aca="false">+F323*(1+F88/100)</f>
        <v>177.984190136901</v>
      </c>
      <c r="G324" s="43" t="n">
        <f aca="false">+G323*(1+G88/100)</f>
        <v>100</v>
      </c>
    </row>
    <row r="325" customFormat="false" ht="12.75" hidden="false" customHeight="false" outlineLevel="0" collapsed="false">
      <c r="A325" s="85" t="n">
        <v>32659</v>
      </c>
      <c r="B325" s="43" t="n">
        <f aca="false">+B324*(1+B89/100)</f>
        <v>166.836707126917</v>
      </c>
      <c r="C325" s="43" t="n">
        <f aca="false">+C324*(1+C89/100)</f>
        <v>171.024803130955</v>
      </c>
      <c r="D325" s="43" t="n">
        <f aca="false">+D324*(1+D89/100)</f>
        <v>177.851950704632</v>
      </c>
      <c r="E325" s="43" t="n">
        <f aca="false">+E324*(1+E89/100)</f>
        <v>167.265471153815</v>
      </c>
      <c r="F325" s="43" t="n">
        <f aca="false">+F324*(1+F89/100)</f>
        <v>181.97005209851</v>
      </c>
      <c r="G325" s="43" t="n">
        <f aca="false">+G324*(1+G89/100)</f>
        <v>100</v>
      </c>
    </row>
    <row r="326" customFormat="false" ht="12.75" hidden="false" customHeight="false" outlineLevel="0" collapsed="false">
      <c r="A326" s="85" t="n">
        <v>32689</v>
      </c>
      <c r="B326" s="43" t="n">
        <f aca="false">+B325*(1+B90/100)</f>
        <v>169.687145635522</v>
      </c>
      <c r="C326" s="43" t="n">
        <f aca="false">+C325*(1+C90/100)</f>
        <v>173.510090983072</v>
      </c>
      <c r="D326" s="43" t="n">
        <f aca="false">+D325*(1+D90/100)</f>
        <v>180.278829856599</v>
      </c>
      <c r="E326" s="43" t="n">
        <f aca="false">+E325*(1+E90/100)</f>
        <v>169.592681928145</v>
      </c>
      <c r="F326" s="43" t="n">
        <f aca="false">+F325*(1+F90/100)</f>
        <v>184.666217510826</v>
      </c>
      <c r="G326" s="43" t="n">
        <f aca="false">+G325*(1+G90/100)</f>
        <v>100</v>
      </c>
    </row>
    <row r="327" customFormat="false" ht="12.75" hidden="false" customHeight="false" outlineLevel="0" collapsed="false">
      <c r="A327" s="85" t="n">
        <v>32720</v>
      </c>
      <c r="B327" s="43" t="n">
        <f aca="false">+B326*(1+B91/100)</f>
        <v>172.285751552499</v>
      </c>
      <c r="C327" s="43" t="n">
        <f aca="false">+C326*(1+C91/100)</f>
        <v>175.419492697474</v>
      </c>
      <c r="D327" s="43" t="n">
        <f aca="false">+D326*(1+D91/100)</f>
        <v>180.847723142772</v>
      </c>
      <c r="E327" s="43" t="n">
        <f aca="false">+E326*(1+E91/100)</f>
        <v>171.379545938301</v>
      </c>
      <c r="F327" s="43" t="n">
        <f aca="false">+F326*(1+F91/100)</f>
        <v>186.787148205578</v>
      </c>
      <c r="G327" s="43" t="n">
        <f aca="false">+G326*(1+G91/100)</f>
        <v>100</v>
      </c>
    </row>
    <row r="328" customFormat="false" ht="12.75" hidden="false" customHeight="false" outlineLevel="0" collapsed="false">
      <c r="A328" s="85" t="n">
        <v>32751</v>
      </c>
      <c r="B328" s="43" t="n">
        <f aca="false">+B327*(1+B92/100)</f>
        <v>174.835804646953</v>
      </c>
      <c r="C328" s="43" t="n">
        <f aca="false">+C327*(1+C92/100)</f>
        <v>177.797045250051</v>
      </c>
      <c r="D328" s="43" t="n">
        <f aca="false">+D327*(1+D92/100)</f>
        <v>182.332091634952</v>
      </c>
      <c r="E328" s="43" t="n">
        <f aca="false">+E327*(1+E92/100)</f>
        <v>173.603486035692</v>
      </c>
      <c r="F328" s="43" t="n">
        <f aca="false">+F327*(1+F92/100)</f>
        <v>189.344767302885</v>
      </c>
      <c r="G328" s="43" t="n">
        <f aca="false">+G327*(1+G92/100)</f>
        <v>100</v>
      </c>
    </row>
    <row r="329" customFormat="false" ht="12.75" hidden="false" customHeight="false" outlineLevel="0" collapsed="false">
      <c r="A329" s="85" t="n">
        <v>32781</v>
      </c>
      <c r="B329" s="43" t="n">
        <f aca="false">+B328*(1+B93/100)</f>
        <v>176.978330014999</v>
      </c>
      <c r="C329" s="43" t="n">
        <f aca="false">+C328*(1+C93/100)</f>
        <v>178.874047137312</v>
      </c>
      <c r="D329" s="43" t="n">
        <f aca="false">+D328*(1+D93/100)</f>
        <v>181.759102774982</v>
      </c>
      <c r="E329" s="43" t="n">
        <f aca="false">+E328*(1+E93/100)</f>
        <v>174.610330043295</v>
      </c>
      <c r="F329" s="43" t="n">
        <f aca="false">+F328*(1+F93/100)</f>
        <v>190.988873319978</v>
      </c>
      <c r="G329" s="43" t="n">
        <f aca="false">+G328*(1+G93/100)</f>
        <v>100</v>
      </c>
    </row>
    <row r="330" customFormat="false" ht="12.75" hidden="false" customHeight="false" outlineLevel="0" collapsed="false">
      <c r="A330" s="85" t="n">
        <v>32812</v>
      </c>
      <c r="B330" s="43" t="n">
        <f aca="false">+B329*(1+B94/100)</f>
        <v>178.403005571619</v>
      </c>
      <c r="C330" s="43" t="n">
        <f aca="false">+C329*(1+C94/100)</f>
        <v>178.483988612902</v>
      </c>
      <c r="D330" s="43" t="n">
        <f aca="false">+D329*(1+D94/100)</f>
        <v>177.954886955394</v>
      </c>
      <c r="E330" s="43" t="n">
        <f aca="false">+E329*(1+E94/100)</f>
        <v>174.245774088727</v>
      </c>
      <c r="F330" s="43" t="n">
        <f aca="false">+F329*(1+F94/100)</f>
        <v>191.136931296242</v>
      </c>
      <c r="G330" s="43" t="n">
        <f aca="false">+G329*(1+G94/100)</f>
        <v>100</v>
      </c>
    </row>
    <row r="331" customFormat="false" ht="12.75" hidden="false" customHeight="false" outlineLevel="0" collapsed="false">
      <c r="A331" s="85" t="n">
        <v>32842</v>
      </c>
      <c r="B331" s="43" t="n">
        <f aca="false">+B330*(1+B95/100)</f>
        <v>178.868512534057</v>
      </c>
      <c r="C331" s="43" t="n">
        <f aca="false">+C330*(1+C95/100)</f>
        <v>176.586824191743</v>
      </c>
      <c r="D331" s="43" t="n">
        <f aca="false">+D330*(1+D95/100)</f>
        <v>171.407039346169</v>
      </c>
      <c r="E331" s="43" t="n">
        <f aca="false">+E330*(1+E95/100)</f>
        <v>172.47248400384</v>
      </c>
      <c r="F331" s="43" t="n">
        <f aca="false">+F330*(1+F95/100)</f>
        <v>188.770057700034</v>
      </c>
      <c r="G331" s="43" t="n">
        <f aca="false">+G330*(1+G95/100)</f>
        <v>100</v>
      </c>
    </row>
    <row r="332" customFormat="false" ht="12.75" hidden="false" customHeight="false" outlineLevel="0" collapsed="false">
      <c r="A332" s="85" t="n">
        <v>32873</v>
      </c>
      <c r="B332" s="43" t="n">
        <f aca="false">+B331*(1+B96/100)</f>
        <v>179.262166356442</v>
      </c>
      <c r="C332" s="43" t="n">
        <f aca="false">+C331*(1+C96/100)</f>
        <v>176.799931678815</v>
      </c>
      <c r="D332" s="43" t="n">
        <f aca="false">+D331*(1+D96/100)</f>
        <v>169.437237559081</v>
      </c>
      <c r="E332" s="43" t="n">
        <f aca="false">+E331*(1+E96/100)</f>
        <v>172.671767830056</v>
      </c>
      <c r="F332" s="43" t="n">
        <f aca="false">+F331*(1+F96/100)</f>
        <v>188.973010914018</v>
      </c>
      <c r="G332" s="43" t="n">
        <f aca="false">+G331*(1+G96/100)</f>
        <v>100</v>
      </c>
    </row>
    <row r="333" customFormat="false" ht="12.75" hidden="false" customHeight="false" outlineLevel="0" collapsed="false">
      <c r="A333" s="85" t="n">
        <v>32904</v>
      </c>
      <c r="B333" s="43" t="n">
        <f aca="false">+B332*(1+B97/100)</f>
        <v>179.668266868106</v>
      </c>
      <c r="C333" s="43" t="n">
        <f aca="false">+C332*(1+C97/100)</f>
        <v>177.228245151614</v>
      </c>
      <c r="D333" s="43" t="n">
        <f aca="false">+D332*(1+D97/100)</f>
        <v>169.73766922364</v>
      </c>
      <c r="E333" s="43" t="n">
        <f aca="false">+E332*(1+E97/100)</f>
        <v>173.072277310701</v>
      </c>
      <c r="F333" s="43" t="n">
        <f aca="false">+F332*(1+F97/100)</f>
        <v>189.434749875911</v>
      </c>
      <c r="G333" s="43" t="n">
        <f aca="false">+G332*(1+G97/100)</f>
        <v>100.244801540372</v>
      </c>
    </row>
    <row r="334" customFormat="false" ht="12.75" hidden="false" customHeight="false" outlineLevel="0" collapsed="false">
      <c r="A334" s="85" t="n">
        <v>32932</v>
      </c>
      <c r="B334" s="43" t="n">
        <f aca="false">+B333*(1+B98/100)</f>
        <v>179.355284747222</v>
      </c>
      <c r="C334" s="43" t="n">
        <f aca="false">+C333*(1+C98/100)</f>
        <v>175.191354338779</v>
      </c>
      <c r="D334" s="43" t="n">
        <f aca="false">+D333*(1+D98/100)</f>
        <v>165.639520480039</v>
      </c>
      <c r="E334" s="43" t="n">
        <f aca="false">+E333*(1+E98/100)</f>
        <v>171.167807278767</v>
      </c>
      <c r="F334" s="43" t="n">
        <f aca="false">+F333*(1+F98/100)</f>
        <v>185.29814414708</v>
      </c>
      <c r="G334" s="43" t="n">
        <f aca="false">+G333*(1+G98/100)</f>
        <v>98.7277727872143</v>
      </c>
    </row>
    <row r="335" customFormat="false" ht="12.75" hidden="false" customHeight="false" outlineLevel="0" collapsed="false">
      <c r="A335" s="85" t="n">
        <v>32963</v>
      </c>
      <c r="B335" s="43" t="n">
        <f aca="false">+B334*(1+B99/100)</f>
        <v>179.102286182558</v>
      </c>
      <c r="C335" s="43" t="n">
        <f aca="false">+C334*(1+C99/100)</f>
        <v>175.085500503394</v>
      </c>
      <c r="D335" s="43" t="n">
        <f aca="false">+D334*(1+D99/100)</f>
        <v>164.324308149274</v>
      </c>
      <c r="E335" s="43" t="n">
        <f aca="false">+E334*(1+E99/100)</f>
        <v>171.068786157801</v>
      </c>
      <c r="F335" s="43" t="n">
        <f aca="false">+F334*(1+F99/100)</f>
        <v>185.34468383431</v>
      </c>
      <c r="G335" s="43" t="n">
        <f aca="false">+G334*(1+G99/100)</f>
        <v>98.7136265803203</v>
      </c>
    </row>
    <row r="336" customFormat="false" ht="12.75" hidden="false" customHeight="false" outlineLevel="0" collapsed="false">
      <c r="A336" s="85" t="n">
        <v>32993</v>
      </c>
      <c r="B336" s="43" t="n">
        <f aca="false">+B335*(1+B100/100)</f>
        <v>178.973887753593</v>
      </c>
      <c r="C336" s="43" t="n">
        <f aca="false">+C335*(1+C100/100)</f>
        <v>175.255517438978</v>
      </c>
      <c r="D336" s="43" t="n">
        <f aca="false">+D335*(1+D100/100)</f>
        <v>164.961643923915</v>
      </c>
      <c r="E336" s="43" t="n">
        <f aca="false">+E335*(1+E100/100)</f>
        <v>171.227832834451</v>
      </c>
      <c r="F336" s="43" t="n">
        <f aca="false">+F335*(1+F100/100)</f>
        <v>185.856525438509</v>
      </c>
      <c r="G336" s="43" t="n">
        <f aca="false">+G335*(1+G100/100)</f>
        <v>98.9485319250301</v>
      </c>
    </row>
    <row r="337" customFormat="false" ht="12.75" hidden="false" customHeight="false" outlineLevel="0" collapsed="false">
      <c r="A337" s="85" t="n">
        <v>33024</v>
      </c>
      <c r="B337" s="43" t="n">
        <f aca="false">+B336*(1+B101/100)</f>
        <v>175.81752216656</v>
      </c>
      <c r="C337" s="43" t="n">
        <f aca="false">+C336*(1+C101/100)</f>
        <v>164.949759003902</v>
      </c>
      <c r="D337" s="43" t="n">
        <f aca="false">+D336*(1+D101/100)</f>
        <v>146.595778812484</v>
      </c>
      <c r="E337" s="43" t="n">
        <f aca="false">+E336*(1+E101/100)</f>
        <v>161.587446422533</v>
      </c>
      <c r="F337" s="43" t="n">
        <f aca="false">+F336*(1+F101/100)</f>
        <v>166.811069543372</v>
      </c>
      <c r="G337" s="43" t="n">
        <f aca="false">+G336*(1+G101/100)</f>
        <v>88.7658336870141</v>
      </c>
    </row>
    <row r="338" customFormat="false" ht="12.75" hidden="false" customHeight="false" outlineLevel="0" collapsed="false">
      <c r="A338" s="85" t="n">
        <v>33054</v>
      </c>
      <c r="B338" s="43" t="n">
        <f aca="false">+B337*(1+B102/100)</f>
        <v>174.932790813265</v>
      </c>
      <c r="C338" s="43" t="n">
        <f aca="false">+C337*(1+C102/100)</f>
        <v>169.17844307427</v>
      </c>
      <c r="D338" s="43" t="n">
        <f aca="false">+D337*(1+D102/100)</f>
        <v>151.054400901053</v>
      </c>
      <c r="E338" s="43" t="n">
        <f aca="false">+E337*(1+E102/100)</f>
        <v>165.553631672154</v>
      </c>
      <c r="F338" s="43" t="n">
        <f aca="false">+F337*(1+F102/100)</f>
        <v>176.514131565826</v>
      </c>
      <c r="G338" s="43" t="n">
        <f aca="false">+G337*(1+G102/100)</f>
        <v>94.0427960970252</v>
      </c>
    </row>
    <row r="339" customFormat="false" ht="12.75" hidden="false" customHeight="false" outlineLevel="0" collapsed="false">
      <c r="A339" s="85" t="n">
        <v>33085</v>
      </c>
      <c r="B339" s="43" t="n">
        <f aca="false">+B338*(1+B103/100)</f>
        <v>173.940519543935</v>
      </c>
      <c r="C339" s="43" t="n">
        <f aca="false">+C338*(1+C103/100)</f>
        <v>167.95527081345</v>
      </c>
      <c r="D339" s="43" t="n">
        <f aca="false">+D338*(1+D103/100)</f>
        <v>153.641288858796</v>
      </c>
      <c r="E339" s="43" t="n">
        <f aca="false">+E338*(1+E103/100)</f>
        <v>164.407609197606</v>
      </c>
      <c r="F339" s="43" t="n">
        <f aca="false">+F338*(1+F103/100)</f>
        <v>174.946245228171</v>
      </c>
      <c r="G339" s="43" t="n">
        <f aca="false">+G338*(1+G103/100)</f>
        <v>93.2059568504533</v>
      </c>
    </row>
    <row r="340" customFormat="false" ht="12.75" hidden="false" customHeight="false" outlineLevel="0" collapsed="false">
      <c r="A340" s="85" t="n">
        <v>33116</v>
      </c>
      <c r="B340" s="43" t="n">
        <f aca="false">+B339*(1+B104/100)</f>
        <v>172.593350220068</v>
      </c>
      <c r="C340" s="43" t="n">
        <f aca="false">+C339*(1+C104/100)</f>
        <v>165.807389380647</v>
      </c>
      <c r="D340" s="43" t="n">
        <f aca="false">+D339*(1+D104/100)</f>
        <v>150.454370775125</v>
      </c>
      <c r="E340" s="43" t="n">
        <f aca="false">+E339*(1+E104/100)</f>
        <v>162.39457847524</v>
      </c>
      <c r="F340" s="43" t="n">
        <f aca="false">+F339*(1+F104/100)</f>
        <v>171.773021639533</v>
      </c>
      <c r="G340" s="43" t="n">
        <f aca="false">+G339*(1+G104/100)</f>
        <v>91.2419166314142</v>
      </c>
    </row>
    <row r="341" customFormat="false" ht="12.75" hidden="false" customHeight="false" outlineLevel="0" collapsed="false">
      <c r="A341" s="85" t="n">
        <v>33146</v>
      </c>
      <c r="B341" s="43" t="n">
        <f aca="false">+B340*(1+B105/100)</f>
        <v>171.224029098092</v>
      </c>
      <c r="C341" s="43" t="n">
        <f aca="false">+C340*(1+C105/100)</f>
        <v>164.415734954772</v>
      </c>
      <c r="D341" s="43" t="n">
        <f aca="false">+D340*(1+D105/100)</f>
        <v>148.447790308623</v>
      </c>
      <c r="E341" s="43" t="n">
        <f aca="false">+E340*(1+E105/100)</f>
        <v>161.089577390052</v>
      </c>
      <c r="F341" s="43" t="n">
        <f aca="false">+F340*(1+F105/100)</f>
        <v>170.2475891868</v>
      </c>
      <c r="G341" s="43" t="n">
        <f aca="false">+G340*(1+G105/100)</f>
        <v>90.3909206500972</v>
      </c>
    </row>
    <row r="342" customFormat="false" ht="12.75" hidden="false" customHeight="false" outlineLevel="0" collapsed="false">
      <c r="A342" s="85" t="n">
        <v>33177</v>
      </c>
      <c r="B342" s="43" t="n">
        <f aca="false">+B341*(1+B106/100)</f>
        <v>169.997636989676</v>
      </c>
      <c r="C342" s="43" t="n">
        <f aca="false">+C341*(1+C106/100)</f>
        <v>163.546678054629</v>
      </c>
      <c r="D342" s="43" t="n">
        <f aca="false">+D341*(1+D106/100)</f>
        <v>147.969758368188</v>
      </c>
      <c r="E342" s="43" t="n">
        <f aca="false">+E341*(1+E106/100)</f>
        <v>160.274339982986</v>
      </c>
      <c r="F342" s="43" t="n">
        <f aca="false">+F341*(1+F106/100)</f>
        <v>169.686637170149</v>
      </c>
      <c r="G342" s="43" t="n">
        <f aca="false">+G341*(1+G106/100)</f>
        <v>90.3199994642472</v>
      </c>
    </row>
    <row r="343" customFormat="false" ht="12.75" hidden="false" customHeight="false" outlineLevel="0" collapsed="false">
      <c r="A343" s="85" t="n">
        <v>33207</v>
      </c>
      <c r="B343" s="43" t="n">
        <f aca="false">+B342*(1+B107/100)</f>
        <v>169.117066229834</v>
      </c>
      <c r="C343" s="43" t="n">
        <f aca="false">+C342*(1+C107/100)</f>
        <v>163.488500716214</v>
      </c>
      <c r="D343" s="43" t="n">
        <f aca="false">+D342*(1+D107/100)</f>
        <v>149.092191575002</v>
      </c>
      <c r="E343" s="43" t="n">
        <f aca="false">+E342*(1+E107/100)</f>
        <v>160.219753144571</v>
      </c>
      <c r="F343" s="43" t="n">
        <f aca="false">+F342*(1+F107/100)</f>
        <v>170.49461423176</v>
      </c>
      <c r="G343" s="43" t="n">
        <f aca="false">+G342*(1+G107/100)</f>
        <v>91.5345762248342</v>
      </c>
    </row>
    <row r="344" customFormat="false" ht="12.75" hidden="false" customHeight="false" outlineLevel="0" collapsed="false">
      <c r="A344" s="85" t="n">
        <v>33238</v>
      </c>
      <c r="B344" s="43" t="n">
        <f aca="false">+B343*(1+B108/100)</f>
        <v>167.78553992058</v>
      </c>
      <c r="C344" s="43" t="n">
        <f aca="false">+C343*(1+C108/100)</f>
        <v>161.129790022484</v>
      </c>
      <c r="D344" s="43" t="n">
        <f aca="false">+D343*(1+D108/100)</f>
        <v>146.278978948104</v>
      </c>
      <c r="E344" s="43" t="n">
        <f aca="false">+E343*(1+E108/100)</f>
        <v>158.00658023272</v>
      </c>
      <c r="F344" s="43" t="n">
        <f aca="false">+F343*(1+F108/100)</f>
        <v>166.849508161298</v>
      </c>
      <c r="G344" s="43" t="n">
        <f aca="false">+G343*(1+G108/100)</f>
        <v>88.2200000090753</v>
      </c>
    </row>
    <row r="345" customFormat="false" ht="12.75" hidden="false" customHeight="false" outlineLevel="0" collapsed="false">
      <c r="A345" s="85" t="n">
        <v>33269</v>
      </c>
      <c r="B345" s="43" t="n">
        <f aca="false">+B344*(1+B109/100)</f>
        <v>166.490688573351</v>
      </c>
      <c r="C345" s="43" t="n">
        <f aca="false">+C344*(1+C109/100)</f>
        <v>159.947505269912</v>
      </c>
      <c r="D345" s="43" t="n">
        <f aca="false">+D344*(1+D109/100)</f>
        <v>144.453291632409</v>
      </c>
      <c r="E345" s="43" t="n">
        <f aca="false">+E344*(1+E109/100)</f>
        <v>156.896553995662</v>
      </c>
      <c r="F345" s="43" t="n">
        <f aca="false">+F344*(1+F109/100)</f>
        <v>165.692480675505</v>
      </c>
      <c r="G345" s="43" t="n">
        <f aca="false">+G344*(1+G109/100)</f>
        <v>87.6933905779922</v>
      </c>
    </row>
    <row r="346" customFormat="false" ht="12.75" hidden="false" customHeight="false" outlineLevel="0" collapsed="false">
      <c r="A346" s="85" t="n">
        <v>33297</v>
      </c>
      <c r="B346" s="43" t="n">
        <f aca="false">+B345*(1+B110/100)</f>
        <v>165.720835629387</v>
      </c>
      <c r="C346" s="43" t="n">
        <f aca="false">+C345*(1+C110/100)</f>
        <v>160.411800290437</v>
      </c>
      <c r="D346" s="43" t="n">
        <f aca="false">+D345*(1+D110/100)</f>
        <v>146.345547996431</v>
      </c>
      <c r="E346" s="43" t="n">
        <f aca="false">+E345*(1+E110/100)</f>
        <v>157.332609510234</v>
      </c>
      <c r="F346" s="43" t="n">
        <f aca="false">+F345*(1+F110/100)</f>
        <v>167.49636483105</v>
      </c>
      <c r="G346" s="43" t="n">
        <f aca="false">+G345*(1+G110/100)</f>
        <v>90.5544480024313</v>
      </c>
    </row>
    <row r="347" customFormat="false" ht="12.75" hidden="false" customHeight="false" outlineLevel="0" collapsed="false">
      <c r="A347" s="85" t="n">
        <v>33328</v>
      </c>
      <c r="B347" s="43" t="n">
        <f aca="false">+B346*(1+B111/100)</f>
        <v>164.998243069793</v>
      </c>
      <c r="C347" s="43" t="n">
        <f aca="false">+C346*(1+C111/100)</f>
        <v>159.815284961187</v>
      </c>
      <c r="D347" s="43" t="n">
        <f aca="false">+D346*(1+D111/100)</f>
        <v>146.872619052319</v>
      </c>
      <c r="E347" s="43" t="n">
        <f aca="false">+E346*(1+E111/100)</f>
        <v>156.772444646208</v>
      </c>
      <c r="F347" s="43" t="n">
        <f aca="false">+F346*(1+F111/100)</f>
        <v>166.987508946124</v>
      </c>
      <c r="G347" s="43" t="n">
        <f aca="false">+G346*(1+G111/100)</f>
        <v>90.4948236527326</v>
      </c>
    </row>
    <row r="348" customFormat="false" ht="12.75" hidden="false" customHeight="false" outlineLevel="0" collapsed="false">
      <c r="A348" s="85" t="n">
        <v>33358</v>
      </c>
      <c r="B348" s="43" t="n">
        <f aca="false">+B347*(1+B112/100)</f>
        <v>164.433635581832</v>
      </c>
      <c r="C348" s="43" t="n">
        <f aca="false">+C347*(1+C112/100)</f>
        <v>159.633330319721</v>
      </c>
      <c r="D348" s="43" t="n">
        <f aca="false">+D347*(1+D112/100)</f>
        <v>147.226274054673</v>
      </c>
      <c r="E348" s="43" t="n">
        <f aca="false">+E347*(1+E112/100)</f>
        <v>156.601550818061</v>
      </c>
      <c r="F348" s="43" t="n">
        <f aca="false">+F347*(1+F112/100)</f>
        <v>167.201851050964</v>
      </c>
      <c r="G348" s="43" t="n">
        <f aca="false">+G347*(1+G112/100)</f>
        <v>91.4732857394644</v>
      </c>
    </row>
    <row r="349" customFormat="false" ht="12.75" hidden="false" customHeight="false" outlineLevel="0" collapsed="false">
      <c r="A349" s="85" t="n">
        <v>33389</v>
      </c>
      <c r="B349" s="43" t="n">
        <f aca="false">+B348*(1+B113/100)</f>
        <v>164.561088092772</v>
      </c>
      <c r="C349" s="43" t="n">
        <f aca="false">+C348*(1+C113/100)</f>
        <v>161.387298801201</v>
      </c>
      <c r="D349" s="43" t="n">
        <f aca="false">+D348*(1+D113/100)</f>
        <v>151.104827108495</v>
      </c>
      <c r="E349" s="43" t="n">
        <f aca="false">+E348*(1+E113/100)</f>
        <v>158.248977487014</v>
      </c>
      <c r="F349" s="43" t="n">
        <f aca="false">+F348*(1+F113/100)</f>
        <v>170.850261792419</v>
      </c>
      <c r="G349" s="43" t="n">
        <f aca="false">+G348*(1+G113/100)</f>
        <v>98.4993833853586</v>
      </c>
    </row>
    <row r="350" customFormat="false" ht="12.75" hidden="false" customHeight="false" outlineLevel="0" collapsed="false">
      <c r="A350" s="85" t="n">
        <v>33419</v>
      </c>
      <c r="B350" s="43" t="n">
        <f aca="false">+B349*(1+B114/100)</f>
        <v>164.857742366276</v>
      </c>
      <c r="C350" s="43" t="n">
        <f aca="false">+C349*(1+C114/100)</f>
        <v>162.081767018091</v>
      </c>
      <c r="D350" s="43" t="n">
        <f aca="false">+D349*(1+D114/100)</f>
        <v>153.578765817903</v>
      </c>
      <c r="E350" s="43" t="n">
        <f aca="false">+E349*(1+E114/100)</f>
        <v>158.900959714309</v>
      </c>
      <c r="F350" s="43" t="n">
        <f aca="false">+F349*(1+F114/100)</f>
        <v>172.038604496024</v>
      </c>
      <c r="G350" s="43" t="n">
        <f aca="false">+G349*(1+G114/100)</f>
        <v>100.366150308007</v>
      </c>
    </row>
    <row r="351" customFormat="false" ht="12.75" hidden="false" customHeight="false" outlineLevel="0" collapsed="false">
      <c r="A351" s="85" t="n">
        <v>33450</v>
      </c>
      <c r="B351" s="43" t="n">
        <f aca="false">+B350*(1+B115/100)</f>
        <v>164.200949120689</v>
      </c>
      <c r="C351" s="43" t="n">
        <f aca="false">+C350*(1+C115/100)</f>
        <v>159.153835630779</v>
      </c>
      <c r="D351" s="43" t="n">
        <f aca="false">+D350*(1+D115/100)</f>
        <v>148.299389753389</v>
      </c>
      <c r="E351" s="43" t="n">
        <f aca="false">+E350*(1+E115/100)</f>
        <v>156.152653779691</v>
      </c>
      <c r="F351" s="43" t="n">
        <f aca="false">+F350*(1+F115/100)</f>
        <v>166.36122121709</v>
      </c>
      <c r="G351" s="43" t="n">
        <f aca="false">+G350*(1+G115/100)</f>
        <v>90.805800704382</v>
      </c>
    </row>
    <row r="352" customFormat="false" ht="12.75" hidden="false" customHeight="false" outlineLevel="0" collapsed="false">
      <c r="A352" s="85" t="n">
        <v>33481</v>
      </c>
      <c r="B352" s="43" t="n">
        <f aca="false">+B351*(1+B116/100)</f>
        <v>164.472258348921</v>
      </c>
      <c r="C352" s="43" t="n">
        <f aca="false">+C351*(1+C116/100)</f>
        <v>161.599532056116</v>
      </c>
      <c r="D352" s="43" t="n">
        <f aca="false">+D351*(1+D116/100)</f>
        <v>151.447839448385</v>
      </c>
      <c r="E352" s="43" t="n">
        <f aca="false">+E351*(1+E116/100)</f>
        <v>158.45010675727</v>
      </c>
      <c r="F352" s="43" t="n">
        <f aca="false">+F351*(1+F116/100)</f>
        <v>171.337879677908</v>
      </c>
      <c r="G352" s="43" t="n">
        <f aca="false">+G351*(1+G116/100)</f>
        <v>98.0508715701691</v>
      </c>
    </row>
    <row r="353" customFormat="false" ht="12.75" hidden="false" customHeight="false" outlineLevel="0" collapsed="false">
      <c r="A353" s="85" t="n">
        <v>33511</v>
      </c>
      <c r="B353" s="43" t="n">
        <f aca="false">+B352*(1+B117/100)</f>
        <v>164.775495851639</v>
      </c>
      <c r="C353" s="43" t="n">
        <f aca="false">+C352*(1+C117/100)</f>
        <v>161.97273414227</v>
      </c>
      <c r="D353" s="43" t="n">
        <f aca="false">+D352*(1+D117/100)</f>
        <v>153.677935838221</v>
      </c>
      <c r="E353" s="43" t="n">
        <f aca="false">+E352*(1+E117/100)</f>
        <v>158.800461759751</v>
      </c>
      <c r="F353" s="43" t="n">
        <f aca="false">+F352*(1+F117/100)</f>
        <v>171.818216818488</v>
      </c>
      <c r="G353" s="43" t="n">
        <f aca="false">+G352*(1+G117/100)</f>
        <v>98.4601654068953</v>
      </c>
    </row>
    <row r="354" customFormat="false" ht="12.75" hidden="false" customHeight="false" outlineLevel="0" collapsed="false">
      <c r="A354" s="85" t="n">
        <v>33542</v>
      </c>
      <c r="B354" s="43" t="n">
        <f aca="false">+B353*(1+B118/100)</f>
        <v>165.199595022862</v>
      </c>
      <c r="C354" s="43" t="n">
        <f aca="false">+C353*(1+C118/100)</f>
        <v>162.677367609784</v>
      </c>
      <c r="D354" s="43" t="n">
        <f aca="false">+D353*(1+D118/100)</f>
        <v>154.766084603887</v>
      </c>
      <c r="E354" s="43" t="n">
        <f aca="false">+E353*(1+E118/100)</f>
        <v>159.461893356253</v>
      </c>
      <c r="F354" s="43" t="n">
        <f aca="false">+F353*(1+F118/100)</f>
        <v>172.606118224699</v>
      </c>
      <c r="G354" s="43" t="n">
        <f aca="false">+G353*(1+G118/100)</f>
        <v>99.5201533289701</v>
      </c>
    </row>
    <row r="355" customFormat="false" ht="12.75" hidden="false" customHeight="false" outlineLevel="0" collapsed="false">
      <c r="A355" s="85" t="n">
        <v>33572</v>
      </c>
      <c r="B355" s="43" t="n">
        <f aca="false">+B354*(1+B119/100)</f>
        <v>166.037586488575</v>
      </c>
      <c r="C355" s="43" t="n">
        <f aca="false">+C354*(1+C119/100)</f>
        <v>164.491679743771</v>
      </c>
      <c r="D355" s="43" t="n">
        <f aca="false">+D354*(1+D119/100)</f>
        <v>157.96275271724</v>
      </c>
      <c r="E355" s="43" t="n">
        <f aca="false">+E354*(1+E119/100)</f>
        <v>161.164654017404</v>
      </c>
      <c r="F355" s="43" t="n">
        <f aca="false">+F354*(1+F119/100)</f>
        <v>174.670195801004</v>
      </c>
      <c r="G355" s="43" t="n">
        <f aca="false">+G354*(1+G119/100)</f>
        <v>102.576003048762</v>
      </c>
    </row>
    <row r="356" customFormat="false" ht="12.75" hidden="false" customHeight="false" outlineLevel="0" collapsed="false">
      <c r="A356" s="85" t="n">
        <v>33603</v>
      </c>
      <c r="B356" s="43" t="n">
        <f aca="false">+B355*(1+B120/100)</f>
        <v>166.534304532314</v>
      </c>
      <c r="C356" s="43" t="n">
        <f aca="false">+C355*(1+C120/100)</f>
        <v>164.150851433628</v>
      </c>
      <c r="D356" s="43" t="n">
        <f aca="false">+D355*(1+D120/100)</f>
        <v>157.413338122729</v>
      </c>
      <c r="E356" s="43" t="n">
        <f aca="false">+E355*(1+E120/100)</f>
        <v>160.844931407977</v>
      </c>
      <c r="F356" s="43" t="n">
        <f aca="false">+F355*(1+F120/100)</f>
        <v>174.191107237065</v>
      </c>
      <c r="G356" s="43" t="n">
        <f aca="false">+G355*(1+G120/100)</f>
        <v>100.90678148196</v>
      </c>
    </row>
    <row r="357" customFormat="false" ht="12.75" hidden="false" customHeight="false" outlineLevel="0" collapsed="false">
      <c r="A357" s="85" t="n">
        <v>33634</v>
      </c>
      <c r="B357" s="43" t="n">
        <f aca="false">+B356*(1+B121/100)</f>
        <v>167.11615873892</v>
      </c>
      <c r="C357" s="43" t="n">
        <f aca="false">+C356*(1+C121/100)</f>
        <v>164.925007429947</v>
      </c>
      <c r="D357" s="43" t="n">
        <f aca="false">+D356*(1+D121/100)</f>
        <v>157.721900758076</v>
      </c>
      <c r="E357" s="43" t="n">
        <f aca="false">+E356*(1+E121/100)</f>
        <v>161.571212177407</v>
      </c>
      <c r="F357" s="43" t="n">
        <f aca="false">+F356*(1+F121/100)</f>
        <v>175.040818663623</v>
      </c>
      <c r="G357" s="43" t="n">
        <f aca="false">+G356*(1+G121/100)</f>
        <v>101.678244153036</v>
      </c>
    </row>
    <row r="358" customFormat="false" ht="12.75" hidden="false" customHeight="false" outlineLevel="0" collapsed="false">
      <c r="A358" s="85" t="n">
        <v>33663</v>
      </c>
      <c r="B358" s="43" t="n">
        <f aca="false">+B357*(1+B122/100)</f>
        <v>167.134290842143</v>
      </c>
      <c r="C358" s="43" t="n">
        <f aca="false">+C357*(1+C122/100)</f>
        <v>163.584323656863</v>
      </c>
      <c r="D358" s="43" t="n">
        <f aca="false">+D357*(1+D122/100)</f>
        <v>154.902040768861</v>
      </c>
      <c r="E358" s="43" t="n">
        <f aca="false">+E357*(1+E122/100)</f>
        <v>160.31369001792</v>
      </c>
      <c r="F358" s="43" t="n">
        <f aca="false">+F357*(1+F122/100)</f>
        <v>172.088381218999</v>
      </c>
      <c r="G358" s="43" t="n">
        <f aca="false">+G357*(1+G122/100)</f>
        <v>98.8948988810795</v>
      </c>
    </row>
    <row r="359" customFormat="false" ht="12.75" hidden="false" customHeight="false" outlineLevel="0" collapsed="false">
      <c r="A359" s="85" t="n">
        <v>33694</v>
      </c>
      <c r="B359" s="43" t="n">
        <f aca="false">+B358*(1+B123/100)</f>
        <v>167.030550587817</v>
      </c>
      <c r="C359" s="43" t="n">
        <f aca="false">+C358*(1+C123/100)</f>
        <v>163.192534037915</v>
      </c>
      <c r="D359" s="43" t="n">
        <f aca="false">+D358*(1+D123/100)</f>
        <v>153.072293971235</v>
      </c>
      <c r="E359" s="43" t="n">
        <f aca="false">+E358*(1+E123/100)</f>
        <v>159.946074635819</v>
      </c>
      <c r="F359" s="43" t="n">
        <f aca="false">+F358*(1+F123/100)</f>
        <v>171.352328897089</v>
      </c>
      <c r="G359" s="43" t="n">
        <f aca="false">+G358*(1+G123/100)</f>
        <v>98.2967413992613</v>
      </c>
    </row>
    <row r="360" customFormat="false" ht="12.75" hidden="false" customHeight="false" outlineLevel="0" collapsed="false">
      <c r="A360" s="85" t="n">
        <v>33724</v>
      </c>
      <c r="B360" s="43" t="n">
        <f aca="false">+B359*(1+B124/100)</f>
        <v>167.344334180152</v>
      </c>
      <c r="C360" s="43" t="n">
        <f aca="false">+C359*(1+C124/100)</f>
        <v>164.491553323705</v>
      </c>
      <c r="D360" s="43" t="n">
        <f aca="false">+D359*(1+D124/100)</f>
        <v>155.277635389391</v>
      </c>
      <c r="E360" s="43" t="n">
        <f aca="false">+E359*(1+E124/100)</f>
        <v>161.165066260492</v>
      </c>
      <c r="F360" s="43" t="n">
        <f aca="false">+F359*(1+F124/100)</f>
        <v>173.821688434817</v>
      </c>
      <c r="G360" s="43" t="n">
        <f aca="false">+G359*(1+G124/100)</f>
        <v>100.148619465101</v>
      </c>
    </row>
    <row r="361" customFormat="false" ht="12.75" hidden="false" customHeight="false" outlineLevel="0" collapsed="false">
      <c r="A361" s="85" t="n">
        <v>33755</v>
      </c>
      <c r="B361" s="43" t="n">
        <f aca="false">+B360*(1+B125/100)</f>
        <v>167.848693268937</v>
      </c>
      <c r="C361" s="43" t="n">
        <f aca="false">+C360*(1+C125/100)</f>
        <v>165.441718639044</v>
      </c>
      <c r="D361" s="43" t="n">
        <f aca="false">+D360*(1+D125/100)</f>
        <v>157.54988287897</v>
      </c>
      <c r="E361" s="43" t="n">
        <f aca="false">+E360*(1+E125/100)</f>
        <v>162.056395811201</v>
      </c>
      <c r="F361" s="43" t="n">
        <f aca="false">+F360*(1+F125/100)</f>
        <v>174.889360441434</v>
      </c>
      <c r="G361" s="43" t="n">
        <f aca="false">+G360*(1+G125/100)</f>
        <v>101.126011886935</v>
      </c>
    </row>
    <row r="362" customFormat="false" ht="12.75" hidden="false" customHeight="false" outlineLevel="0" collapsed="false">
      <c r="A362" s="85" t="n">
        <v>33785</v>
      </c>
      <c r="B362" s="43" t="n">
        <f aca="false">+B361*(1+B126/100)</f>
        <v>167.675456632614</v>
      </c>
      <c r="C362" s="43" t="n">
        <f aca="false">+C361*(1+C126/100)</f>
        <v>163.642198983219</v>
      </c>
      <c r="D362" s="43" t="n">
        <f aca="false">+D361*(1+D126/100)</f>
        <v>154.176952667056</v>
      </c>
      <c r="E362" s="43" t="n">
        <f aca="false">+E361*(1+E126/100)</f>
        <v>160.368717922616</v>
      </c>
      <c r="F362" s="43" t="n">
        <f aca="false">+F361*(1+F126/100)</f>
        <v>171.160679494646</v>
      </c>
      <c r="G362" s="43" t="n">
        <f aca="false">+G361*(1+G126/100)</f>
        <v>98.9331078475136</v>
      </c>
    </row>
    <row r="363" customFormat="false" ht="12.75" hidden="false" customHeight="false" outlineLevel="0" collapsed="false">
      <c r="A363" s="85" t="n">
        <v>33816</v>
      </c>
      <c r="B363" s="43" t="n">
        <f aca="false">+B362*(1+B127/100)</f>
        <v>167.856311380138</v>
      </c>
      <c r="C363" s="43" t="n">
        <f aca="false">+C362*(1+C127/100)</f>
        <v>164.659149693997</v>
      </c>
      <c r="D363" s="43" t="n">
        <f aca="false">+D362*(1+D127/100)</f>
        <v>154.866862891377</v>
      </c>
      <c r="E363" s="43" t="n">
        <f aca="false">+E362*(1+E127/100)</f>
        <v>161.32291059576</v>
      </c>
      <c r="F363" s="43" t="n">
        <f aca="false">+F362*(1+F127/100)</f>
        <v>173.156827858079</v>
      </c>
      <c r="G363" s="43" t="n">
        <f aca="false">+G362*(1+G127/100)</f>
        <v>99.8914486986995</v>
      </c>
    </row>
    <row r="364" customFormat="false" ht="12.75" hidden="false" customHeight="false" outlineLevel="0" collapsed="false">
      <c r="A364" s="85" t="n">
        <v>33847</v>
      </c>
      <c r="B364" s="43" t="n">
        <f aca="false">+B363*(1+B128/100)</f>
        <v>167.403418266403</v>
      </c>
      <c r="C364" s="43" t="n">
        <f aca="false">+C363*(1+C128/100)</f>
        <v>162.701717186175</v>
      </c>
      <c r="D364" s="43" t="n">
        <f aca="false">+D363*(1+D128/100)</f>
        <v>151.844298324086</v>
      </c>
      <c r="E364" s="43" t="n">
        <f aca="false">+E363*(1+E128/100)</f>
        <v>159.486757877235</v>
      </c>
      <c r="F364" s="43" t="n">
        <f aca="false">+F363*(1+F128/100)</f>
        <v>169.410431226799</v>
      </c>
      <c r="G364" s="43" t="n">
        <f aca="false">+G363*(1+G128/100)</f>
        <v>98.4097548684459</v>
      </c>
    </row>
    <row r="365" customFormat="false" ht="12.75" hidden="false" customHeight="false" outlineLevel="0" collapsed="false">
      <c r="A365" s="85" t="n">
        <v>33877</v>
      </c>
      <c r="B365" s="43" t="n">
        <f aca="false">+B364*(1+B129/100)</f>
        <v>166.310223724098</v>
      </c>
      <c r="C365" s="43" t="n">
        <f aca="false">+C364*(1+C129/100)</f>
        <v>160.122076509239</v>
      </c>
      <c r="D365" s="43" t="n">
        <f aca="false">+D364*(1+D129/100)</f>
        <v>146.37904413345</v>
      </c>
      <c r="E365" s="43" t="n">
        <f aca="false">+E364*(1+E129/100)</f>
        <v>157.065709139045</v>
      </c>
      <c r="F365" s="43" t="n">
        <f aca="false">+F364*(1+F129/100)</f>
        <v>165.048729974561</v>
      </c>
      <c r="G365" s="43" t="n">
        <f aca="false">+G364*(1+G129/100)</f>
        <v>96.8549016970377</v>
      </c>
    </row>
    <row r="366" customFormat="false" ht="12.75" hidden="false" customHeight="false" outlineLevel="0" collapsed="false">
      <c r="A366" s="85" t="n">
        <v>33908</v>
      </c>
      <c r="B366" s="43" t="n">
        <f aca="false">+B365*(1+B130/100)</f>
        <v>166.343103255329</v>
      </c>
      <c r="C366" s="43" t="n">
        <f aca="false">+C365*(1+C130/100)</f>
        <v>162.775084478414</v>
      </c>
      <c r="D366" s="43" t="n">
        <f aca="false">+D365*(1+D130/100)</f>
        <v>150.771738939879</v>
      </c>
      <c r="E366" s="43" t="n">
        <f aca="false">+E365*(1+E130/100)</f>
        <v>159.557321881859</v>
      </c>
      <c r="F366" s="43" t="n">
        <f aca="false">+F365*(1+F130/100)</f>
        <v>170.649552801773</v>
      </c>
      <c r="G366" s="43" t="n">
        <f aca="false">+G365*(1+G130/100)</f>
        <v>98.0259512029222</v>
      </c>
    </row>
    <row r="367" customFormat="false" ht="12.75" hidden="false" customHeight="false" outlineLevel="0" collapsed="false">
      <c r="A367" s="85" t="n">
        <v>33938</v>
      </c>
      <c r="B367" s="43" t="n">
        <f aca="false">+B366*(1+B131/100)</f>
        <v>166.450394556928</v>
      </c>
      <c r="C367" s="43" t="n">
        <f aca="false">+C366*(1+C131/100)</f>
        <v>163.057238191453</v>
      </c>
      <c r="D367" s="43" t="n">
        <f aca="false">+D366*(1+D131/100)</f>
        <v>153.37287903353</v>
      </c>
      <c r="E367" s="43" t="n">
        <f aca="false">+E366*(1+E131/100)</f>
        <v>159.822127016203</v>
      </c>
      <c r="F367" s="43" t="n">
        <f aca="false">+F366*(1+F131/100)</f>
        <v>171.14237611685</v>
      </c>
      <c r="G367" s="43" t="n">
        <f aca="false">+G366*(1+G131/100)</f>
        <v>98.1447796592132</v>
      </c>
    </row>
    <row r="368" customFormat="false" ht="12.75" hidden="false" customHeight="false" outlineLevel="0" collapsed="false">
      <c r="A368" s="85" t="n">
        <v>33969</v>
      </c>
      <c r="B368" s="43" t="n">
        <f aca="false">+B367*(1+B132/100)</f>
        <v>166.395815472553</v>
      </c>
      <c r="C368" s="43" t="n">
        <f aca="false">+C367*(1+C132/100)</f>
        <v>162.617763635032</v>
      </c>
      <c r="D368" s="43" t="n">
        <f aca="false">+D367*(1+D132/100)</f>
        <v>152.627094138784</v>
      </c>
      <c r="E368" s="43" t="n">
        <f aca="false">+E367*(1+E132/100)</f>
        <v>159.409704484922</v>
      </c>
      <c r="F368" s="43" t="n">
        <f aca="false">+F367*(1+F132/100)</f>
        <v>170.251344332217</v>
      </c>
      <c r="G368" s="43" t="n">
        <f aca="false">+G367*(1+G132/100)</f>
        <v>97.9980331675188</v>
      </c>
    </row>
    <row r="369" customFormat="false" ht="12.75" hidden="false" customHeight="false" outlineLevel="0" collapsed="false">
      <c r="A369" s="85" t="n">
        <v>34000</v>
      </c>
      <c r="B369" s="43" t="n">
        <f aca="false">+B368*(1+B133/100)</f>
        <v>166.715012565374</v>
      </c>
      <c r="C369" s="43" t="n">
        <f aca="false">+C368*(1+C133/100)</f>
        <v>163.818514273814</v>
      </c>
      <c r="D369" s="43" t="n">
        <f aca="false">+D368*(1+D133/100)</f>
        <v>154.536924752421</v>
      </c>
      <c r="E369" s="43" t="n">
        <f aca="false">+E368*(1+E133/100)</f>
        <v>160.536672062278</v>
      </c>
      <c r="F369" s="43" t="n">
        <f aca="false">+F368*(1+F133/100)</f>
        <v>172.495524408426</v>
      </c>
      <c r="G369" s="43" t="n">
        <f aca="false">+G368*(1+G133/100)</f>
        <v>98.4405047510158</v>
      </c>
    </row>
    <row r="370" customFormat="false" ht="12.75" hidden="false" customHeight="false" outlineLevel="0" collapsed="false">
      <c r="A370" s="85" t="n">
        <v>34028</v>
      </c>
      <c r="B370" s="43" t="n">
        <f aca="false">+B369*(1+B134/100)</f>
        <v>166.925706998254</v>
      </c>
      <c r="C370" s="43" t="n">
        <f aca="false">+C369*(1+C134/100)</f>
        <v>163.764656117759</v>
      </c>
      <c r="D370" s="43" t="n">
        <f aca="false">+D369*(1+D134/100)</f>
        <v>154.89043392708</v>
      </c>
      <c r="E370" s="43" t="n">
        <f aca="false">+E369*(1+E134/100)</f>
        <v>160.486139121117</v>
      </c>
      <c r="F370" s="43" t="n">
        <f aca="false">+F369*(1+F134/100)</f>
        <v>172.147410677758</v>
      </c>
      <c r="G370" s="43" t="n">
        <f aca="false">+G369*(1+G134/100)</f>
        <v>98.4930939323497</v>
      </c>
    </row>
    <row r="371" customFormat="false" ht="12.75" hidden="false" customHeight="false" outlineLevel="0" collapsed="false">
      <c r="A371" s="85" t="n">
        <v>34059</v>
      </c>
      <c r="B371" s="43" t="n">
        <f aca="false">+B370*(1+B135/100)</f>
        <v>167.781651946029</v>
      </c>
      <c r="C371" s="43" t="n">
        <f aca="false">+C370*(1+C135/100)</f>
        <v>166.14408528455</v>
      </c>
      <c r="D371" s="43" t="n">
        <f aca="false">+D370*(1+D135/100)</f>
        <v>158.838150215427</v>
      </c>
      <c r="E371" s="43" t="n">
        <f aca="false">+E370*(1+E135/100)</f>
        <v>162.71869303404</v>
      </c>
      <c r="F371" s="43" t="n">
        <f aca="false">+F370*(1+F135/100)</f>
        <v>174.863051514189</v>
      </c>
      <c r="G371" s="43" t="n">
        <f aca="false">+G370*(1+G135/100)</f>
        <v>99.4452633687845</v>
      </c>
    </row>
    <row r="372" customFormat="false" ht="12.75" hidden="false" customHeight="false" outlineLevel="0" collapsed="false">
      <c r="A372" s="85" t="n">
        <v>34089</v>
      </c>
      <c r="B372" s="43" t="n">
        <f aca="false">+B371*(1+B136/100)</f>
        <v>168.715759515073</v>
      </c>
      <c r="C372" s="43" t="n">
        <f aca="false">+C371*(1+C136/100)</f>
        <v>167.246833993654</v>
      </c>
      <c r="D372" s="43" t="n">
        <f aca="false">+D371*(1+D136/100)</f>
        <v>161.400695739648</v>
      </c>
      <c r="E372" s="43" t="n">
        <f aca="false">+E371*(1+E136/100)</f>
        <v>163.752741615525</v>
      </c>
      <c r="F372" s="43" t="n">
        <f aca="false">+F371*(1+F136/100)</f>
        <v>176.048455199779</v>
      </c>
      <c r="G372" s="43" t="n">
        <f aca="false">+G371*(1+G136/100)</f>
        <v>100.05218400262</v>
      </c>
    </row>
    <row r="373" customFormat="false" ht="12.75" hidden="false" customHeight="false" outlineLevel="0" collapsed="false">
      <c r="A373" s="85" t="n">
        <v>34120</v>
      </c>
      <c r="B373" s="43" t="n">
        <f aca="false">+B372*(1+B137/100)</f>
        <v>169.901730075009</v>
      </c>
      <c r="C373" s="43" t="n">
        <f aca="false">+C372*(1+C137/100)</f>
        <v>169.017446599215</v>
      </c>
      <c r="D373" s="43" t="n">
        <f aca="false">+D372*(1+D137/100)</f>
        <v>164.010951182423</v>
      </c>
      <c r="E373" s="43" t="n">
        <f aca="false">+E372*(1+E137/100)</f>
        <v>165.412580938723</v>
      </c>
      <c r="F373" s="43" t="n">
        <f aca="false">+F372*(1+F137/100)</f>
        <v>177.731303570532</v>
      </c>
      <c r="G373" s="43" t="n">
        <f aca="false">+G372*(1+G137/100)</f>
        <v>100.954854486799</v>
      </c>
    </row>
    <row r="374" customFormat="false" ht="12.75" hidden="false" customHeight="false" outlineLevel="0" collapsed="false">
      <c r="A374" s="85" t="n">
        <v>34150</v>
      </c>
      <c r="B374" s="43" t="n">
        <f aca="false">+B373*(1+B138/100)</f>
        <v>172.007526097904</v>
      </c>
      <c r="C374" s="43" t="n">
        <f aca="false">+C373*(1+C138/100)</f>
        <v>173.318626460625</v>
      </c>
      <c r="D374" s="43" t="n">
        <f aca="false">+D373*(1+D138/100)</f>
        <v>171.494368655683</v>
      </c>
      <c r="E374" s="43" t="n">
        <f aca="false">+E373*(1+E138/100)</f>
        <v>169.442872156437</v>
      </c>
      <c r="F374" s="43" t="n">
        <f aca="false">+F373*(1+F138/100)</f>
        <v>181.271219565264</v>
      </c>
      <c r="G374" s="43" t="n">
        <f aca="false">+G373*(1+G138/100)</f>
        <v>103.748997583763</v>
      </c>
    </row>
    <row r="375" customFormat="false" ht="12.75" hidden="false" customHeight="false" outlineLevel="0" collapsed="false">
      <c r="A375" s="85" t="n">
        <v>34181</v>
      </c>
      <c r="B375" s="43" t="n">
        <f aca="false">+B374*(1+B139/100)</f>
        <v>174.155487280805</v>
      </c>
      <c r="C375" s="43" t="n">
        <f aca="false">+C374*(1+C139/100)</f>
        <v>175.522349619177</v>
      </c>
      <c r="D375" s="43" t="n">
        <f aca="false">+D374*(1+D139/100)</f>
        <v>175.652984449392</v>
      </c>
      <c r="E375" s="43" t="n">
        <f aca="false">+E374*(1+E139/100)</f>
        <v>171.505623716381</v>
      </c>
      <c r="F375" s="43" t="n">
        <f aca="false">+F374*(1+F139/100)</f>
        <v>183.558603933612</v>
      </c>
      <c r="G375" s="43" t="n">
        <f aca="false">+G374*(1+G139/100)</f>
        <v>105.086646351856</v>
      </c>
    </row>
    <row r="376" customFormat="false" ht="12.75" hidden="false" customHeight="false" outlineLevel="0" collapsed="false">
      <c r="A376" s="85" t="n">
        <v>34212</v>
      </c>
      <c r="B376" s="43" t="n">
        <f aca="false">+B375*(1+B140/100)</f>
        <v>176.1087629795</v>
      </c>
      <c r="C376" s="43" t="n">
        <f aca="false">+C375*(1+C140/100)</f>
        <v>176.947738438777</v>
      </c>
      <c r="D376" s="43" t="n">
        <f aca="false">+D375*(1+D140/100)</f>
        <v>176.400959331638</v>
      </c>
      <c r="E376" s="43" t="n">
        <f aca="false">+E375*(1+E140/100)</f>
        <v>172.839117858264</v>
      </c>
      <c r="F376" s="43" t="n">
        <f aca="false">+F375*(1+F140/100)</f>
        <v>185.289950809009</v>
      </c>
      <c r="G376" s="43" t="n">
        <f aca="false">+G375*(1+G140/100)</f>
        <v>105.550530670206</v>
      </c>
    </row>
    <row r="377" customFormat="false" ht="12.75" hidden="false" customHeight="false" outlineLevel="0" collapsed="false">
      <c r="A377" s="85" t="n">
        <v>34242</v>
      </c>
      <c r="B377" s="43" t="n">
        <f aca="false">+B376*(1+B141/100)</f>
        <v>178.720191771341</v>
      </c>
      <c r="C377" s="43" t="n">
        <f aca="false">+C376*(1+C141/100)</f>
        <v>181.127133193852</v>
      </c>
      <c r="D377" s="43" t="n">
        <f aca="false">+D376*(1+D141/100)</f>
        <v>182.130931818117</v>
      </c>
      <c r="E377" s="43" t="n">
        <f aca="false">+E376*(1+E141/100)</f>
        <v>176.74772697781</v>
      </c>
      <c r="F377" s="43" t="n">
        <f aca="false">+F376*(1+F141/100)</f>
        <v>189.484712145381</v>
      </c>
      <c r="G377" s="43" t="n">
        <f aca="false">+G376*(1+G141/100)</f>
        <v>109.410883306511</v>
      </c>
    </row>
    <row r="378" customFormat="false" ht="12.75" hidden="false" customHeight="false" outlineLevel="0" collapsed="false">
      <c r="A378" s="85" t="n">
        <v>34273</v>
      </c>
      <c r="B378" s="43" t="n">
        <f aca="false">+B377*(1+B142/100)</f>
        <v>181.652150133408</v>
      </c>
      <c r="C378" s="43" t="n">
        <f aca="false">+C377*(1+C142/100)</f>
        <v>184.793519646117</v>
      </c>
      <c r="D378" s="43" t="n">
        <f aca="false">+D377*(1+D142/100)</f>
        <v>188.112112455888</v>
      </c>
      <c r="E378" s="43" t="n">
        <f aca="false">+E377*(1+E142/100)</f>
        <v>180.17319869722</v>
      </c>
      <c r="F378" s="43" t="n">
        <f aca="false">+F377*(1+F142/100)</f>
        <v>193.239188091559</v>
      </c>
      <c r="G378" s="43" t="n">
        <f aca="false">+G377*(1+G142/100)</f>
        <v>112.320558748728</v>
      </c>
    </row>
    <row r="379" customFormat="false" ht="12.75" hidden="false" customHeight="false" outlineLevel="0" collapsed="false">
      <c r="A379" s="85" t="n">
        <v>34303</v>
      </c>
      <c r="B379" s="43" t="n">
        <f aca="false">+B378*(1+B143/100)</f>
        <v>186.767874315895</v>
      </c>
      <c r="C379" s="43" t="n">
        <f aca="false">+C378*(1+C143/100)</f>
        <v>195.28420493729</v>
      </c>
      <c r="D379" s="43" t="n">
        <f aca="false">+D378*(1+D143/100)</f>
        <v>206.4689734899</v>
      </c>
      <c r="E379" s="43" t="n">
        <f aca="false">+E378*(1+E143/100)</f>
        <v>189.966274886531</v>
      </c>
      <c r="F379" s="43" t="n">
        <f aca="false">+F378*(1+F143/100)</f>
        <v>206.914301335716</v>
      </c>
      <c r="G379" s="43" t="n">
        <f aca="false">+G378*(1+G143/100)</f>
        <v>125.253471876742</v>
      </c>
    </row>
    <row r="380" customFormat="false" ht="12.75" hidden="false" customHeight="false" outlineLevel="0" collapsed="false">
      <c r="A380" s="85" t="n">
        <v>34334</v>
      </c>
      <c r="B380" s="43" t="n">
        <f aca="false">+B379*(1+B144/100)</f>
        <v>193.502443711914</v>
      </c>
      <c r="C380" s="43" t="n">
        <f aca="false">+C379*(1+C144/100)</f>
        <v>206.077999079476</v>
      </c>
      <c r="D380" s="43" t="n">
        <f aca="false">+D379*(1+D144/100)</f>
        <v>228.167039143268</v>
      </c>
      <c r="E380" s="43" t="n">
        <f aca="false">+E379*(1+E144/100)</f>
        <v>200.019267015517</v>
      </c>
      <c r="F380" s="43" t="n">
        <f aca="false">+F379*(1+F144/100)</f>
        <v>220.296225283225</v>
      </c>
      <c r="G380" s="43" t="n">
        <f aca="false">+G379*(1+G144/100)</f>
        <v>137.58148313915</v>
      </c>
    </row>
    <row r="381" customFormat="false" ht="12.75" hidden="false" customHeight="false" outlineLevel="0" collapsed="false">
      <c r="A381" s="85" t="n">
        <v>34365</v>
      </c>
      <c r="B381" s="43" t="n">
        <f aca="false">+B380*(1+B145/100)</f>
        <v>197.249076727553</v>
      </c>
      <c r="C381" s="43" t="n">
        <f aca="false">+C380*(1+C145/100)</f>
        <v>201.695914936969</v>
      </c>
      <c r="D381" s="43" t="n">
        <f aca="false">+D380*(1+D145/100)</f>
        <v>214.933811821842</v>
      </c>
      <c r="E381" s="43" t="n">
        <f aca="false">+E380*(1+E145/100)</f>
        <v>195.947032901319</v>
      </c>
      <c r="F381" s="43" t="n">
        <f aca="false">+F380*(1+F145/100)</f>
        <v>211.232533047426</v>
      </c>
      <c r="G381" s="43" t="n">
        <f aca="false">+G380*(1+G145/100)</f>
        <v>111.756330239557</v>
      </c>
    </row>
    <row r="382" customFormat="false" ht="12.75" hidden="false" customHeight="false" outlineLevel="0" collapsed="false">
      <c r="A382" s="85" t="n">
        <v>34393</v>
      </c>
      <c r="B382" s="43" t="n">
        <f aca="false">+B381*(1+B146/100)</f>
        <v>202.329423947748</v>
      </c>
      <c r="C382" s="43" t="n">
        <f aca="false">+C381*(1+C146/100)</f>
        <v>210.028732272756</v>
      </c>
      <c r="D382" s="43" t="n">
        <f aca="false">+D381*(1+D146/100)</f>
        <v>220.682079059925</v>
      </c>
      <c r="E382" s="43" t="n">
        <f aca="false">+E381*(1+E146/100)</f>
        <v>203.697810473779</v>
      </c>
      <c r="F382" s="43" t="n">
        <f aca="false">+F381*(1+F146/100)</f>
        <v>221.567374048476</v>
      </c>
      <c r="G382" s="43" t="n">
        <f aca="false">+G381*(1+G146/100)</f>
        <v>119.354537142076</v>
      </c>
    </row>
    <row r="383" customFormat="false" ht="12.75" hidden="false" customHeight="false" outlineLevel="0" collapsed="false">
      <c r="A383" s="85" t="n">
        <v>34424</v>
      </c>
      <c r="B383" s="43" t="n">
        <f aca="false">+B382*(1+B147/100)</f>
        <v>208.653432422659</v>
      </c>
      <c r="C383" s="43" t="n">
        <f aca="false">+C382*(1+C147/100)</f>
        <v>219.404187575696</v>
      </c>
      <c r="D383" s="43" t="n">
        <f aca="false">+D382*(1+D147/100)</f>
        <v>237.361055624596</v>
      </c>
      <c r="E383" s="43" t="n">
        <f aca="false">+E382*(1+E147/100)</f>
        <v>212.403673710147</v>
      </c>
      <c r="F383" s="43" t="n">
        <f aca="false">+F382*(1+F147/100)</f>
        <v>232.908819650707</v>
      </c>
      <c r="G383" s="43" t="n">
        <f aca="false">+G382*(1+G147/100)</f>
        <v>127.645083040979</v>
      </c>
    </row>
    <row r="384" customFormat="false" ht="12.75" hidden="false" customHeight="false" outlineLevel="0" collapsed="false">
      <c r="A384" s="85" t="n">
        <v>34454</v>
      </c>
      <c r="B384" s="43" t="n">
        <f aca="false">+B383*(1+B148/100)</f>
        <v>212.166008630778</v>
      </c>
      <c r="C384" s="43" t="n">
        <f aca="false">+C383*(1+C148/100)</f>
        <v>215.398585232995</v>
      </c>
      <c r="D384" s="43" t="n">
        <f aca="false">+D383*(1+D148/100)</f>
        <v>224.839938916568</v>
      </c>
      <c r="E384" s="43" t="n">
        <f aca="false">+E383*(1+E148/100)</f>
        <v>208.690914646996</v>
      </c>
      <c r="F384" s="43" t="n">
        <f aca="false">+F383*(1+F148/100)</f>
        <v>229.568230132886</v>
      </c>
      <c r="G384" s="43" t="n">
        <f aca="false">+G383*(1+G148/100)</f>
        <v>115.196132250677</v>
      </c>
    </row>
    <row r="385" customFormat="false" ht="12.75" hidden="false" customHeight="false" outlineLevel="0" collapsed="false">
      <c r="A385" s="85" t="n">
        <v>34485</v>
      </c>
      <c r="B385" s="43" t="n">
        <f aca="false">+B384*(1+B149/100)</f>
        <v>214.683231023577</v>
      </c>
      <c r="C385" s="43" t="n">
        <f aca="false">+C384*(1+C149/100)</f>
        <v>215.34922999726</v>
      </c>
      <c r="D385" s="43" t="n">
        <f aca="false">+D384*(1+D149/100)</f>
        <v>214.431544484739</v>
      </c>
      <c r="E385" s="43" t="n">
        <f aca="false">+E384*(1+E149/100)</f>
        <v>208.645131488617</v>
      </c>
      <c r="F385" s="43" t="n">
        <f aca="false">+F384*(1+F149/100)</f>
        <v>230.691932597124</v>
      </c>
      <c r="G385" s="43" t="n">
        <f aca="false">+G384*(1+G149/100)</f>
        <v>112.971769916674</v>
      </c>
    </row>
    <row r="386" customFormat="false" ht="12.75" hidden="false" customHeight="false" outlineLevel="0" collapsed="false">
      <c r="A386" s="85" t="n">
        <v>34515</v>
      </c>
      <c r="B386" s="43" t="n">
        <f aca="false">+B385*(1+B150/100)</f>
        <v>216.707994448653</v>
      </c>
      <c r="C386" s="43" t="n">
        <f aca="false">+C385*(1+C150/100)</f>
        <v>216.105382269243</v>
      </c>
      <c r="D386" s="43" t="n">
        <f aca="false">+D385*(1+D150/100)</f>
        <v>211.28769226208</v>
      </c>
      <c r="E386" s="43" t="n">
        <f aca="false">+E385*(1+E150/100)</f>
        <v>209.346564201622</v>
      </c>
      <c r="F386" s="43" t="n">
        <f aca="false">+F385*(1+F150/100)</f>
        <v>231.896544265358</v>
      </c>
      <c r="G386" s="43" t="n">
        <f aca="false">+G385*(1+G150/100)</f>
        <v>112.349708204158</v>
      </c>
    </row>
    <row r="387" customFormat="false" ht="12.75" hidden="false" customHeight="false" outlineLevel="0" collapsed="false">
      <c r="A387" s="85" t="n">
        <v>34546</v>
      </c>
      <c r="B387" s="43" t="n">
        <f aca="false">+B386*(1+B151/100)</f>
        <v>218.198707071666</v>
      </c>
      <c r="C387" s="43" t="n">
        <f aca="false">+C386*(1+C151/100)</f>
        <v>216.249742726201</v>
      </c>
      <c r="D387" s="43" t="n">
        <f aca="false">+D386*(1+D151/100)</f>
        <v>208.631380630526</v>
      </c>
      <c r="E387" s="43" t="n">
        <f aca="false">+E386*(1+E151/100)</f>
        <v>209.480457957789</v>
      </c>
      <c r="F387" s="43" t="n">
        <f aca="false">+F386*(1+F151/100)</f>
        <v>232.467582460307</v>
      </c>
      <c r="G387" s="43" t="n">
        <f aca="false">+G386*(1+G151/100)</f>
        <v>111.388988146125</v>
      </c>
    </row>
    <row r="388" customFormat="false" ht="12.75" hidden="false" customHeight="false" outlineLevel="0" collapsed="false">
      <c r="A388" s="85" t="n">
        <v>34577</v>
      </c>
      <c r="B388" s="43" t="n">
        <f aca="false">+B387*(1+B152/100)</f>
        <v>219.581563197603</v>
      </c>
      <c r="C388" s="43" t="n">
        <f aca="false">+C387*(1+C152/100)</f>
        <v>217.335419708777</v>
      </c>
      <c r="D388" s="43" t="n">
        <f aca="false">+D387*(1+D152/100)</f>
        <v>208.203109611705</v>
      </c>
      <c r="E388" s="43" t="n">
        <f aca="false">+E387*(1+E152/100)</f>
        <v>210.487390481072</v>
      </c>
      <c r="F388" s="43" t="n">
        <f aca="false">+F387*(1+F152/100)</f>
        <v>233.723145131327</v>
      </c>
      <c r="G388" s="43" t="n">
        <f aca="false">+G387*(1+G152/100)</f>
        <v>111.72801199841</v>
      </c>
    </row>
    <row r="389" customFormat="false" ht="12.75" hidden="false" customHeight="false" outlineLevel="0" collapsed="false">
      <c r="A389" s="85" t="n">
        <v>34607</v>
      </c>
      <c r="B389" s="43" t="n">
        <f aca="false">+B388*(1+B153/100)</f>
        <v>220.693590108105</v>
      </c>
      <c r="C389" s="43" t="n">
        <f aca="false">+C388*(1+C153/100)</f>
        <v>217.762708289983</v>
      </c>
      <c r="D389" s="43" t="n">
        <f aca="false">+D388*(1+D153/100)</f>
        <v>207.530534424839</v>
      </c>
      <c r="E389" s="43" t="n">
        <f aca="false">+E388*(1+E153/100)</f>
        <v>210.883603447045</v>
      </c>
      <c r="F389" s="43" t="n">
        <f aca="false">+F388*(1+F153/100)</f>
        <v>234.086721510181</v>
      </c>
      <c r="G389" s="43" t="n">
        <f aca="false">+G388*(1+G153/100)</f>
        <v>111.425227350591</v>
      </c>
    </row>
    <row r="390" customFormat="false" ht="12.75" hidden="false" customHeight="false" outlineLevel="0" collapsed="false">
      <c r="A390" s="85" t="n">
        <v>34638</v>
      </c>
      <c r="B390" s="43" t="n">
        <f aca="false">+B389*(1+B154/100)</f>
        <v>221.602604936401</v>
      </c>
      <c r="C390" s="43" t="n">
        <f aca="false">+C389*(1+C154/100)</f>
        <v>218.158709362</v>
      </c>
      <c r="D390" s="43" t="n">
        <f aca="false">+D389*(1+D154/100)</f>
        <v>206.728460700443</v>
      </c>
      <c r="E390" s="43" t="n">
        <f aca="false">+E389*(1+E154/100)</f>
        <v>211.250773700442</v>
      </c>
      <c r="F390" s="43" t="n">
        <f aca="false">+F389*(1+F154/100)</f>
        <v>234.441070097668</v>
      </c>
      <c r="G390" s="43" t="n">
        <f aca="false">+G389*(1+G154/100)</f>
        <v>111.249694822824</v>
      </c>
    </row>
    <row r="391" customFormat="false" ht="12.75" hidden="false" customHeight="false" outlineLevel="0" collapsed="false">
      <c r="A391" s="85" t="n">
        <v>34668</v>
      </c>
      <c r="B391" s="43" t="n">
        <f aca="false">+B390*(1+B155/100)</f>
        <v>222.366269673272</v>
      </c>
      <c r="C391" s="43" t="n">
        <f aca="false">+C390*(1+C155/100)</f>
        <v>218.553359377338</v>
      </c>
      <c r="D391" s="43" t="n">
        <f aca="false">+D390*(1+D155/100)</f>
        <v>206.249307897007</v>
      </c>
      <c r="E391" s="43" t="n">
        <f aca="false">+E390*(1+E155/100)</f>
        <v>211.616662992197</v>
      </c>
      <c r="F391" s="43" t="n">
        <f aca="false">+F390*(1+F155/100)</f>
        <v>234.814330208075</v>
      </c>
      <c r="G391" s="43" t="n">
        <f aca="false">+G390*(1+G155/100)</f>
        <v>111.18599519568</v>
      </c>
    </row>
    <row r="392" customFormat="false" ht="12.75" hidden="false" customHeight="false" outlineLevel="0" collapsed="false">
      <c r="A392" s="85" t="n">
        <v>34699</v>
      </c>
      <c r="B392" s="43" t="n">
        <f aca="false">+B391*(1+B156/100)</f>
        <v>223.02458501464</v>
      </c>
      <c r="C392" s="43" t="n">
        <f aca="false">+C391*(1+C156/100)</f>
        <v>218.94214613965</v>
      </c>
      <c r="D392" s="43" t="n">
        <f aca="false">+D391*(1+D156/100)</f>
        <v>206.006008558812</v>
      </c>
      <c r="E392" s="43" t="n">
        <f aca="false">+E391*(1+E156/100)</f>
        <v>211.977088623197</v>
      </c>
      <c r="F392" s="43" t="n">
        <f aca="false">+F391*(1+F156/100)</f>
        <v>235.195287640226</v>
      </c>
      <c r="G392" s="43" t="n">
        <f aca="false">+G391*(1+G156/100)</f>
        <v>111.190574197087</v>
      </c>
    </row>
    <row r="393" customFormat="false" ht="12.75" hidden="false" customHeight="false" outlineLevel="0" collapsed="false">
      <c r="A393" s="85" t="n">
        <v>34730</v>
      </c>
      <c r="B393" s="43" t="n">
        <f aca="false">+B392*(1+B157/100)</f>
        <v>224.286301999443</v>
      </c>
      <c r="C393" s="43" t="n">
        <f aca="false">+C392*(1+C157/100)</f>
        <v>221.617467998303</v>
      </c>
      <c r="D393" s="43" t="n">
        <f aca="false">+D392*(1+D157/100)</f>
        <v>210.08633385713</v>
      </c>
      <c r="E393" s="43" t="n">
        <f aca="false">+E392*(1+E157/100)</f>
        <v>214.45706425249</v>
      </c>
      <c r="F393" s="43" t="n">
        <f aca="false">+F392*(1+F157/100)</f>
        <v>238.273669572184</v>
      </c>
      <c r="G393" s="43" t="n">
        <f aca="false">+G392*(1+G157/100)</f>
        <v>113.634891459381</v>
      </c>
    </row>
    <row r="394" customFormat="false" ht="12.75" hidden="false" customHeight="false" outlineLevel="0" collapsed="false">
      <c r="A394" s="85" t="n">
        <v>34758</v>
      </c>
      <c r="B394" s="43" t="n">
        <f aca="false">+B393*(1+B158/100)</f>
        <v>224.724602290811</v>
      </c>
      <c r="C394" s="43" t="n">
        <f aca="false">+C393*(1+C158/100)</f>
        <v>220.053647194908</v>
      </c>
      <c r="D394" s="43" t="n">
        <f aca="false">+D393*(1+D158/100)</f>
        <v>207.308280048983</v>
      </c>
      <c r="E394" s="43" t="n">
        <f aca="false">+E393*(1+E158/100)</f>
        <v>213.008175046826</v>
      </c>
      <c r="F394" s="43" t="n">
        <f aca="false">+F393*(1+F158/100)</f>
        <v>234.314871416049</v>
      </c>
      <c r="G394" s="43" t="n">
        <f aca="false">+G393*(1+G158/100)</f>
        <v>111.336685621082</v>
      </c>
    </row>
    <row r="395" customFormat="false" ht="12.75" hidden="false" customHeight="false" outlineLevel="0" collapsed="false">
      <c r="A395" s="85" t="n">
        <v>34789</v>
      </c>
      <c r="B395" s="43" t="n">
        <f aca="false">+B394*(1+B159/100)</f>
        <v>225.052700210155</v>
      </c>
      <c r="C395" s="43" t="n">
        <f aca="false">+C394*(1+C159/100)</f>
        <v>220.11030749032</v>
      </c>
      <c r="D395" s="43" t="n">
        <f aca="false">+D394*(1+D159/100)</f>
        <v>205.426879885703</v>
      </c>
      <c r="E395" s="43" t="n">
        <f aca="false">+E394*(1+E159/100)</f>
        <v>213.060687022465</v>
      </c>
      <c r="F395" s="43" t="n">
        <f aca="false">+F394*(1+F159/100)</f>
        <v>234.076315445695</v>
      </c>
      <c r="G395" s="43" t="n">
        <f aca="false">+G394*(1+G159/100)</f>
        <v>111.172927132646</v>
      </c>
    </row>
    <row r="396" customFormat="false" ht="12.75" hidden="false" customHeight="false" outlineLevel="0" collapsed="false">
      <c r="A396" s="85" t="n">
        <v>34819</v>
      </c>
      <c r="B396" s="43" t="n">
        <f aca="false">+B395*(1+B160/100)</f>
        <v>225.590981258518</v>
      </c>
      <c r="C396" s="43" t="n">
        <f aca="false">+C395*(1+C160/100)</f>
        <v>221.135825535008</v>
      </c>
      <c r="D396" s="43" t="n">
        <f aca="false">+D395*(1+D160/100)</f>
        <v>206.782098782297</v>
      </c>
      <c r="E396" s="43" t="n">
        <f aca="false">+E395*(1+E160/100)</f>
        <v>214.011112504889</v>
      </c>
      <c r="F396" s="43" t="n">
        <f aca="false">+F395*(1+F160/100)</f>
        <v>235.237210973815</v>
      </c>
      <c r="G396" s="43" t="n">
        <f aca="false">+G395*(1+G160/100)</f>
        <v>112.047187371393</v>
      </c>
    </row>
    <row r="397" customFormat="false" ht="12.75" hidden="false" customHeight="false" outlineLevel="0" collapsed="false">
      <c r="A397" s="85" t="n">
        <v>34850</v>
      </c>
      <c r="B397" s="43" t="n">
        <f aca="false">+B396*(1+B161/100)</f>
        <v>225.98143412888</v>
      </c>
      <c r="C397" s="43" t="n">
        <f aca="false">+C396*(1+C161/100)</f>
        <v>221.16289623388</v>
      </c>
      <c r="D397" s="43" t="n">
        <f aca="false">+D396*(1+D161/100)</f>
        <v>206.774863946784</v>
      </c>
      <c r="E397" s="43" t="n">
        <f aca="false">+E396*(1+E161/100)</f>
        <v>214.036196026443</v>
      </c>
      <c r="F397" s="43" t="n">
        <f aca="false">+F396*(1+F161/100)</f>
        <v>234.864666659904</v>
      </c>
      <c r="G397" s="43" t="n">
        <f aca="false">+G396*(1+G161/100)</f>
        <v>111.806438733487</v>
      </c>
    </row>
    <row r="398" customFormat="false" ht="12.75" hidden="false" customHeight="false" outlineLevel="0" collapsed="false">
      <c r="A398" s="85" t="n">
        <v>34880</v>
      </c>
      <c r="B398" s="43" t="n">
        <f aca="false">+B397*(1+B162/100)</f>
        <v>226.023353684911</v>
      </c>
      <c r="C398" s="43" t="n">
        <f aca="false">+C397*(1+C162/100)</f>
        <v>220.372324418275</v>
      </c>
      <c r="D398" s="43" t="n">
        <f aca="false">+D397*(1+D162/100)</f>
        <v>204.72994413323</v>
      </c>
      <c r="E398" s="43" t="n">
        <f aca="false">+E397*(1+E162/100)</f>
        <v>213.303661489114</v>
      </c>
      <c r="F398" s="43" t="n">
        <f aca="false">+F397*(1+F162/100)</f>
        <v>233.088338028414</v>
      </c>
      <c r="G398" s="43" t="n">
        <f aca="false">+G397*(1+G162/100)</f>
        <v>110.810502079224</v>
      </c>
    </row>
    <row r="399" customFormat="false" ht="12.75" hidden="false" customHeight="false" outlineLevel="0" collapsed="false">
      <c r="A399" s="85" t="n">
        <v>34911</v>
      </c>
      <c r="B399" s="43" t="n">
        <f aca="false">+B398*(1+B163/100)</f>
        <v>226.397783972625</v>
      </c>
      <c r="C399" s="43" t="n">
        <f aca="false">+C398*(1+C163/100)</f>
        <v>221.526230382038</v>
      </c>
      <c r="D399" s="43" t="n">
        <f aca="false">+D398*(1+D163/100)</f>
        <v>206.100277877303</v>
      </c>
      <c r="E399" s="43" t="n">
        <f aca="false">+E398*(1+E163/100)</f>
        <v>214.373020414817</v>
      </c>
      <c r="F399" s="43" t="n">
        <f aca="false">+F398*(1+F163/100)</f>
        <v>235.193879710422</v>
      </c>
      <c r="G399" s="43" t="n">
        <f aca="false">+G398*(1+G163/100)</f>
        <v>111.968446591913</v>
      </c>
    </row>
    <row r="400" customFormat="false" ht="12.75" hidden="false" customHeight="false" outlineLevel="0" collapsed="false">
      <c r="A400" s="85" t="n">
        <v>34942</v>
      </c>
      <c r="B400" s="43" t="n">
        <f aca="false">+B399*(1+B164/100)</f>
        <v>227.339644033508</v>
      </c>
      <c r="C400" s="43" t="n">
        <f aca="false">+C399*(1+C164/100)</f>
        <v>223.797340369024</v>
      </c>
      <c r="D400" s="43" t="n">
        <f aca="false">+D399*(1+D164/100)</f>
        <v>210.494631120567</v>
      </c>
      <c r="E400" s="43" t="n">
        <f aca="false">+E399*(1+E164/100)</f>
        <v>216.477258901209</v>
      </c>
      <c r="F400" s="43" t="n">
        <f aca="false">+F399*(1+F164/100)</f>
        <v>237.79492117267</v>
      </c>
      <c r="G400" s="43" t="n">
        <f aca="false">+G399*(1+G164/100)</f>
        <v>114.105815168078</v>
      </c>
    </row>
    <row r="401" customFormat="false" ht="12.75" hidden="false" customHeight="false" outlineLevel="0" collapsed="false">
      <c r="A401" s="85" t="n">
        <v>34972</v>
      </c>
      <c r="B401" s="43" t="n">
        <f aca="false">+B400*(1+B165/100)</f>
        <v>228.137583450102</v>
      </c>
      <c r="C401" s="43" t="n">
        <f aca="false">+C400*(1+C165/100)</f>
        <v>224.228721485588</v>
      </c>
      <c r="D401" s="43" t="n">
        <f aca="false">+D400*(1+D165/100)</f>
        <v>211.567390803483</v>
      </c>
      <c r="E401" s="43" t="n">
        <f aca="false">+E400*(1+E165/100)</f>
        <v>216.876771346055</v>
      </c>
      <c r="F401" s="43" t="n">
        <f aca="false">+F400*(1+F165/100)</f>
        <v>238.203435918116</v>
      </c>
      <c r="G401" s="43" t="n">
        <f aca="false">+G400*(1+G165/100)</f>
        <v>114.067304316221</v>
      </c>
    </row>
    <row r="402" customFormat="false" ht="12.75" hidden="false" customHeight="false" outlineLevel="0" collapsed="false">
      <c r="A402" s="85" t="n">
        <v>35003</v>
      </c>
      <c r="B402" s="43" t="n">
        <f aca="false">+B401*(1+B166/100)</f>
        <v>228.965289416617</v>
      </c>
      <c r="C402" s="43" t="n">
        <f aca="false">+C401*(1+C166/100)</f>
        <v>225.106736372189</v>
      </c>
      <c r="D402" s="43" t="n">
        <f aca="false">+D401*(1+D166/100)</f>
        <v>212.187455557304</v>
      </c>
      <c r="E402" s="43" t="n">
        <f aca="false">+E401*(1+E166/100)</f>
        <v>217.689855506663</v>
      </c>
      <c r="F402" s="43" t="n">
        <f aca="false">+F401*(1+F166/100)</f>
        <v>239.145247697793</v>
      </c>
      <c r="G402" s="43" t="n">
        <f aca="false">+G401*(1+G166/100)</f>
        <v>114.558226873406</v>
      </c>
    </row>
    <row r="403" customFormat="false" ht="12.75" hidden="false" customHeight="false" outlineLevel="0" collapsed="false">
      <c r="A403" s="85" t="n">
        <v>35033</v>
      </c>
      <c r="B403" s="43" t="n">
        <f aca="false">+B402*(1+B167/100)</f>
        <v>229.569895159851</v>
      </c>
      <c r="C403" s="43" t="n">
        <f aca="false">+C402*(1+C167/100)</f>
        <v>225.16025728864</v>
      </c>
      <c r="D403" s="43" t="n">
        <f aca="false">+D402*(1+D167/100)</f>
        <v>211.621878450294</v>
      </c>
      <c r="E403" s="43" t="n">
        <f aca="false">+E402*(1+E167/100)</f>
        <v>217.739410230903</v>
      </c>
      <c r="F403" s="43" t="n">
        <f aca="false">+F402*(1+F167/100)</f>
        <v>239.125981713786</v>
      </c>
      <c r="G403" s="43" t="n">
        <f aca="false">+G402*(1+G167/100)</f>
        <v>114.212043757619</v>
      </c>
    </row>
    <row r="404" customFormat="false" ht="12.75" hidden="false" customHeight="false" outlineLevel="0" collapsed="false">
      <c r="A404" s="85" t="n">
        <v>35064</v>
      </c>
      <c r="B404" s="43" t="n">
        <f aca="false">+B403*(1+B168/100)</f>
        <v>230.161221295803</v>
      </c>
      <c r="C404" s="43" t="n">
        <f aca="false">+C403*(1+C168/100)</f>
        <v>225.70472291248</v>
      </c>
      <c r="D404" s="43" t="n">
        <f aca="false">+D403*(1+D168/100)</f>
        <v>211.652157515437</v>
      </c>
      <c r="E404" s="43" t="n">
        <f aca="false">+E403*(1+E168/100)</f>
        <v>218.24352287857</v>
      </c>
      <c r="F404" s="43" t="n">
        <f aca="false">+F403*(1+F168/100)</f>
        <v>239.699223285991</v>
      </c>
      <c r="G404" s="43" t="n">
        <f aca="false">+G403*(1+G168/100)</f>
        <v>114.464486398946</v>
      </c>
    </row>
    <row r="405" customFormat="false" ht="12.75" hidden="false" customHeight="false" outlineLevel="0" collapsed="false">
      <c r="A405" s="85" t="n">
        <v>35095</v>
      </c>
      <c r="B405" s="43" t="n">
        <f aca="false">+B404*(1+B169/100)</f>
        <v>231.511531148901</v>
      </c>
      <c r="C405" s="43" t="n">
        <f aca="false">+C404*(1+C169/100)</f>
        <v>228.836297245071</v>
      </c>
      <c r="D405" s="43" t="n">
        <f aca="false">+D404*(1+D169/100)</f>
        <v>216.782482142373</v>
      </c>
      <c r="E405" s="43" t="n">
        <f aca="false">+E404*(1+E169/100)</f>
        <v>221.142703440313</v>
      </c>
      <c r="F405" s="43" t="n">
        <f aca="false">+F404*(1+F169/100)</f>
        <v>243.279251618988</v>
      </c>
      <c r="G405" s="43" t="n">
        <f aca="false">+G404*(1+G169/100)</f>
        <v>117.232552901028</v>
      </c>
    </row>
    <row r="406" customFormat="false" ht="12.75" hidden="false" customHeight="false" outlineLevel="0" collapsed="false">
      <c r="A406" s="85" t="n">
        <v>35124</v>
      </c>
      <c r="B406" s="43" t="n">
        <f aca="false">+B405*(1+B170/100)</f>
        <v>232.760628464062</v>
      </c>
      <c r="C406" s="43" t="n">
        <f aca="false">+C405*(1+C170/100)</f>
        <v>229.808476740139</v>
      </c>
      <c r="D406" s="43" t="n">
        <f aca="false">+D405*(1+D170/100)</f>
        <v>218.87165416535</v>
      </c>
      <c r="E406" s="43" t="n">
        <f aca="false">+E405*(1+E170/100)</f>
        <v>222.042213412157</v>
      </c>
      <c r="F406" s="43" t="n">
        <f aca="false">+F405*(1+F170/100)</f>
        <v>244.275822421312</v>
      </c>
      <c r="G406" s="43" t="n">
        <f aca="false">+G405*(1+G170/100)</f>
        <v>117.565075352105</v>
      </c>
    </row>
    <row r="407" customFormat="false" ht="12.75" hidden="false" customHeight="false" outlineLevel="0" collapsed="false">
      <c r="A407" s="85" t="n">
        <v>35155</v>
      </c>
      <c r="B407" s="43" t="n">
        <f aca="false">+B406*(1+B171/100)</f>
        <v>234.218594488635</v>
      </c>
      <c r="C407" s="43" t="n">
        <f aca="false">+C406*(1+C171/100)</f>
        <v>231.733545821329</v>
      </c>
      <c r="D407" s="43" t="n">
        <f aca="false">+D406*(1+D171/100)</f>
        <v>221.095452235092</v>
      </c>
      <c r="E407" s="43" t="n">
        <f aca="false">+E406*(1+E171/100)</f>
        <v>223.823064662281</v>
      </c>
      <c r="F407" s="43" t="n">
        <f aca="false">+F406*(1+F171/100)</f>
        <v>246.172951013709</v>
      </c>
      <c r="G407" s="43" t="n">
        <f aca="false">+G406*(1+G171/100)</f>
        <v>118.845722880758</v>
      </c>
    </row>
    <row r="408" customFormat="false" ht="12.75" hidden="false" customHeight="false" outlineLevel="0" collapsed="false">
      <c r="A408" s="85" t="n">
        <v>35185</v>
      </c>
      <c r="B408" s="43" t="n">
        <f aca="false">+B407*(1+B172/100)</f>
        <v>235.557224021716</v>
      </c>
      <c r="C408" s="43" t="n">
        <f aca="false">+C407*(1+C172/100)</f>
        <v>232.748691258808</v>
      </c>
      <c r="D408" s="43" t="n">
        <f aca="false">+D407*(1+D172/100)</f>
        <v>222.079197539806</v>
      </c>
      <c r="E408" s="43" t="n">
        <f aca="false">+E407*(1+E172/100)</f>
        <v>224.761827784925</v>
      </c>
      <c r="F408" s="43" t="n">
        <f aca="false">+F407*(1+F172/100)</f>
        <v>247.207825073933</v>
      </c>
      <c r="G408" s="43" t="n">
        <f aca="false">+G407*(1+G172/100)</f>
        <v>119.175374050814</v>
      </c>
    </row>
    <row r="409" customFormat="false" ht="12.75" hidden="false" customHeight="false" outlineLevel="0" collapsed="false">
      <c r="A409" s="85" t="n">
        <v>35216</v>
      </c>
      <c r="B409" s="43" t="n">
        <f aca="false">+B408*(1+B173/100)</f>
        <v>236.771333065769</v>
      </c>
      <c r="C409" s="43" t="n">
        <f aca="false">+C408*(1+C173/100)</f>
        <v>233.630552557441</v>
      </c>
      <c r="D409" s="43" t="n">
        <f aca="false">+D408*(1+D173/100)</f>
        <v>222.267920244448</v>
      </c>
      <c r="E409" s="43" t="n">
        <f aca="false">+E408*(1+E173/100)</f>
        <v>225.577184052541</v>
      </c>
      <c r="F409" s="43" t="n">
        <f aca="false">+F408*(1+F173/100)</f>
        <v>248.09975806267</v>
      </c>
      <c r="G409" s="43" t="n">
        <f aca="false">+G408*(1+G173/100)</f>
        <v>119.431787788739</v>
      </c>
    </row>
    <row r="410" customFormat="false" ht="12.75" hidden="false" customHeight="false" outlineLevel="0" collapsed="false">
      <c r="A410" s="85" t="n">
        <v>35246</v>
      </c>
      <c r="B410" s="43" t="n">
        <f aca="false">+B409*(1+B174/100)</f>
        <v>239.161326578868</v>
      </c>
      <c r="C410" s="43" t="n">
        <f aca="false">+C409*(1+C174/100)</f>
        <v>238.797093655864</v>
      </c>
      <c r="D410" s="43" t="n">
        <f aca="false">+D409*(1+D174/100)</f>
        <v>230.425268596909</v>
      </c>
      <c r="E410" s="43" t="n">
        <f aca="false">+E409*(1+E174/100)</f>
        <v>230.353326225378</v>
      </c>
      <c r="F410" s="43" t="n">
        <f aca="false">+F409*(1+F174/100)</f>
        <v>252.322738196965</v>
      </c>
      <c r="G410" s="43" t="n">
        <f aca="false">+G409*(1+G174/100)</f>
        <v>123.809935537259</v>
      </c>
    </row>
    <row r="411" customFormat="false" ht="12.75" hidden="false" customHeight="false" outlineLevel="0" collapsed="false">
      <c r="A411" s="85" t="n">
        <v>35277</v>
      </c>
      <c r="B411" s="43" t="n">
        <f aca="false">+B410*(1+B175/100)</f>
        <v>240.410083529467</v>
      </c>
      <c r="C411" s="43" t="n">
        <f aca="false">+C410*(1+C175/100)</f>
        <v>237.212642668365</v>
      </c>
      <c r="D411" s="43" t="n">
        <f aca="false">+D410*(1+D175/100)</f>
        <v>227.697994422756</v>
      </c>
      <c r="E411" s="43" t="n">
        <f aca="false">+E410*(1+E175/100)</f>
        <v>228.889949702622</v>
      </c>
      <c r="F411" s="43" t="n">
        <f aca="false">+F410*(1+F175/100)</f>
        <v>250.252216682823</v>
      </c>
      <c r="G411" s="43" t="n">
        <f aca="false">+G410*(1+G175/100)</f>
        <v>121.191007623082</v>
      </c>
    </row>
    <row r="412" customFormat="false" ht="12.75" hidden="false" customHeight="false" outlineLevel="0" collapsed="false">
      <c r="A412" s="85" t="n">
        <v>35308</v>
      </c>
      <c r="B412" s="43" t="n">
        <f aca="false">+B411*(1+B176/100)</f>
        <v>242.383754151211</v>
      </c>
      <c r="C412" s="43" t="n">
        <f aca="false">+C411*(1+C176/100)</f>
        <v>240.884851143823</v>
      </c>
      <c r="D412" s="43" t="n">
        <f aca="false">+D411*(1+D176/100)</f>
        <v>231.070040290558</v>
      </c>
      <c r="E412" s="43" t="n">
        <f aca="false">+E411*(1+E176/100)</f>
        <v>232.282513656572</v>
      </c>
      <c r="F412" s="43" t="n">
        <f aca="false">+F411*(1+F176/100)</f>
        <v>253.600564994742</v>
      </c>
      <c r="G412" s="43" t="n">
        <f aca="false">+G411*(1+G176/100)</f>
        <v>124.086890188655</v>
      </c>
    </row>
    <row r="413" customFormat="false" ht="12.75" hidden="false" customHeight="false" outlineLevel="0" collapsed="false">
      <c r="A413" s="85" t="n">
        <v>35338</v>
      </c>
      <c r="B413" s="43" t="n">
        <f aca="false">+B412*(1+B177/100)</f>
        <v>244.177054594674</v>
      </c>
      <c r="C413" s="43" t="n">
        <f aca="false">+C412*(1+C177/100)</f>
        <v>242.191706370451</v>
      </c>
      <c r="D413" s="43" t="n">
        <f aca="false">+D412*(1+D177/100)</f>
        <v>233.171920548854</v>
      </c>
      <c r="E413" s="43" t="n">
        <f aca="false">+E412*(1+E177/100)</f>
        <v>233.489066452341</v>
      </c>
      <c r="F413" s="43" t="n">
        <f aca="false">+F412*(1+F177/100)</f>
        <v>255.120996155052</v>
      </c>
      <c r="G413" s="43" t="n">
        <f aca="false">+G412*(1+G177/100)</f>
        <v>124.482575535225</v>
      </c>
    </row>
    <row r="414" customFormat="false" ht="12.75" hidden="false" customHeight="false" outlineLevel="0" collapsed="false">
      <c r="A414" s="85" t="n">
        <v>35369</v>
      </c>
      <c r="B414" s="43" t="n">
        <f aca="false">+B413*(1+B178/100)</f>
        <v>246.168489398832</v>
      </c>
      <c r="C414" s="43" t="n">
        <f aca="false">+C413*(1+C178/100)</f>
        <v>244.613119544222</v>
      </c>
      <c r="D414" s="43" t="n">
        <f aca="false">+D413*(1+D178/100)</f>
        <v>235.670348081252</v>
      </c>
      <c r="E414" s="43" t="n">
        <f aca="false">+E413*(1+E178/100)</f>
        <v>235.724120375493</v>
      </c>
      <c r="F414" s="43" t="n">
        <f aca="false">+F413*(1+F178/100)</f>
        <v>257.53588541735</v>
      </c>
      <c r="G414" s="43" t="n">
        <f aca="false">+G413*(1+G178/100)</f>
        <v>125.991953762</v>
      </c>
    </row>
    <row r="415" customFormat="false" ht="12.75" hidden="false" customHeight="false" outlineLevel="0" collapsed="false">
      <c r="A415" s="85" t="n">
        <v>35399</v>
      </c>
      <c r="B415" s="43" t="n">
        <f aca="false">+B414*(1+B179/100)</f>
        <v>248.841189921933</v>
      </c>
      <c r="C415" s="43" t="n">
        <f aca="false">+C414*(1+C179/100)</f>
        <v>248.876884205679</v>
      </c>
      <c r="D415" s="43" t="n">
        <f aca="false">+D414*(1+D179/100)</f>
        <v>242.183323544869</v>
      </c>
      <c r="E415" s="43" t="n">
        <f aca="false">+E414*(1+E179/100)</f>
        <v>239.658074818086</v>
      </c>
      <c r="F415" s="43" t="n">
        <f aca="false">+F414*(1+F179/100)</f>
        <v>261.307627467415</v>
      </c>
      <c r="G415" s="43" t="n">
        <f aca="false">+G414*(1+G179/100)</f>
        <v>129.11481338939</v>
      </c>
    </row>
    <row r="416" customFormat="false" ht="12.75" hidden="false" customHeight="false" outlineLevel="0" collapsed="false">
      <c r="A416" s="85" t="n">
        <v>35430</v>
      </c>
      <c r="B416" s="43" t="n">
        <f aca="false">+B415*(1+B180/100)</f>
        <v>251.683055847317</v>
      </c>
      <c r="C416" s="43" t="n">
        <f aca="false">+C415*(1+C180/100)</f>
        <v>252.060221338215</v>
      </c>
      <c r="D416" s="43" t="n">
        <f aca="false">+D415*(1+D180/100)</f>
        <v>247.086568099474</v>
      </c>
      <c r="E416" s="43" t="n">
        <f aca="false">+E415*(1+E180/100)</f>
        <v>242.593033308326</v>
      </c>
      <c r="F416" s="43" t="n">
        <f aca="false">+F415*(1+F180/100)</f>
        <v>264.498238739794</v>
      </c>
      <c r="G416" s="43" t="n">
        <f aca="false">+G415*(1+G180/100)</f>
        <v>131.009948859204</v>
      </c>
    </row>
    <row r="417" customFormat="false" ht="12.75" hidden="false" customHeight="false" outlineLevel="0" collapsed="false">
      <c r="A417" s="85" t="n">
        <v>35461</v>
      </c>
      <c r="B417" s="43" t="n">
        <f aca="false">+B416*(1+B181/100)</f>
        <v>253.768048618567</v>
      </c>
      <c r="C417" s="43" t="n">
        <f aca="false">+C416*(1+C181/100)</f>
        <v>252.224820942462</v>
      </c>
      <c r="D417" s="43" t="n">
        <f aca="false">+D416*(1+D181/100)</f>
        <v>245.066895225094</v>
      </c>
      <c r="E417" s="43" t="n">
        <f aca="false">+E416*(1+E181/100)</f>
        <v>242.744708523968</v>
      </c>
      <c r="F417" s="43" t="n">
        <f aca="false">+F416*(1+F181/100)</f>
        <v>265.254129789427</v>
      </c>
      <c r="G417" s="43" t="n">
        <f aca="false">+G416*(1+G181/100)</f>
        <v>129.93366268239</v>
      </c>
    </row>
    <row r="418" customFormat="false" ht="12.75" hidden="false" customHeight="false" outlineLevel="0" collapsed="false">
      <c r="A418" s="85" t="n">
        <v>35489</v>
      </c>
      <c r="B418" s="43" t="n">
        <f aca="false">+B417*(1+B182/100)</f>
        <v>256.229497182948</v>
      </c>
      <c r="C418" s="43" t="n">
        <f aca="false">+C417*(1+C182/100)</f>
        <v>255.539971434759</v>
      </c>
      <c r="D418" s="43" t="n">
        <f aca="false">+D417*(1+D182/100)</f>
        <v>247.784939047179</v>
      </c>
      <c r="E418" s="43" t="n">
        <f aca="false">+E417*(1+E182/100)</f>
        <v>245.799467997187</v>
      </c>
      <c r="F418" s="43" t="n">
        <f aca="false">+F417*(1+F182/100)</f>
        <v>268.476590193586</v>
      </c>
      <c r="G418" s="43" t="n">
        <f aca="false">+G417*(1+G182/100)</f>
        <v>132.270321031722</v>
      </c>
    </row>
    <row r="419" customFormat="false" ht="12.75" hidden="false" customHeight="false" outlineLevel="0" collapsed="false">
      <c r="A419" s="85" t="n">
        <v>35520</v>
      </c>
      <c r="B419" s="43" t="n">
        <f aca="false">+B418*(1+B183/100)</f>
        <v>259.207678251655</v>
      </c>
      <c r="C419" s="43" t="n">
        <f aca="false">+C418*(1+C183/100)</f>
        <v>259.70616003075</v>
      </c>
      <c r="D419" s="43" t="n">
        <f aca="false">+D418*(1+D183/100)</f>
        <v>254.079972914415</v>
      </c>
      <c r="E419" s="43" t="n">
        <f aca="false">+E418*(1+E183/100)</f>
        <v>249.636300542939</v>
      </c>
      <c r="F419" s="43" t="n">
        <f aca="false">+F418*(1+F183/100)</f>
        <v>272.321286419854</v>
      </c>
      <c r="G419" s="43" t="n">
        <f aca="false">+G418*(1+G183/100)</f>
        <v>135.241148115232</v>
      </c>
    </row>
    <row r="420" customFormat="false" ht="12.75" hidden="false" customHeight="false" outlineLevel="0" collapsed="false">
      <c r="A420" s="85" t="n">
        <v>35550</v>
      </c>
      <c r="B420" s="43" t="n">
        <f aca="false">+B419*(1+B184/100)</f>
        <v>262.008883788985</v>
      </c>
      <c r="C420" s="43" t="n">
        <f aca="false">+C419*(1+C184/100)</f>
        <v>261.996906443213</v>
      </c>
      <c r="D420" s="43" t="n">
        <f aca="false">+D419*(1+D184/100)</f>
        <v>256.68294656347</v>
      </c>
      <c r="E420" s="43" t="n">
        <f aca="false">+E419*(1+E184/100)</f>
        <v>251.744512756618</v>
      </c>
      <c r="F420" s="43" t="n">
        <f aca="false">+F419*(1+F184/100)</f>
        <v>274.952483634903</v>
      </c>
      <c r="G420" s="43" t="n">
        <f aca="false">+G419*(1+G184/100)</f>
        <v>136.177233339347</v>
      </c>
    </row>
    <row r="421" customFormat="false" ht="12.75" hidden="false" customHeight="false" outlineLevel="0" collapsed="false">
      <c r="A421" s="85" t="n">
        <v>35581</v>
      </c>
      <c r="B421" s="43" t="n">
        <f aca="false">+B420*(1+B185/100)</f>
        <v>264.914850519977</v>
      </c>
      <c r="C421" s="43" t="n">
        <f aca="false">+C420*(1+C185/100)</f>
        <v>265.083983290497</v>
      </c>
      <c r="D421" s="43" t="n">
        <f aca="false">+D420*(1+D185/100)</f>
        <v>259.501393696082</v>
      </c>
      <c r="E421" s="43" t="n">
        <f aca="false">+E420*(1+E185/100)</f>
        <v>254.584543969764</v>
      </c>
      <c r="F421" s="43" t="n">
        <f aca="false">+F420*(1+F185/100)</f>
        <v>278.111625140167</v>
      </c>
      <c r="G421" s="43" t="n">
        <f aca="false">+G420*(1+G185/100)</f>
        <v>137.85101551659</v>
      </c>
    </row>
    <row r="422" customFormat="false" ht="12.75" hidden="false" customHeight="false" outlineLevel="0" collapsed="false">
      <c r="A422" s="85" t="n">
        <v>35611</v>
      </c>
      <c r="B422" s="43" t="n">
        <f aca="false">+B421*(1+B186/100)</f>
        <v>268.27895122376</v>
      </c>
      <c r="C422" s="43" t="n">
        <f aca="false">+C421*(1+C186/100)</f>
        <v>269.487226673154</v>
      </c>
      <c r="D422" s="43" t="n">
        <f aca="false">+D421*(1+D186/100)</f>
        <v>265.297575820032</v>
      </c>
      <c r="E422" s="43" t="n">
        <f aca="false">+E421*(1+E186/100)</f>
        <v>258.633406763342</v>
      </c>
      <c r="F422" s="43" t="n">
        <f aca="false">+F421*(1+F186/100)</f>
        <v>282.270303433541</v>
      </c>
      <c r="G422" s="43" t="n">
        <f aca="false">+G421*(1+G186/100)</f>
        <v>140.534305593868</v>
      </c>
    </row>
    <row r="423" customFormat="false" ht="12.75" hidden="false" customHeight="false" outlineLevel="0" collapsed="false">
      <c r="A423" s="85" t="n">
        <v>35642</v>
      </c>
      <c r="B423" s="43" t="n">
        <f aca="false">+B422*(1+B187/100)</f>
        <v>270.380380248696</v>
      </c>
      <c r="C423" s="43" t="n">
        <f aca="false">+C422*(1+C187/100)</f>
        <v>268.407459896824</v>
      </c>
      <c r="D423" s="43" t="n">
        <f aca="false">+D422*(1+D187/100)</f>
        <v>261.009142440995</v>
      </c>
      <c r="E423" s="43" t="n">
        <f aca="false">+E422*(1+E187/100)</f>
        <v>257.641231903123</v>
      </c>
      <c r="F423" s="43" t="n">
        <f aca="false">+F422*(1+F187/100)</f>
        <v>282.104896414234</v>
      </c>
      <c r="G423" s="43" t="n">
        <f aca="false">+G422*(1+G187/100)</f>
        <v>138.530562176488</v>
      </c>
    </row>
    <row r="424" customFormat="false" ht="12.75" hidden="false" customHeight="false" outlineLevel="0" collapsed="false">
      <c r="A424" s="85" t="n">
        <v>35673</v>
      </c>
      <c r="B424" s="43" t="n">
        <f aca="false">+B423*(1+B188/100)</f>
        <v>273.947075996708</v>
      </c>
      <c r="C424" s="43" t="n">
        <f aca="false">+C423*(1+C188/100)</f>
        <v>275.447725417364</v>
      </c>
      <c r="D424" s="43" t="n">
        <f aca="false">+D423*(1+D188/100)</f>
        <v>269.657776951974</v>
      </c>
      <c r="E424" s="43" t="n">
        <f aca="false">+E423*(1+E188/100)</f>
        <v>264.11149061961</v>
      </c>
      <c r="F424" s="43" t="n">
        <f aca="false">+F423*(1+F188/100)</f>
        <v>287.946007919409</v>
      </c>
      <c r="G424" s="43" t="n">
        <f aca="false">+G423*(1+G188/100)</f>
        <v>143.43185448276</v>
      </c>
    </row>
    <row r="425" customFormat="false" ht="12.75" hidden="false" customHeight="false" outlineLevel="0" collapsed="false">
      <c r="A425" s="85" t="n">
        <v>35703</v>
      </c>
      <c r="B425" s="43" t="n">
        <f aca="false">+B424*(1+B189/100)</f>
        <v>277.652182804856</v>
      </c>
      <c r="C425" s="43" t="n">
        <f aca="false">+C424*(1+C189/100)</f>
        <v>279.39665183753</v>
      </c>
      <c r="D425" s="43" t="n">
        <f aca="false">+D424*(1+D189/100)</f>
        <v>276.83700663359</v>
      </c>
      <c r="E425" s="43" t="n">
        <f aca="false">+E424*(1+E189/100)</f>
        <v>267.736749043946</v>
      </c>
      <c r="F425" s="43" t="n">
        <f aca="false">+F424*(1+F189/100)</f>
        <v>291.975111297047</v>
      </c>
      <c r="G425" s="43" t="n">
        <f aca="false">+G424*(1+G189/100)</f>
        <v>145.549071874008</v>
      </c>
    </row>
    <row r="426" customFormat="false" ht="12.75" hidden="false" customHeight="false" outlineLevel="0" collapsed="false">
      <c r="A426" s="85" t="n">
        <v>35734</v>
      </c>
      <c r="B426" s="43" t="n">
        <f aca="false">+B425*(1+B190/100)</f>
        <v>281.824323329774</v>
      </c>
      <c r="C426" s="43" t="n">
        <f aca="false">+C425*(1+C190/100)</f>
        <v>284.615859488252</v>
      </c>
      <c r="D426" s="43" t="n">
        <f aca="false">+D425*(1+D190/100)</f>
        <v>283.528127029898</v>
      </c>
      <c r="E426" s="43" t="n">
        <f aca="false">+E425*(1+E190/100)</f>
        <v>272.525289789148</v>
      </c>
      <c r="F426" s="43" t="n">
        <f aca="false">+F425*(1+F190/100)</f>
        <v>297.310303557823</v>
      </c>
      <c r="G426" s="43" t="n">
        <f aca="false">+G425*(1+G190/100)</f>
        <v>148.679402035271</v>
      </c>
    </row>
    <row r="427" customFormat="false" ht="12.75" hidden="false" customHeight="false" outlineLevel="0" collapsed="false">
      <c r="A427" s="85" t="n">
        <v>35764</v>
      </c>
      <c r="B427" s="43" t="n">
        <f aca="false">+B426*(1+B191/100)</f>
        <v>286.125864341621</v>
      </c>
      <c r="C427" s="43" t="n">
        <f aca="false">+C426*(1+C191/100)</f>
        <v>289.123933380849</v>
      </c>
      <c r="D427" s="43" t="n">
        <f aca="false">+D426*(1+D191/100)</f>
        <v>289.124813065796</v>
      </c>
      <c r="E427" s="43" t="n">
        <f aca="false">+E426*(1+E191/100)</f>
        <v>276.658148540248</v>
      </c>
      <c r="F427" s="43" t="n">
        <f aca="false">+F426*(1+F191/100)</f>
        <v>302.00034820843</v>
      </c>
      <c r="G427" s="43" t="n">
        <f aca="false">+G426*(1+G191/100)</f>
        <v>151.123654900962</v>
      </c>
    </row>
    <row r="428" customFormat="false" ht="12.75" hidden="false" customHeight="false" outlineLevel="0" collapsed="false">
      <c r="A428" s="85" t="n">
        <v>35795</v>
      </c>
      <c r="B428" s="43" t="n">
        <f aca="false">+B427*(1+B192/100)</f>
        <v>290.514920650275</v>
      </c>
      <c r="C428" s="43" t="n">
        <f aca="false">+C427*(1+C192/100)</f>
        <v>293.612727266942</v>
      </c>
      <c r="D428" s="43" t="n">
        <f aca="false">+D427*(1+D192/100)</f>
        <v>293.827436481612</v>
      </c>
      <c r="E428" s="43" t="n">
        <f aca="false">+E427*(1+E192/100)</f>
        <v>280.770601181039</v>
      </c>
      <c r="F428" s="43" t="n">
        <f aca="false">+F427*(1+F192/100)</f>
        <v>306.682793199378</v>
      </c>
      <c r="G428" s="43" t="n">
        <f aca="false">+G427*(1+G192/100)</f>
        <v>153.507317679975</v>
      </c>
    </row>
    <row r="429" customFormat="false" ht="12.75" hidden="false" customHeight="false" outlineLevel="0" collapsed="false">
      <c r="A429" s="85" t="n">
        <v>35826</v>
      </c>
      <c r="B429" s="43" t="n">
        <f aca="false">+B428*(1+B193/100)</f>
        <v>293.564949647706</v>
      </c>
      <c r="C429" s="43" t="n">
        <f aca="false">+C428*(1+C193/100)</f>
        <v>293.236768635561</v>
      </c>
      <c r="D429" s="43" t="n">
        <f aca="false">+D428*(1+D193/100)</f>
        <v>288.959849662151</v>
      </c>
      <c r="E429" s="43" t="n">
        <f aca="false">+E428*(1+E193/100)</f>
        <v>280.426387095838</v>
      </c>
      <c r="F429" s="43" t="n">
        <f aca="false">+F428*(1+F193/100)</f>
        <v>307.82068706459</v>
      </c>
      <c r="G429" s="43" t="n">
        <f aca="false">+G428*(1+G193/100)</f>
        <v>150.463488278745</v>
      </c>
    </row>
    <row r="430" customFormat="false" ht="12.75" hidden="false" customHeight="false" outlineLevel="0" collapsed="false">
      <c r="A430" s="85" t="n">
        <v>35854</v>
      </c>
      <c r="B430" s="43" t="n">
        <f aca="false">+B429*(1+B194/100)</f>
        <v>297.124365949195</v>
      </c>
      <c r="C430" s="43" t="n">
        <f aca="false">+C429*(1+C194/100)</f>
        <v>297.952461730363</v>
      </c>
      <c r="D430" s="43" t="n">
        <f aca="false">+D429*(1+D194/100)</f>
        <v>292.176188603854</v>
      </c>
      <c r="E430" s="43" t="n">
        <f aca="false">+E429*(1+E194/100)</f>
        <v>284.744140221443</v>
      </c>
      <c r="F430" s="43" t="n">
        <f aca="false">+F429*(1+F194/100)</f>
        <v>312.254866377364</v>
      </c>
      <c r="G430" s="43" t="n">
        <f aca="false">+G429*(1+G194/100)</f>
        <v>153.705947192904</v>
      </c>
    </row>
    <row r="431" customFormat="false" ht="12.75" hidden="false" customHeight="false" outlineLevel="0" collapsed="false">
      <c r="A431" s="85" t="n">
        <v>35885</v>
      </c>
      <c r="B431" s="43" t="n">
        <f aca="false">+B430*(1+B195/100)</f>
        <v>300.030450235234</v>
      </c>
      <c r="C431" s="43" t="n">
        <f aca="false">+C430*(1+C195/100)</f>
        <v>299.167184258428</v>
      </c>
      <c r="D431" s="43" t="n">
        <f aca="false">+D430*(1+D195/100)</f>
        <v>292.177203695107</v>
      </c>
      <c r="E431" s="43" t="n">
        <f aca="false">+E430*(1+E195/100)</f>
        <v>285.855607614119</v>
      </c>
      <c r="F431" s="43" t="n">
        <f aca="false">+F430*(1+F195/100)</f>
        <v>314.042478975571</v>
      </c>
      <c r="G431" s="43" t="n">
        <f aca="false">+G430*(1+G195/100)</f>
        <v>152.960510752538</v>
      </c>
    </row>
    <row r="432" customFormat="false" ht="12.75" hidden="false" customHeight="false" outlineLevel="0" collapsed="false">
      <c r="A432" s="85" t="n">
        <v>35915</v>
      </c>
      <c r="B432" s="43" t="n">
        <f aca="false">+B431*(1+B196/100)</f>
        <v>303.534685881801</v>
      </c>
      <c r="C432" s="43" t="n">
        <f aca="false">+C431*(1+C196/100)</f>
        <v>304.043643221925</v>
      </c>
      <c r="D432" s="43" t="n">
        <f aca="false">+D431*(1+D196/100)</f>
        <v>297.275469518096</v>
      </c>
      <c r="E432" s="43" t="n">
        <f aca="false">+E431*(1+E196/100)</f>
        <v>290.316781578689</v>
      </c>
      <c r="F432" s="43" t="n">
        <f aca="false">+F431*(1+F196/100)</f>
        <v>318.546607689664</v>
      </c>
      <c r="G432" s="43" t="n">
        <f aca="false">+G431*(1+G196/100)</f>
        <v>156.421869875312</v>
      </c>
    </row>
    <row r="433" customFormat="false" ht="12.75" hidden="false" customHeight="false" outlineLevel="0" collapsed="false">
      <c r="A433" s="85" t="n">
        <v>35946</v>
      </c>
      <c r="B433" s="43" t="n">
        <f aca="false">+B432*(1+B197/100)</f>
        <v>307.180440993928</v>
      </c>
      <c r="C433" s="43" t="n">
        <f aca="false">+C432*(1+C197/100)</f>
        <v>307.940686627839</v>
      </c>
      <c r="D433" s="43" t="n">
        <f aca="false">+D432*(1+D197/100)</f>
        <v>302.582418413094</v>
      </c>
      <c r="E433" s="43" t="n">
        <f aca="false">+E432*(1+E197/100)</f>
        <v>293.879514597307</v>
      </c>
      <c r="F433" s="43" t="n">
        <f aca="false">+F432*(1+F197/100)</f>
        <v>322.520706192183</v>
      </c>
      <c r="G433" s="43" t="n">
        <f aca="false">+G432*(1+G197/100)</f>
        <v>158.579467575329</v>
      </c>
    </row>
    <row r="434" customFormat="false" ht="12.75" hidden="false" customHeight="false" outlineLevel="0" collapsed="false">
      <c r="A434" s="85" t="n">
        <v>35976</v>
      </c>
      <c r="B434" s="43" t="n">
        <f aca="false">+B433*(1+B198/100)</f>
        <v>311.473072630509</v>
      </c>
      <c r="C434" s="43" t="n">
        <f aca="false">+C433*(1+C198/100)</f>
        <v>313.715041026582</v>
      </c>
      <c r="D434" s="43" t="n">
        <f aca="false">+D433*(1+D198/100)</f>
        <v>310.361769800103</v>
      </c>
      <c r="E434" s="43" t="n">
        <f aca="false">+E433*(1+E198/100)</f>
        <v>299.155669018842</v>
      </c>
      <c r="F434" s="43" t="n">
        <f aca="false">+F433*(1+F198/100)</f>
        <v>327.915647597506</v>
      </c>
      <c r="G434" s="43" t="n">
        <f aca="false">+G433*(1+G198/100)</f>
        <v>162.397091611036</v>
      </c>
    </row>
    <row r="435" customFormat="false" ht="12.75" hidden="false" customHeight="false" outlineLevel="0" collapsed="false">
      <c r="A435" s="85" t="n">
        <v>36007</v>
      </c>
      <c r="B435" s="43" t="n">
        <f aca="false">+B434*(1+B199/100)</f>
        <v>315.008478888709</v>
      </c>
      <c r="C435" s="43" t="n">
        <f aca="false">+C434*(1+C199/100)</f>
        <v>315.273094726951</v>
      </c>
      <c r="D435" s="43" t="n">
        <f aca="false">+D434*(1+D199/100)</f>
        <v>310.581251415977</v>
      </c>
      <c r="E435" s="43" t="n">
        <f aca="false">+E434*(1+E199/100)</f>
        <v>300.578181680671</v>
      </c>
      <c r="F435" s="43" t="n">
        <f aca="false">+F434*(1+F199/100)</f>
        <v>330.431218924863</v>
      </c>
      <c r="G435" s="43" t="n">
        <f aca="false">+G434*(1+G199/100)</f>
        <v>162.202396575566</v>
      </c>
    </row>
    <row r="436" customFormat="false" ht="12.75" hidden="false" customHeight="false" outlineLevel="0" collapsed="false">
      <c r="A436" s="85" t="n">
        <v>36038</v>
      </c>
      <c r="B436" s="43" t="n">
        <f aca="false">+B435*(1+B200/100)</f>
        <v>318.131819457739</v>
      </c>
      <c r="C436" s="43" t="n">
        <f aca="false">+C435*(1+C200/100)</f>
        <v>317.297828502579</v>
      </c>
      <c r="D436" s="43" t="n">
        <f aca="false">+D435*(1+D200/100)</f>
        <v>309.44660363973</v>
      </c>
      <c r="E436" s="43" t="n">
        <f aca="false">+E435*(1+E200/100)</f>
        <v>302.426387330609</v>
      </c>
      <c r="F436" s="43" t="n">
        <f aca="false">+F435*(1+F200/100)</f>
        <v>332.886767159386</v>
      </c>
      <c r="G436" s="43" t="n">
        <f aca="false">+G435*(1+G200/100)</f>
        <v>162.856126239299</v>
      </c>
    </row>
    <row r="437" customFormat="false" ht="12.75" hidden="false" customHeight="false" outlineLevel="0" collapsed="false">
      <c r="A437" s="85" t="n">
        <v>36068</v>
      </c>
      <c r="B437" s="43" t="n">
        <f aca="false">+B436*(1+B201/100)</f>
        <v>320.310736102387</v>
      </c>
      <c r="C437" s="43" t="n">
        <f aca="false">+C436*(1+C201/100)</f>
        <v>317.103874390249</v>
      </c>
      <c r="D437" s="43" t="n">
        <f aca="false">+D436*(1+D201/100)</f>
        <v>305.299875191096</v>
      </c>
      <c r="E437" s="43" t="n">
        <f aca="false">+E436*(1+E201/100)</f>
        <v>302.249391353013</v>
      </c>
      <c r="F437" s="43" t="n">
        <f aca="false">+F436*(1+F201/100)</f>
        <v>333.400808518768</v>
      </c>
      <c r="G437" s="43" t="n">
        <f aca="false">+G436*(1+G201/100)</f>
        <v>162.091487285124</v>
      </c>
    </row>
    <row r="438" customFormat="false" ht="12.75" hidden="false" customHeight="false" outlineLevel="0" collapsed="false">
      <c r="A438" s="85" t="n">
        <v>36099</v>
      </c>
      <c r="B438" s="43" t="n">
        <f aca="false">+B437*(1+B202/100)</f>
        <v>322.319821132442</v>
      </c>
      <c r="C438" s="43" t="n">
        <f aca="false">+C437*(1+C202/100)</f>
        <v>318.647788756487</v>
      </c>
      <c r="D438" s="43" t="n">
        <f aca="false">+D437*(1+D202/100)</f>
        <v>304.263924448557</v>
      </c>
      <c r="E438" s="43" t="n">
        <f aca="false">+E437*(1+E202/100)</f>
        <v>303.658352177496</v>
      </c>
      <c r="F438" s="43" t="n">
        <f aca="false">+F437*(1+F202/100)</f>
        <v>335.15926413617</v>
      </c>
      <c r="G438" s="43" t="n">
        <f aca="false">+G437*(1+G202/100)</f>
        <v>162.800635752713</v>
      </c>
    </row>
    <row r="439" customFormat="false" ht="12.75" hidden="false" customHeight="false" outlineLevel="0" collapsed="false">
      <c r="A439" s="85" t="n">
        <v>36129</v>
      </c>
      <c r="B439" s="43" t="n">
        <f aca="false">+B438*(1+B203/100)</f>
        <v>323.403976082803</v>
      </c>
      <c r="C439" s="43" t="n">
        <f aca="false">+C438*(1+C203/100)</f>
        <v>317.464325490847</v>
      </c>
      <c r="D439" s="43" t="n">
        <f aca="false">+D438*(1+D203/100)</f>
        <v>299.942524537216</v>
      </c>
      <c r="E439" s="43" t="n">
        <f aca="false">+E438*(1+E203/100)</f>
        <v>302.578558135403</v>
      </c>
      <c r="F439" s="43" t="n">
        <f aca="false">+F438*(1+F203/100)</f>
        <v>333.600225940496</v>
      </c>
      <c r="G439" s="43" t="n">
        <f aca="false">+G438*(1+G203/100)</f>
        <v>161.913820983074</v>
      </c>
    </row>
    <row r="440" customFormat="false" ht="12.75" hidden="false" customHeight="false" outlineLevel="0" collapsed="false">
      <c r="A440" s="85" t="n">
        <v>36160</v>
      </c>
      <c r="B440" s="43" t="n">
        <f aca="false">+B439*(1+B204/100)</f>
        <v>325.814985064898</v>
      </c>
      <c r="C440" s="43" t="n">
        <f aca="false">+C439*(1+C204/100)</f>
        <v>322.991625168873</v>
      </c>
      <c r="D440" s="43" t="n">
        <f aca="false">+D439*(1+D204/100)</f>
        <v>307.253085395092</v>
      </c>
      <c r="E440" s="43" t="n">
        <f aca="false">+E439*(1+E204/100)</f>
        <v>307.622476562453</v>
      </c>
      <c r="F440" s="43" t="n">
        <f aca="false">+F439*(1+F204/100)</f>
        <v>338.44889351809</v>
      </c>
      <c r="G440" s="43" t="n">
        <f aca="false">+G439*(1+G204/100)</f>
        <v>164.929183932887</v>
      </c>
    </row>
    <row r="441" customFormat="false" ht="12.75" hidden="false" customHeight="false" outlineLevel="0" collapsed="false">
      <c r="A441" s="85" t="n">
        <v>36191</v>
      </c>
      <c r="B441" s="43" t="n">
        <f aca="false">+B440*(1+B205/100)</f>
        <v>327.776651926976</v>
      </c>
      <c r="C441" s="43" t="n">
        <f aca="false">+C440*(1+C205/100)</f>
        <v>323.809045390516</v>
      </c>
      <c r="D441" s="43" t="n">
        <f aca="false">+D440*(1+D205/100)</f>
        <v>309.257581933204</v>
      </c>
      <c r="E441" s="43" t="n">
        <f aca="false">+E440*(1+E205/100)</f>
        <v>308.367867318598</v>
      </c>
      <c r="F441" s="43" t="n">
        <f aca="false">+F440*(1+F205/100)</f>
        <v>339.148952367441</v>
      </c>
      <c r="G441" s="43" t="n">
        <f aca="false">+G440*(1+G205/100)</f>
        <v>165.389243435249</v>
      </c>
    </row>
    <row r="442" customFormat="false" ht="12.75" hidden="false" customHeight="false" outlineLevel="0" collapsed="false">
      <c r="A442" s="85" t="n">
        <v>36219</v>
      </c>
      <c r="B442" s="43" t="n">
        <f aca="false">+B441*(1+B206/100)</f>
        <v>330.250218430743</v>
      </c>
      <c r="C442" s="43" t="n">
        <f aca="false">+C441*(1+C206/100)</f>
        <v>327.454785975041</v>
      </c>
      <c r="D442" s="43" t="n">
        <f aca="false">+D441*(1+D206/100)</f>
        <v>313.315914987122</v>
      </c>
      <c r="E442" s="43" t="n">
        <f aca="false">+E441*(1+E206/100)</f>
        <v>311.691995227284</v>
      </c>
      <c r="F442" s="43" t="n">
        <f aca="false">+F441*(1+F206/100)</f>
        <v>342.603633091562</v>
      </c>
      <c r="G442" s="43" t="n">
        <f aca="false">+G441*(1+G206/100)</f>
        <v>167.180307674977</v>
      </c>
    </row>
    <row r="443" customFormat="false" ht="12.75" hidden="false" customHeight="false" outlineLevel="0" collapsed="false">
      <c r="A443" s="85" t="n">
        <v>36250</v>
      </c>
      <c r="B443" s="43" t="n">
        <f aca="false">+B442*(1+B207/100)</f>
        <v>332.629605204493</v>
      </c>
      <c r="C443" s="43" t="n">
        <f aca="false">+C442*(1+C207/100)</f>
        <v>329.541771840919</v>
      </c>
      <c r="D443" s="43" t="n">
        <f aca="false">+D442*(1+D207/100)</f>
        <v>315.972406898158</v>
      </c>
      <c r="E443" s="43" t="n">
        <f aca="false">+E442*(1+E207/100)</f>
        <v>313.593973876183</v>
      </c>
      <c r="F443" s="43" t="n">
        <f aca="false">+F442*(1+F207/100)</f>
        <v>344.869468927832</v>
      </c>
      <c r="G443" s="43" t="n">
        <f aca="false">+G442*(1+G207/100)</f>
        <v>168.26718728727</v>
      </c>
    </row>
    <row r="444" customFormat="false" ht="12.75" hidden="false" customHeight="false" outlineLevel="0" collapsed="false">
      <c r="A444" s="85" t="n">
        <v>36280</v>
      </c>
      <c r="B444" s="43" t="n">
        <f aca="false">+B443*(1+B208/100)</f>
        <v>336.290460113453</v>
      </c>
      <c r="C444" s="43" t="n">
        <f aca="false">+C443*(1+C208/100)</f>
        <v>336.216512826751</v>
      </c>
      <c r="D444" s="43" t="n">
        <f aca="false">+D443*(1+D208/100)</f>
        <v>325.978197310106</v>
      </c>
      <c r="E444" s="43" t="n">
        <f aca="false">+E443*(1+E208/100)</f>
        <v>319.675372569665</v>
      </c>
      <c r="F444" s="43" t="n">
        <f aca="false">+F443*(1+F208/100)</f>
        <v>350.503230599465</v>
      </c>
      <c r="G444" s="43" t="n">
        <f aca="false">+G443*(1+G208/100)</f>
        <v>171.384284575948</v>
      </c>
    </row>
    <row r="445" customFormat="false" ht="12.75" hidden="false" customHeight="false" outlineLevel="0" collapsed="false">
      <c r="A445" s="85" t="n">
        <v>36311</v>
      </c>
      <c r="B445" s="43" t="n">
        <f aca="false">+B444*(1+B209/100)</f>
        <v>340.079142066137</v>
      </c>
      <c r="C445" s="43" t="n">
        <f aca="false">+C444*(1+C209/100)</f>
        <v>340.217313487401</v>
      </c>
      <c r="D445" s="43" t="n">
        <f aca="false">+D444*(1+D209/100)</f>
        <v>332.723040370255</v>
      </c>
      <c r="E445" s="43" t="n">
        <f aca="false">+E444*(1+E209/100)</f>
        <v>323.317447501396</v>
      </c>
      <c r="F445" s="43" t="n">
        <f aca="false">+F444*(1+F209/100)</f>
        <v>354.579974853054</v>
      </c>
      <c r="G445" s="43" t="n">
        <f aca="false">+G444*(1+G209/100)</f>
        <v>173.392021592625</v>
      </c>
    </row>
    <row r="446" customFormat="false" ht="12.75" hidden="false" customHeight="false" outlineLevel="0" collapsed="false">
      <c r="A446" s="85" t="n">
        <v>36341</v>
      </c>
      <c r="B446" s="43" t="n">
        <f aca="false">+B445*(1+B210/100)</f>
        <v>344.931051185994</v>
      </c>
      <c r="C446" s="43" t="n">
        <f aca="false">+C445*(1+C210/100)</f>
        <v>347.55544821721</v>
      </c>
      <c r="D446" s="43" t="n">
        <f aca="false">+D445*(1+D210/100)</f>
        <v>343.26670980744</v>
      </c>
      <c r="E446" s="43" t="n">
        <f aca="false">+E445*(1+E210/100)</f>
        <v>329.994276210167</v>
      </c>
      <c r="F446" s="43" t="n">
        <f aca="false">+F445*(1+F210/100)</f>
        <v>361.93912458937</v>
      </c>
      <c r="G446" s="43" t="n">
        <f aca="false">+G445*(1+G210/100)</f>
        <v>176.683839937578</v>
      </c>
    </row>
    <row r="447" customFormat="false" ht="12.75" hidden="false" customHeight="false" outlineLevel="0" collapsed="false">
      <c r="A447" s="85" t="n">
        <v>36372</v>
      </c>
      <c r="B447" s="43" t="n">
        <f aca="false">+B446*(1+B211/100)</f>
        <v>348.84436294791</v>
      </c>
      <c r="C447" s="43" t="n">
        <f aca="false">+C446*(1+C211/100)</f>
        <v>349.027591416777</v>
      </c>
      <c r="D447" s="43" t="n">
        <f aca="false">+D446*(1+D211/100)</f>
        <v>343.678118214539</v>
      </c>
      <c r="E447" s="43" t="n">
        <f aca="false">+E446*(1+E211/100)</f>
        <v>331.332547577463</v>
      </c>
      <c r="F447" s="43" t="n">
        <f aca="false">+F446*(1+F211/100)</f>
        <v>364.562449736136</v>
      </c>
      <c r="G447" s="43" t="n">
        <f aca="false">+G446*(1+G211/100)</f>
        <v>177.802446556979</v>
      </c>
    </row>
    <row r="448" customFormat="false" ht="12.75" hidden="false" customHeight="false" outlineLevel="0" collapsed="false">
      <c r="A448" s="85" t="n">
        <v>36403</v>
      </c>
      <c r="B448" s="43" t="n">
        <f aca="false">+B447*(1+B212/100)</f>
        <v>352.797153308909</v>
      </c>
      <c r="C448" s="43" t="n">
        <f aca="false">+C447*(1+C212/100)</f>
        <v>352.970483193083</v>
      </c>
      <c r="D448" s="43" t="n">
        <f aca="false">+D447*(1+D212/100)</f>
        <v>345.441936704079</v>
      </c>
      <c r="E448" s="43" t="n">
        <f aca="false">+E447*(1+E212/100)</f>
        <v>334.916242399024</v>
      </c>
      <c r="F448" s="43" t="n">
        <f aca="false">+F447*(1+F212/100)</f>
        <v>368.686135048641</v>
      </c>
      <c r="G448" s="43" t="n">
        <f aca="false">+G447*(1+G212/100)</f>
        <v>179.81242025441</v>
      </c>
    </row>
    <row r="449" customFormat="false" ht="12.75" hidden="false" customHeight="false" outlineLevel="0" collapsed="false">
      <c r="A449" s="85" t="n">
        <v>36433</v>
      </c>
      <c r="B449" s="43" t="n">
        <f aca="false">+B448*(1+B213/100)</f>
        <v>357.610188472926</v>
      </c>
      <c r="C449" s="43" t="n">
        <f aca="false">+C448*(1+C213/100)</f>
        <v>359.771070900783</v>
      </c>
      <c r="D449" s="43" t="n">
        <f aca="false">+D448*(1+D213/100)</f>
        <v>354.634874942406</v>
      </c>
      <c r="E449" s="43" t="n">
        <f aca="false">+E448*(1+E213/100)</f>
        <v>341.094358842296</v>
      </c>
      <c r="F449" s="43" t="n">
        <f aca="false">+F448*(1+F213/100)</f>
        <v>374.910945299647</v>
      </c>
      <c r="G449" s="43" t="n">
        <f aca="false">+G448*(1+G213/100)</f>
        <v>183.035283840263</v>
      </c>
    </row>
    <row r="450" customFormat="false" ht="12.75" hidden="false" customHeight="false" outlineLevel="0" collapsed="false">
      <c r="A450" s="85" t="n">
        <v>36464</v>
      </c>
      <c r="B450" s="43" t="n">
        <f aca="false">+B449*(1+B214/100)</f>
        <v>361.885525559176</v>
      </c>
      <c r="C450" s="43" t="n">
        <f aca="false">+C449*(1+C214/100)</f>
        <v>362.595240524555</v>
      </c>
      <c r="D450" s="43" t="n">
        <f aca="false">+D449*(1+D214/100)</f>
        <v>357.226465250278</v>
      </c>
      <c r="E450" s="43" t="n">
        <f aca="false">+E449*(1+E214/100)</f>
        <v>343.657962593534</v>
      </c>
      <c r="F450" s="43" t="n">
        <f aca="false">+F449*(1+F214/100)</f>
        <v>378.506096544809</v>
      </c>
      <c r="G450" s="43" t="n">
        <f aca="false">+G449*(1+G214/100)</f>
        <v>184.675446311637</v>
      </c>
    </row>
    <row r="451" customFormat="false" ht="12.75" hidden="false" customHeight="false" outlineLevel="0" collapsed="false">
      <c r="A451" s="85" t="n">
        <v>36494</v>
      </c>
      <c r="B451" s="43" t="n">
        <f aca="false">+B450*(1+B215/100)</f>
        <v>366.907990014201</v>
      </c>
      <c r="C451" s="43" t="n">
        <f aca="false">+C450*(1+C215/100)</f>
        <v>369.324458737519</v>
      </c>
      <c r="D451" s="43" t="n">
        <f aca="false">+D450*(1+D215/100)</f>
        <v>364.785843796042</v>
      </c>
      <c r="E451" s="43" t="n">
        <f aca="false">+E450*(1+E215/100)</f>
        <v>349.764299279419</v>
      </c>
      <c r="F451" s="43" t="n">
        <f aca="false">+F450*(1+F215/100)</f>
        <v>384.780075324686</v>
      </c>
      <c r="G451" s="43" t="n">
        <f aca="false">+G450*(1+G215/100)</f>
        <v>187.84537675172</v>
      </c>
    </row>
    <row r="452" customFormat="false" ht="12.75" hidden="false" customHeight="false" outlineLevel="0" collapsed="false">
      <c r="A452" s="85" t="n">
        <v>36525</v>
      </c>
      <c r="B452" s="43" t="n">
        <f aca="false">+B451*(1+B216/100)</f>
        <v>371.861504714986</v>
      </c>
      <c r="C452" s="43" t="n">
        <f aca="false">+C451*(1+C216/100)</f>
        <v>373.970993235479</v>
      </c>
      <c r="D452" s="43" t="n">
        <f aca="false">+D451*(1+D216/100)</f>
        <v>370.404899879673</v>
      </c>
      <c r="E452" s="43" t="n">
        <f aca="false">+E451*(1+E216/100)</f>
        <v>353.977463596778</v>
      </c>
      <c r="F452" s="43" t="n">
        <f aca="false">+F451*(1+F216/100)</f>
        <v>389.770970175421</v>
      </c>
      <c r="G452" s="43" t="n">
        <f aca="false">+G451*(1+G216/100)</f>
        <v>190.255320310656</v>
      </c>
    </row>
    <row r="453" customFormat="false" ht="12.75" hidden="false" customHeight="false" outlineLevel="0" collapsed="false">
      <c r="A453" s="85" t="n">
        <v>36556</v>
      </c>
      <c r="B453" s="43" t="n">
        <f aca="false">+B452*(1+B217/100)</f>
        <v>375.462425595894</v>
      </c>
      <c r="C453" s="43" t="n">
        <f aca="false">+C452*(1+C217/100)</f>
        <v>374.118812165441</v>
      </c>
      <c r="D453" s="43" t="n">
        <f aca="false">+D452*(1+D217/100)</f>
        <v>365.746818717997</v>
      </c>
      <c r="E453" s="43" t="n">
        <f aca="false">+E452*(1+E217/100)</f>
        <v>354.111424964278</v>
      </c>
      <c r="F453" s="43" t="n">
        <f aca="false">+F452*(1+F217/100)</f>
        <v>390.971012109859</v>
      </c>
      <c r="G453" s="43" t="n">
        <f aca="false">+G452*(1+G217/100)</f>
        <v>190.750694240944</v>
      </c>
    </row>
    <row r="454" customFormat="false" ht="12.75" hidden="false" customHeight="false" outlineLevel="0" collapsed="false">
      <c r="A454" s="85" t="n">
        <v>36585</v>
      </c>
      <c r="B454" s="43" t="n">
        <f aca="false">+B453*(1+B218/100)</f>
        <v>379.22947765814</v>
      </c>
      <c r="C454" s="43" t="n">
        <f aca="false">+C453*(1+C218/100)</f>
        <v>378.190634116203</v>
      </c>
      <c r="D454" s="43" t="n">
        <f aca="false">+D453*(1+D218/100)</f>
        <v>367.211347626726</v>
      </c>
      <c r="E454" s="43" t="n">
        <f aca="false">+E453*(1+E218/100)</f>
        <v>357.801464287688</v>
      </c>
      <c r="F454" s="43" t="n">
        <f aca="false">+F453*(1+F218/100)</f>
        <v>395.130158184826</v>
      </c>
      <c r="G454" s="43" t="n">
        <f aca="false">+G453*(1+G218/100)</f>
        <v>192.784204583747</v>
      </c>
    </row>
    <row r="455" customFormat="false" ht="12.75" hidden="false" customHeight="false" outlineLevel="0" collapsed="false">
      <c r="A455" s="85" t="n">
        <v>36616</v>
      </c>
      <c r="B455" s="43" t="n">
        <f aca="false">+B454*(1+B219/100)</f>
        <v>383.469794139627</v>
      </c>
      <c r="C455" s="43" t="n">
        <f aca="false">+C454*(1+C219/100)</f>
        <v>383.476041066744</v>
      </c>
      <c r="D455" s="43" t="n">
        <f aca="false">+D454*(1+D219/100)</f>
        <v>373.957600159139</v>
      </c>
      <c r="E455" s="43" t="n">
        <f aca="false">+E454*(1+E219/100)</f>
        <v>362.589105519864</v>
      </c>
      <c r="F455" s="43" t="n">
        <f aca="false">+F454*(1+F219/100)</f>
        <v>400.18452715242</v>
      </c>
      <c r="G455" s="43" t="n">
        <f aca="false">+G454*(1+G219/100)</f>
        <v>195.335970459134</v>
      </c>
    </row>
    <row r="456" customFormat="false" ht="12.75" hidden="false" customHeight="false" outlineLevel="0" collapsed="false">
      <c r="A456" s="85" t="n">
        <v>36646</v>
      </c>
      <c r="B456" s="43" t="n">
        <f aca="false">+B455*(1+B220/100)</f>
        <v>386.751145168079</v>
      </c>
      <c r="C456" s="43" t="n">
        <f aca="false">+C455*(1+C220/100)</f>
        <v>384.308628258486</v>
      </c>
      <c r="D456" s="43" t="n">
        <f aca="false">+D455*(1+D220/100)</f>
        <v>372.537552454482</v>
      </c>
      <c r="E456" s="43" t="n">
        <f aca="false">+E455*(1+E220/100)</f>
        <v>363.342839447061</v>
      </c>
      <c r="F456" s="43" t="n">
        <f aca="false">+F455*(1+F220/100)</f>
        <v>401.791734470458</v>
      </c>
      <c r="G456" s="43" t="n">
        <f aca="false">+G455*(1+G220/100)</f>
        <v>196.076281493122</v>
      </c>
    </row>
    <row r="457" customFormat="false" ht="12.75" hidden="false" customHeight="false" outlineLevel="0" collapsed="false">
      <c r="A457" s="85" t="n">
        <v>36677</v>
      </c>
      <c r="B457" s="43" t="n">
        <f aca="false">+B456*(1+B221/100)</f>
        <v>390.283536752472</v>
      </c>
      <c r="C457" s="43" t="n">
        <f aca="false">+C456*(1+C221/100)</f>
        <v>388.357808922394</v>
      </c>
      <c r="D457" s="43" t="n">
        <f aca="false">+D456*(1+D221/100)</f>
        <v>375.100225947142</v>
      </c>
      <c r="E457" s="43" t="n">
        <f aca="false">+E456*(1+E221/100)</f>
        <v>367.008189418494</v>
      </c>
      <c r="F457" s="43" t="n">
        <f aca="false">+F456*(1+F221/100)</f>
        <v>405.862279191479</v>
      </c>
      <c r="G457" s="43" t="n">
        <f aca="false">+G456*(1+G221/100)</f>
        <v>198.066085793049</v>
      </c>
    </row>
    <row r="458" customFormat="false" ht="12.75" hidden="false" customHeight="false" outlineLevel="0" collapsed="false">
      <c r="A458" s="85" t="n">
        <v>36707</v>
      </c>
      <c r="B458" s="43" t="n">
        <f aca="false">+B457*(1+B222/100)</f>
        <v>393.431954043454</v>
      </c>
      <c r="C458" s="43" t="n">
        <f aca="false">+C457*(1+C222/100)</f>
        <v>390.482875895871</v>
      </c>
      <c r="D458" s="43" t="n">
        <f aca="false">+D457*(1+D222/100)</f>
        <v>376.329258956295</v>
      </c>
      <c r="E458" s="43" t="n">
        <f aca="false">+E457*(1+E222/100)</f>
        <v>368.930963050017</v>
      </c>
      <c r="F458" s="43" t="n">
        <f aca="false">+F457*(1+F222/100)</f>
        <v>408.387433368452</v>
      </c>
      <c r="G458" s="43" t="n">
        <f aca="false">+G457*(1+G222/100)</f>
        <v>199.284544039936</v>
      </c>
    </row>
    <row r="459" customFormat="false" ht="12.75" hidden="false" customHeight="false" outlineLevel="0" collapsed="false">
      <c r="A459" s="85" t="n">
        <v>36738</v>
      </c>
      <c r="B459" s="43" t="n">
        <f aca="false">+B458*(1+B223/100)</f>
        <v>396.408778237333</v>
      </c>
      <c r="C459" s="43" t="n">
        <f aca="false">+C458*(1+C223/100)</f>
        <v>392.96164863183</v>
      </c>
      <c r="D459" s="43" t="n">
        <f aca="false">+D458*(1+D223/100)</f>
        <v>377.276347593289</v>
      </c>
      <c r="E459" s="43" t="n">
        <f aca="false">+E458*(1+E223/100)</f>
        <v>371.173252356919</v>
      </c>
      <c r="F459" s="43" t="n">
        <f aca="false">+F458*(1+F223/100)</f>
        <v>411.123617021693</v>
      </c>
      <c r="G459" s="43" t="n">
        <f aca="false">+G458*(1+G223/100)</f>
        <v>200.607591770047</v>
      </c>
    </row>
    <row r="460" customFormat="false" ht="12.75" hidden="false" customHeight="false" outlineLevel="0" collapsed="false">
      <c r="A460" s="85" t="n">
        <v>36769</v>
      </c>
      <c r="B460" s="43" t="n">
        <f aca="false">+B459*(1+B224/100)</f>
        <v>399.320757481387</v>
      </c>
      <c r="C460" s="43" t="n">
        <f aca="false">+C459*(1+C224/100)</f>
        <v>395.637564198978</v>
      </c>
      <c r="D460" s="43" t="n">
        <f aca="false">+D459*(1+D224/100)</f>
        <v>379.184492901163</v>
      </c>
      <c r="E460" s="43" t="n">
        <f aca="false">+E459*(1+E224/100)</f>
        <v>373.593226547122</v>
      </c>
      <c r="F460" s="43" t="n">
        <f aca="false">+F459*(1+F224/100)</f>
        <v>413.986910363257</v>
      </c>
      <c r="G460" s="43" t="n">
        <f aca="false">+G459*(1+G224/100)</f>
        <v>201.982784713014</v>
      </c>
    </row>
    <row r="461" customFormat="false" ht="12.75" hidden="false" customHeight="false" outlineLevel="0" collapsed="false">
      <c r="A461" s="85" t="n">
        <v>36799</v>
      </c>
      <c r="B461" s="43" t="n">
        <f aca="false">+B460*(1+B225/100)</f>
        <v>402.623140145758</v>
      </c>
      <c r="C461" s="43" t="n">
        <f aca="false">+C460*(1+C225/100)</f>
        <v>399.799106999771</v>
      </c>
      <c r="D461" s="43" t="n">
        <f aca="false">+D460*(1+D225/100)</f>
        <v>384.115957122142</v>
      </c>
      <c r="E461" s="43" t="n">
        <f aca="false">+E460*(1+E225/100)</f>
        <v>377.355649911825</v>
      </c>
      <c r="F461" s="43" t="n">
        <f aca="false">+F460*(1+F225/100)</f>
        <v>418.072510821385</v>
      </c>
      <c r="G461" s="43" t="n">
        <f aca="false">+G460*(1+G225/100)</f>
        <v>204.1884612773</v>
      </c>
    </row>
    <row r="462" customFormat="false" ht="12.75" hidden="false" customHeight="false" outlineLevel="0" collapsed="false">
      <c r="A462" s="85" t="n">
        <v>36830</v>
      </c>
      <c r="B462" s="43" t="n">
        <f aca="false">+B461*(1+B226/100)</f>
        <v>405.655214489568</v>
      </c>
      <c r="C462" s="43" t="n">
        <f aca="false">+C461*(1+C226/100)</f>
        <v>402.090809796104</v>
      </c>
      <c r="D462" s="43" t="n">
        <f aca="false">+D461*(1+D226/100)</f>
        <v>386.155264814561</v>
      </c>
      <c r="E462" s="43" t="n">
        <f aca="false">+E461*(1+E226/100)</f>
        <v>379.426645408777</v>
      </c>
      <c r="F462" s="43" t="n">
        <f aca="false">+F461*(1+F226/100)</f>
        <v>420.68622017447</v>
      </c>
      <c r="G462" s="43" t="n">
        <f aca="false">+G461*(1+G226/100)</f>
        <v>205.297364053855</v>
      </c>
    </row>
    <row r="463" customFormat="false" ht="12.75" hidden="false" customHeight="false" outlineLevel="0" collapsed="false">
      <c r="A463" s="85" t="n">
        <v>36860</v>
      </c>
      <c r="B463" s="43" t="n">
        <f aca="false">+B462*(1+B227/100)</f>
        <v>408.493137804615</v>
      </c>
      <c r="C463" s="43" t="n">
        <f aca="false">+C462*(1+C227/100)</f>
        <v>404.380455767082</v>
      </c>
      <c r="D463" s="43" t="n">
        <f aca="false">+D462*(1+D227/100)</f>
        <v>387.097263785448</v>
      </c>
      <c r="E463" s="43" t="n">
        <f aca="false">+E462*(1+E227/100)</f>
        <v>381.495280264964</v>
      </c>
      <c r="F463" s="43" t="n">
        <f aca="false">+F462*(1+F227/100)</f>
        <v>423.239952180205</v>
      </c>
      <c r="G463" s="43" t="n">
        <f aca="false">+G462*(1+G227/100)</f>
        <v>206.428376351379</v>
      </c>
    </row>
    <row r="464" customFormat="false" ht="12.75" hidden="false" customHeight="false" outlineLevel="0" collapsed="false">
      <c r="A464" s="85" t="n">
        <v>36891</v>
      </c>
      <c r="B464" s="43" t="n">
        <f aca="false">+B463*(1+B228/100)</f>
        <v>410.942993699971</v>
      </c>
      <c r="C464" s="43" t="n">
        <f aca="false">+C463*(1+C228/100)</f>
        <v>405.823062334703</v>
      </c>
      <c r="D464" s="43" t="n">
        <f aca="false">+D463*(1+D228/100)</f>
        <v>386.811166658829</v>
      </c>
      <c r="E464" s="43" t="n">
        <f aca="false">+E463*(1+E228/100)</f>
        <v>382.798323241925</v>
      </c>
      <c r="F464" s="43" t="n">
        <f aca="false">+F463*(1+F228/100)</f>
        <v>424.613598992646</v>
      </c>
      <c r="G464" s="43" t="n">
        <f aca="false">+G463*(1+G228/100)</f>
        <v>207.135877424631</v>
      </c>
    </row>
    <row r="465" customFormat="false" ht="12.75" hidden="false" customHeight="false" outlineLevel="0" collapsed="false">
      <c r="A465" s="85" t="n">
        <v>36922</v>
      </c>
      <c r="B465" s="43" t="n">
        <f aca="false">+B464*(1+B229/100)</f>
        <v>413.761774976657</v>
      </c>
      <c r="C465" s="43" t="n">
        <f aca="false">+C464*(1+C229/100)</f>
        <v>409.457925433644</v>
      </c>
      <c r="D465" s="43" t="n">
        <f aca="false">+D464*(1+D229/100)</f>
        <v>390.530582733961</v>
      </c>
      <c r="E465" s="43" t="n">
        <f aca="false">+E464*(1+E229/100)</f>
        <v>386.081038278338</v>
      </c>
      <c r="F465" s="43" t="n">
        <f aca="false">+F464*(1+F229/100)</f>
        <v>428.159447136773</v>
      </c>
      <c r="G465" s="43" t="n">
        <f aca="false">+G464*(1+G229/100)</f>
        <v>208.975680992038</v>
      </c>
    </row>
    <row r="466" customFormat="false" ht="12.75" hidden="false" customHeight="false" outlineLevel="0" collapsed="false">
      <c r="A466" s="85" t="n">
        <v>36950</v>
      </c>
      <c r="B466" s="43" t="n">
        <f aca="false">+B465*(1+B230/100)</f>
        <v>416.204334862877</v>
      </c>
      <c r="C466" s="43" t="n">
        <f aca="false">+C465*(1+C230/100)</f>
        <v>410.922599659814</v>
      </c>
      <c r="D466" s="43" t="n">
        <f aca="false">+D465*(1+D230/100)</f>
        <v>391.44140175158</v>
      </c>
      <c r="E466" s="43" t="n">
        <f aca="false">+E465*(1+E230/100)</f>
        <v>387.403314088599</v>
      </c>
      <c r="F466" s="43" t="n">
        <f aca="false">+F465*(1+F230/100)</f>
        <v>429.559074580029</v>
      </c>
      <c r="G466" s="43" t="n">
        <f aca="false">+G465*(1+G230/100)</f>
        <v>209.652935534028</v>
      </c>
    </row>
    <row r="467" customFormat="false" ht="12.75" hidden="false" customHeight="false" outlineLevel="0" collapsed="false">
      <c r="A467" s="85" t="n">
        <v>36981</v>
      </c>
      <c r="B467" s="43" t="n">
        <f aca="false">+B466*(1+B231/100)</f>
        <v>418.298258871572</v>
      </c>
      <c r="C467" s="43" t="n">
        <f aca="false">+C466*(1+C231/100)</f>
        <v>412.117755403596</v>
      </c>
      <c r="D467" s="43" t="n">
        <f aca="false">+D466*(1+D231/100)</f>
        <v>390.706641695745</v>
      </c>
      <c r="E467" s="43" t="n">
        <f aca="false">+E466*(1+E231/100)</f>
        <v>388.48211084127</v>
      </c>
      <c r="F467" s="43" t="n">
        <f aca="false">+F466*(1+F231/100)</f>
        <v>430.687648292726</v>
      </c>
      <c r="G467" s="43" t="n">
        <f aca="false">+G466*(1+G231/100)</f>
        <v>210.168047617235</v>
      </c>
    </row>
    <row r="468" customFormat="false" ht="12.75" hidden="false" customHeight="false" outlineLevel="0" collapsed="false">
      <c r="A468" s="85" t="n">
        <v>37011</v>
      </c>
      <c r="B468" s="43" t="n">
        <f aca="false">+B467*(1+B232/100)</f>
        <v>420.62834749279</v>
      </c>
      <c r="C468" s="43" t="n">
        <f aca="false">+C467*(1+C232/100)</f>
        <v>414.954320389721</v>
      </c>
      <c r="D468" s="43" t="n">
        <f aca="false">+D467*(1+D232/100)</f>
        <v>393.354436921713</v>
      </c>
      <c r="E468" s="43" t="n">
        <f aca="false">+E467*(1+E232/100)</f>
        <v>391.042195102444</v>
      </c>
      <c r="F468" s="43" t="n">
        <f aca="false">+F467*(1+F232/100)</f>
        <v>433.726913856122</v>
      </c>
      <c r="G468" s="43" t="n">
        <f aca="false">+G467*(1+G232/100)</f>
        <v>211.710356105809</v>
      </c>
    </row>
    <row r="469" customFormat="false" ht="12.75" hidden="false" customHeight="false" outlineLevel="0" collapsed="false">
      <c r="A469" s="85" t="n">
        <v>37042</v>
      </c>
      <c r="B469" s="43" t="n">
        <f aca="false">+B468*(1+B233/100)</f>
        <v>422.936293172648</v>
      </c>
      <c r="C469" s="43" t="n">
        <f aca="false">+C468*(1+C233/100)</f>
        <v>417.146824066409</v>
      </c>
      <c r="D469" s="43" t="n">
        <f aca="false">+D468*(1+D233/100)</f>
        <v>395.772409906102</v>
      </c>
      <c r="E469" s="43" t="n">
        <f aca="false">+E468*(1+E233/100)</f>
        <v>393.020419185096</v>
      </c>
      <c r="F469" s="43" t="n">
        <f aca="false">+F468*(1+F233/100)</f>
        <v>436.006932455172</v>
      </c>
      <c r="G469" s="43" t="n">
        <f aca="false">+G468*(1+G233/100)</f>
        <v>212.80834958895</v>
      </c>
    </row>
    <row r="470" customFormat="false" ht="12.75" hidden="false" customHeight="false" outlineLevel="0" collapsed="false">
      <c r="A470" s="85" t="n">
        <v>37072</v>
      </c>
      <c r="B470" s="43" t="n">
        <f aca="false">+B469*(1+B234/100)</f>
        <v>425.344915362266</v>
      </c>
      <c r="C470" s="43" t="n">
        <f aca="false">+C469*(1+C234/100)</f>
        <v>419.733702088305</v>
      </c>
      <c r="D470" s="43" t="n">
        <f aca="false">+D469*(1+D234/100)</f>
        <v>398.420305660988</v>
      </c>
      <c r="E470" s="43" t="n">
        <f aca="false">+E469*(1+E234/100)</f>
        <v>395.353952185612</v>
      </c>
      <c r="F470" s="43" t="n">
        <f aca="false">+F469*(1+F234/100)</f>
        <v>438.74001653737</v>
      </c>
      <c r="G470" s="43" t="n">
        <f aca="false">+G469*(1+G234/100)</f>
        <v>214.18377639056</v>
      </c>
    </row>
    <row r="471" customFormat="false" ht="12.75" hidden="false" customHeight="false" outlineLevel="0" collapsed="false">
      <c r="A471" s="85" t="n">
        <v>37103</v>
      </c>
      <c r="B471" s="43" t="n">
        <f aca="false">+B470*(1+B235/100)</f>
        <v>427.547436402995</v>
      </c>
      <c r="C471" s="43" t="n">
        <f aca="false">+C470*(1+C235/100)</f>
        <v>421.379348817392</v>
      </c>
      <c r="D471" s="43" t="n">
        <f aca="false">+D470*(1+D235/100)</f>
        <v>399.499074318075</v>
      </c>
      <c r="E471" s="43" t="n">
        <f aca="false">+E470*(1+E235/100)</f>
        <v>396.838043681573</v>
      </c>
      <c r="F471" s="43" t="n">
        <f aca="false">+F470*(1+F235/100)</f>
        <v>440.387091457542</v>
      </c>
      <c r="G471" s="43" t="n">
        <f aca="false">+G470*(1+G235/100)</f>
        <v>214.876233930116</v>
      </c>
    </row>
    <row r="472" customFormat="false" ht="12.75" hidden="false" customHeight="false" outlineLevel="0" collapsed="false">
      <c r="A472" s="85" t="n">
        <v>37134</v>
      </c>
      <c r="B472" s="43" t="n">
        <f aca="false">+B471*(1+B236/100)</f>
        <v>429.831993374671</v>
      </c>
      <c r="C472" s="43" t="n">
        <f aca="false">+C471*(1+C236/100)</f>
        <v>423.800330849653</v>
      </c>
      <c r="D472" s="43" t="n">
        <f aca="false">+D471*(1+D236/100)</f>
        <v>401.572494709953</v>
      </c>
      <c r="E472" s="43" t="n">
        <f aca="false">+E471*(1+E236/100)</f>
        <v>399.020991937658</v>
      </c>
      <c r="F472" s="43" t="n">
        <f aca="false">+F471*(1+F236/100)</f>
        <v>442.940731613384</v>
      </c>
      <c r="G472" s="43" t="n">
        <f aca="false">+G471*(1+G236/100)</f>
        <v>216.162323470743</v>
      </c>
    </row>
    <row r="473" customFormat="false" ht="12.75" hidden="false" customHeight="false" outlineLevel="0" collapsed="false">
      <c r="A473" s="85" t="n">
        <v>37164</v>
      </c>
      <c r="B473" s="43" t="n">
        <f aca="false">+B472*(1+B237/100)</f>
        <v>431.886848202198</v>
      </c>
      <c r="C473" s="43" t="n">
        <f aca="false">+C472*(1+C237/100)</f>
        <v>425.245982656984</v>
      </c>
      <c r="D473" s="43" t="n">
        <f aca="false">+D472*(1+D237/100)</f>
        <v>402.360163639941</v>
      </c>
      <c r="E473" s="43" t="n">
        <f aca="false">+E472*(1+E237/100)</f>
        <v>400.324188659501</v>
      </c>
      <c r="F473" s="43" t="n">
        <f aca="false">+F472*(1+F237/100)</f>
        <v>444.371316967482</v>
      </c>
      <c r="G473" s="43" t="n">
        <f aca="false">+G472*(1+G237/100)</f>
        <v>216.701965872514</v>
      </c>
    </row>
    <row r="474" customFormat="false" ht="12.75" hidden="false" customHeight="false" outlineLevel="0" collapsed="false">
      <c r="A474" s="85" t="n">
        <v>37195</v>
      </c>
      <c r="B474" s="43" t="n">
        <f aca="false">+B473*(1+B238/100)</f>
        <v>434.061096162102</v>
      </c>
      <c r="C474" s="43" t="n">
        <f aca="false">+C473*(1+C238/100)</f>
        <v>427.649310292874</v>
      </c>
      <c r="D474" s="43" t="n">
        <f aca="false">+D473*(1+D238/100)</f>
        <v>404.485559713282</v>
      </c>
      <c r="E474" s="43" t="n">
        <f aca="false">+E473*(1+E238/100)</f>
        <v>402.490378007708</v>
      </c>
      <c r="F474" s="43" t="n">
        <f aca="false">+F473*(1+F238/100)</f>
        <v>446.919074356505</v>
      </c>
      <c r="G474" s="43" t="n">
        <f aca="false">+G473*(1+G238/100)</f>
        <v>218.048596234873</v>
      </c>
    </row>
    <row r="475" customFormat="false" ht="12.75" hidden="false" customHeight="false" outlineLevel="0" collapsed="false">
      <c r="A475" s="85" t="n">
        <v>37225</v>
      </c>
      <c r="B475" s="43" t="n">
        <f aca="false">+B474*(1+B239/100)</f>
        <v>436.83908717754</v>
      </c>
      <c r="C475" s="43" t="n">
        <f aca="false">+C474*(1+C239/100)</f>
        <v>431.807387360673</v>
      </c>
      <c r="D475" s="43" t="n">
        <f aca="false">+D474*(1+D239/100)</f>
        <v>410.395887080293</v>
      </c>
      <c r="E475" s="43" t="n">
        <f aca="false">+E474*(1+E239/100)</f>
        <v>406.237277847632</v>
      </c>
      <c r="F475" s="43" t="n">
        <f aca="false">+F474*(1+F239/100)</f>
        <v>450.835419459135</v>
      </c>
      <c r="G475" s="43" t="n">
        <f aca="false">+G474*(1+G239/100)</f>
        <v>220.880333655185</v>
      </c>
    </row>
    <row r="476" customFormat="false" ht="12.75" hidden="false" customHeight="false" outlineLevel="0" collapsed="false">
      <c r="A476" s="85" t="n">
        <v>37256</v>
      </c>
      <c r="B476" s="43" t="n">
        <f aca="false">+B475*(1+B240/100)</f>
        <v>439.964976633656</v>
      </c>
      <c r="C476" s="43" t="n">
        <f aca="false">+C475*(1+C240/100)</f>
        <v>435.691284475508</v>
      </c>
      <c r="D476" s="43" t="n">
        <f aca="false">+D475*(1+D240/100)</f>
        <v>416.250642911191</v>
      </c>
      <c r="E476" s="43" t="n">
        <f aca="false">+E475*(1+E240/100)</f>
        <v>409.735676081648</v>
      </c>
      <c r="F476" s="43" t="n">
        <f aca="false">+F475*(1+F240/100)</f>
        <v>454.650947918569</v>
      </c>
      <c r="G476" s="43" t="n">
        <f aca="false">+G475*(1+G240/100)</f>
        <v>223.311940995001</v>
      </c>
    </row>
    <row r="477" customFormat="false" ht="12.75" hidden="false" customHeight="false" outlineLevel="0" collapsed="false">
      <c r="A477" s="85" t="n">
        <v>37287</v>
      </c>
      <c r="B477" s="43" t="n">
        <f aca="false">+B476*(1+B241/100)</f>
        <v>442.46182187255</v>
      </c>
      <c r="C477" s="43" t="n">
        <f aca="false">+C476*(1+C241/100)</f>
        <v>436.594219173096</v>
      </c>
      <c r="D477" s="43" t="n">
        <f aca="false">+D476*(1+D241/100)</f>
        <v>415.805715604907</v>
      </c>
      <c r="E477" s="43" t="n">
        <f aca="false">+E476*(1+E241/100)</f>
        <v>410.548680812371</v>
      </c>
      <c r="F477" s="43" t="n">
        <f aca="false">+F476*(1+F241/100)</f>
        <v>455.3761836356</v>
      </c>
      <c r="G477" s="43" t="n">
        <f aca="false">+G476*(1+G241/100)</f>
        <v>222.591350233588</v>
      </c>
    </row>
    <row r="478" customFormat="false" ht="12.75" hidden="false" customHeight="false" outlineLevel="0" collapsed="false">
      <c r="A478" s="85" t="n">
        <v>37315</v>
      </c>
      <c r="B478" s="43" t="n">
        <f aca="false">+B477*(1+B242/100)</f>
        <v>445.35742477343</v>
      </c>
      <c r="C478" s="43" t="n">
        <f aca="false">+C477*(1+C242/100)</f>
        <v>440.37481410519</v>
      </c>
      <c r="D478" s="43" t="n">
        <f aca="false">+D477*(1+D242/100)</f>
        <v>419.270019232988</v>
      </c>
      <c r="E478" s="43" t="n">
        <f aca="false">+E477*(1+E242/100)</f>
        <v>413.952438620612</v>
      </c>
      <c r="F478" s="43" t="n">
        <f aca="false">+F477*(1+F242/100)</f>
        <v>459.041152323229</v>
      </c>
      <c r="G478" s="43" t="n">
        <f aca="false">+G477*(1+G242/100)</f>
        <v>225.214778811249</v>
      </c>
    </row>
    <row r="479" customFormat="false" ht="12.75" hidden="false" customHeight="false" outlineLevel="0" collapsed="false">
      <c r="A479" s="85" t="n">
        <v>37346</v>
      </c>
      <c r="B479" s="43" t="n">
        <f aca="false">+B478*(1+B243/100)</f>
        <v>448.325865616773</v>
      </c>
      <c r="C479" s="43" t="n">
        <f aca="false">+C478*(1+C243/100)</f>
        <v>443.439701351707</v>
      </c>
      <c r="D479" s="43" t="n">
        <f aca="false">+D478*(1+D243/100)</f>
        <v>423.113177306817</v>
      </c>
      <c r="E479" s="43" t="n">
        <f aca="false">+E478*(1+E243/100)</f>
        <v>416.710819904359</v>
      </c>
      <c r="F479" s="43" t="n">
        <f aca="false">+F478*(1+F243/100)</f>
        <v>462.196903573695</v>
      </c>
      <c r="G479" s="43" t="n">
        <f aca="false">+G478*(1+G243/100)</f>
        <v>226.885535692877</v>
      </c>
    </row>
    <row r="480" customFormat="false" ht="12.75" hidden="false" customHeight="false" outlineLevel="0" collapsed="false">
      <c r="A480" s="85" t="n">
        <v>37376</v>
      </c>
      <c r="B480" s="43" t="n">
        <f aca="false">+B479*(1+B244/100)</f>
        <v>451.916552307084</v>
      </c>
      <c r="C480" s="43" t="n">
        <f aca="false">+C479*(1+C244/100)</f>
        <v>448.441218628556</v>
      </c>
      <c r="D480" s="43" t="n">
        <f aca="false">+D479*(1+D244/100)</f>
        <v>429.806811391798</v>
      </c>
      <c r="E480" s="43" t="n">
        <f aca="false">+E479*(1+E244/100)</f>
        <v>421.210833233449</v>
      </c>
      <c r="F480" s="43" t="n">
        <f aca="false">+F479*(1+F244/100)</f>
        <v>466.973335445921</v>
      </c>
      <c r="G480" s="43" t="n">
        <f aca="false">+G479*(1+G244/100)</f>
        <v>230.618477792441</v>
      </c>
    </row>
    <row r="481" customFormat="false" ht="12.75" hidden="false" customHeight="false" outlineLevel="0" collapsed="false">
      <c r="A481" s="85" t="n">
        <v>37407</v>
      </c>
      <c r="B481" s="43" t="n">
        <f aca="false">+B480*(1+B245/100)</f>
        <v>456.203025997372</v>
      </c>
      <c r="C481" s="43" t="n">
        <f aca="false">+C480*(1+C245/100)</f>
        <v>454.305299897473</v>
      </c>
      <c r="D481" s="43" t="n">
        <f aca="false">+D480*(1+D245/100)</f>
        <v>438.661073061334</v>
      </c>
      <c r="E481" s="43" t="n">
        <f aca="false">+E480*(1+E245/100)</f>
        <v>426.484416548382</v>
      </c>
      <c r="F481" s="43" t="n">
        <f aca="false">+F480*(1+F245/100)</f>
        <v>472.595194773902</v>
      </c>
      <c r="G481" s="43" t="n">
        <f aca="false">+G480*(1+G245/100)</f>
        <v>235.391264297807</v>
      </c>
    </row>
    <row r="482" customFormat="false" ht="12.75" hidden="false" customHeight="false" outlineLevel="0" collapsed="false">
      <c r="A482" s="85" t="n">
        <v>37437</v>
      </c>
      <c r="B482" s="43" t="n">
        <f aca="false">+B481*(1+B246/100)</f>
        <v>461.306295527389</v>
      </c>
      <c r="C482" s="43" t="n">
        <f aca="false">+C481*(1+C246/100)</f>
        <v>461.268029010983</v>
      </c>
      <c r="D482" s="43" t="n">
        <f aca="false">+D481*(1+D246/100)</f>
        <v>449.121306370382</v>
      </c>
      <c r="E482" s="43" t="n">
        <f aca="false">+E481*(1+E246/100)</f>
        <v>432.742576884313</v>
      </c>
      <c r="F482" s="43" t="n">
        <f aca="false">+F481*(1+F246/100)</f>
        <v>479.009315882361</v>
      </c>
      <c r="G482" s="43" t="n">
        <f aca="false">+G481*(1+G246/100)</f>
        <v>240.867816485673</v>
      </c>
    </row>
    <row r="483" customFormat="false" ht="12.75" hidden="false" customHeight="false" outlineLevel="0" collapsed="false">
      <c r="A483" s="85" t="n">
        <v>37468</v>
      </c>
      <c r="B483" s="43" t="n">
        <f aca="false">+B482*(1+B247/100)</f>
        <v>465.321782307436</v>
      </c>
      <c r="C483" s="43" t="n">
        <f aca="false">+C482*(1+C247/100)</f>
        <v>462.497650045268</v>
      </c>
      <c r="D483" s="43" t="n">
        <f aca="false">+D482*(1+D247/100)</f>
        <v>448.362499698962</v>
      </c>
      <c r="E483" s="43" t="n">
        <f aca="false">+E482*(1+E247/100)</f>
        <v>433.84706075803</v>
      </c>
      <c r="F483" s="43" t="n">
        <f aca="false">+F482*(1+F247/100)</f>
        <v>481.12198521832</v>
      </c>
      <c r="G483" s="43" t="n">
        <f aca="false">+G482*(1+G247/100)</f>
        <v>238.528764836104</v>
      </c>
    </row>
    <row r="484" customFormat="false" ht="12.75" hidden="false" customHeight="false" outlineLevel="0" collapsed="false">
      <c r="A484" s="85" t="n">
        <v>37499</v>
      </c>
      <c r="B484" s="43" t="n">
        <f aca="false">+B483*(1+B248/100)</f>
        <v>470.085793246878</v>
      </c>
      <c r="C484" s="43" t="n">
        <f aca="false">+C483*(1+C248/100)</f>
        <v>468.958511333717</v>
      </c>
      <c r="D484" s="43" t="n">
        <f aca="false">+D483*(1+D248/100)</f>
        <v>454.489074882779</v>
      </c>
      <c r="E484" s="43" t="n">
        <f aca="false">+E483*(1+E248/100)</f>
        <v>439.649750749296</v>
      </c>
      <c r="F484" s="43" t="n">
        <f aca="false">+F483*(1+F248/100)</f>
        <v>487.082374527956</v>
      </c>
      <c r="G484" s="43" t="n">
        <f aca="false">+G483*(1+G248/100)</f>
        <v>243.542134875614</v>
      </c>
    </row>
    <row r="485" customFormat="false" ht="12.75" hidden="false" customHeight="false" outlineLevel="0" collapsed="false">
      <c r="A485" s="85" t="n">
        <v>37529</v>
      </c>
      <c r="B485" s="43" t="n">
        <f aca="false">+B484*(1+B249/100)</f>
        <v>474.511603981718</v>
      </c>
      <c r="C485" s="43" t="n">
        <f aca="false">+C484*(1+C249/100)</f>
        <v>472.434357819477</v>
      </c>
      <c r="D485" s="43" t="n">
        <f aca="false">+D484*(1+D249/100)</f>
        <v>458.123693987607</v>
      </c>
      <c r="E485" s="43" t="n">
        <f aca="false">+E484*(1+E249/100)</f>
        <v>442.769680524377</v>
      </c>
      <c r="F485" s="43" t="n">
        <f aca="false">+F484*(1+F249/100)</f>
        <v>490.974439733457</v>
      </c>
      <c r="G485" s="43" t="n">
        <f aca="false">+G484*(1+G249/100)</f>
        <v>244.542491088939</v>
      </c>
    </row>
    <row r="486" customFormat="false" ht="12.75" hidden="false" customHeight="false" outlineLevel="0" collapsed="false">
      <c r="A486" s="85" t="n">
        <v>37560</v>
      </c>
      <c r="B486" s="43" t="n">
        <f aca="false">+B485*(1+B250/100)</f>
        <v>478.131985166618</v>
      </c>
      <c r="C486" s="43" t="n">
        <f aca="false">+C485*(1+C250/100)</f>
        <v>473.986705416684</v>
      </c>
      <c r="D486" s="43" t="n">
        <f aca="false">+D485*(1+D250/100)</f>
        <v>456.229673970046</v>
      </c>
      <c r="E486" s="43" t="n">
        <f aca="false">+E485*(1+E250/100)</f>
        <v>444.162635877097</v>
      </c>
      <c r="F486" s="43" t="n">
        <f aca="false">+F485*(1+F250/100)</f>
        <v>493.203896042307</v>
      </c>
      <c r="G486" s="43" t="n">
        <f aca="false">+G485*(1+G250/100)</f>
        <v>243.529737650609</v>
      </c>
    </row>
    <row r="487" customFormat="false" ht="12.75" hidden="false" customHeight="false" outlineLevel="0" collapsed="false">
      <c r="A487" s="85" t="n">
        <v>37590</v>
      </c>
      <c r="B487" s="43" t="n">
        <f aca="false">+B486*(1+B251/100)</f>
        <v>481.932369437516</v>
      </c>
      <c r="C487" s="43" t="n">
        <f aca="false">+C486*(1+C251/100)</f>
        <v>478.121708201594</v>
      </c>
      <c r="D487" s="43" t="n">
        <f aca="false">+D486*(1+D251/100)</f>
        <v>458.967826633007</v>
      </c>
      <c r="E487" s="43" t="n">
        <f aca="false">+E486*(1+E251/100)</f>
        <v>447.872546871352</v>
      </c>
      <c r="F487" s="43" t="n">
        <f aca="false">+F486*(1+F251/100)</f>
        <v>497.396043630541</v>
      </c>
      <c r="G487" s="43" t="n">
        <f aca="false">+G486*(1+G251/100)</f>
        <v>245.905221306332</v>
      </c>
    </row>
    <row r="488" customFormat="false" ht="12.75" hidden="false" customHeight="false" outlineLevel="0" collapsed="false">
      <c r="A488" s="85" t="n">
        <v>37621</v>
      </c>
      <c r="B488" s="43" t="n">
        <f aca="false">+B487*(1+B252/100)</f>
        <v>485.939058770546</v>
      </c>
      <c r="C488" s="43" t="n">
        <f aca="false">+C487*(1+C252/100)</f>
        <v>482.521820393684</v>
      </c>
      <c r="D488" s="43" t="n">
        <f aca="false">+D487*(1+D252/100)</f>
        <v>464.033128510416</v>
      </c>
      <c r="E488" s="43" t="n">
        <f aca="false">+E487*(1+E252/100)</f>
        <v>451.818860096217</v>
      </c>
      <c r="F488" s="43" t="n">
        <f aca="false">+F487*(1+F252/100)</f>
        <v>501.845762893527</v>
      </c>
      <c r="G488" s="43" t="n">
        <f aca="false">+G487*(1+G252/100)</f>
        <v>248.428253405811</v>
      </c>
    </row>
    <row r="489" customFormat="false" ht="12.75" hidden="false" customHeight="false" outlineLevel="0" collapsed="false">
      <c r="A489" s="85" t="n">
        <v>37652</v>
      </c>
      <c r="B489" s="43" t="n">
        <f aca="false">+B488*(1+B253/100)</f>
        <v>488.978073050191</v>
      </c>
      <c r="C489" s="43" t="n">
        <f aca="false">+C488*(1+C253/100)</f>
        <v>483.1209350799</v>
      </c>
      <c r="D489" s="43" t="n">
        <f aca="false">+D488*(1+D253/100)</f>
        <v>461.914583396514</v>
      </c>
      <c r="E489" s="43" t="n">
        <f aca="false">+E488*(1+E253/100)</f>
        <v>452.355977452713</v>
      </c>
      <c r="F489" s="43" t="n">
        <f aca="false">+F488*(1+F253/100)</f>
        <v>503.195619822673</v>
      </c>
      <c r="G489" s="43" t="n">
        <f aca="false">+G488*(1+G253/100)</f>
        <v>247.974338813326</v>
      </c>
    </row>
    <row r="490" customFormat="false" ht="12.75" hidden="false" customHeight="false" outlineLevel="0" collapsed="false">
      <c r="A490" s="85" t="n">
        <v>37680</v>
      </c>
      <c r="B490" s="43" t="n">
        <f aca="false">+B489*(1+B254/100)</f>
        <v>491.983919060845</v>
      </c>
      <c r="C490" s="43" t="n">
        <f aca="false">+C489*(1+C254/100)</f>
        <v>485.965344078011</v>
      </c>
      <c r="D490" s="43" t="n">
        <f aca="false">+D489*(1+D254/100)</f>
        <v>462.483999071234</v>
      </c>
      <c r="E490" s="43" t="n">
        <f aca="false">+E489*(1+E254/100)</f>
        <v>454.905907949004</v>
      </c>
      <c r="F490" s="43" t="n">
        <f aca="false">+F489*(1+F254/100)</f>
        <v>506.195965820199</v>
      </c>
      <c r="G490" s="43" t="n">
        <f aca="false">+G489*(1+G254/100)</f>
        <v>249.394383999297</v>
      </c>
    </row>
    <row r="491" customFormat="false" ht="12.75" hidden="false" customHeight="false" outlineLevel="0" collapsed="false">
      <c r="A491" s="85" t="n">
        <v>37711</v>
      </c>
      <c r="B491" s="43" t="n">
        <f aca="false">+B490*(1+B255/100)</f>
        <v>495.592079924845</v>
      </c>
      <c r="C491" s="43" t="n">
        <f aca="false">+C490*(1+C255/100)</f>
        <v>490.932613084745</v>
      </c>
      <c r="D491" s="43" t="n">
        <f aca="false">+D490*(1+D255/100)</f>
        <v>468.859032034327</v>
      </c>
      <c r="E491" s="43" t="n">
        <f aca="false">+E490*(1+E255/100)</f>
        <v>459.357811848638</v>
      </c>
      <c r="F491" s="43" t="n">
        <f aca="false">+F490*(1+F255/100)</f>
        <v>510.947714645797</v>
      </c>
      <c r="G491" s="43" t="n">
        <f aca="false">+G490*(1+G255/100)</f>
        <v>252.332968952907</v>
      </c>
    </row>
    <row r="492" customFormat="false" ht="12.75" hidden="false" customHeight="false" outlineLevel="0" collapsed="false">
      <c r="A492" s="85" t="n">
        <v>37741</v>
      </c>
      <c r="B492" s="43" t="n">
        <f aca="false">+B491*(1+B256/100)</f>
        <v>501.158124133689</v>
      </c>
      <c r="C492" s="43" t="n">
        <f aca="false">+C491*(1+C256/100)</f>
        <v>501.101787395406</v>
      </c>
      <c r="D492" s="43" t="n">
        <f aca="false">+D491*(1+D256/100)</f>
        <v>485.566433403921</v>
      </c>
      <c r="E492" s="43" t="n">
        <f aca="false">+E491*(1+E256/100)</f>
        <v>468.467987221182</v>
      </c>
      <c r="F492" s="43" t="n">
        <f aca="false">+F491*(1+F256/100)</f>
        <v>519.478561814669</v>
      </c>
      <c r="G492" s="43" t="n">
        <f aca="false">+G491*(1+G256/100)</f>
        <v>258.405523026726</v>
      </c>
    </row>
    <row r="493" customFormat="false" ht="12.75" hidden="false" customHeight="false" outlineLevel="0" collapsed="false">
      <c r="A493" s="85" t="n">
        <v>37772</v>
      </c>
      <c r="B493" s="43" t="n">
        <f aca="false">+B492*(1+B257/100)</f>
        <v>504.863687303533</v>
      </c>
      <c r="C493" s="43" t="n">
        <f aca="false">+C492*(1+C257/100)</f>
        <v>500.128320308041</v>
      </c>
      <c r="D493" s="43" t="n">
        <f aca="false">+D492*(1+D257/100)</f>
        <v>482.64186869347</v>
      </c>
      <c r="E493" s="43" t="n">
        <f aca="false">+E492*(1+E257/100)</f>
        <v>467.596648402701</v>
      </c>
      <c r="F493" s="43" t="n">
        <f aca="false">+F492*(1+F257/100)</f>
        <v>519.870719790196</v>
      </c>
      <c r="G493" s="43" t="n">
        <f aca="false">+G492*(1+G257/100)</f>
        <v>257.767371349581</v>
      </c>
    </row>
    <row r="494" customFormat="false" ht="12.75" hidden="false" customHeight="false" outlineLevel="0" collapsed="false">
      <c r="A494" s="85" t="n">
        <v>37802</v>
      </c>
      <c r="B494" s="43" t="n">
        <f aca="false">+B493*(1+B258/100)</f>
        <v>508.811973770091</v>
      </c>
      <c r="C494" s="43" t="n">
        <f aca="false">+C493*(1+C258/100)</f>
        <v>504.558599225471</v>
      </c>
      <c r="D494" s="43" t="n">
        <f aca="false">+D493*(1+D258/100)</f>
        <v>483.695193509597</v>
      </c>
      <c r="E494" s="43" t="n">
        <f aca="false">+E493*(1+E258/100)</f>
        <v>471.562466897676</v>
      </c>
      <c r="F494" s="43" t="n">
        <f aca="false">+F493*(1+F258/100)</f>
        <v>524.320005352462</v>
      </c>
      <c r="G494" s="43" t="n">
        <f aca="false">+G493*(1+G258/100)</f>
        <v>259.997266918879</v>
      </c>
    </row>
    <row r="495" customFormat="false" ht="12.75" hidden="false" customHeight="false" outlineLevel="0" collapsed="false">
      <c r="A495" s="85" t="n">
        <v>37833</v>
      </c>
      <c r="B495" s="43" t="n">
        <f aca="false">+B494*(1+B259/100)</f>
        <v>512.870817766052</v>
      </c>
      <c r="C495" s="43" t="n">
        <f aca="false">+C494*(1+C259/100)</f>
        <v>508.775774756692</v>
      </c>
      <c r="D495" s="43" t="n">
        <f aca="false">+D494*(1+D259/100)</f>
        <v>488.4117527071</v>
      </c>
      <c r="E495" s="43" t="n">
        <f aca="false">+E494*(1+E259/100)</f>
        <v>475.336112570165</v>
      </c>
      <c r="F495" s="43" t="n">
        <f aca="false">+F494*(1+F259/100)</f>
        <v>528.6446256682</v>
      </c>
      <c r="G495" s="43" t="n">
        <f aca="false">+G494*(1+G259/100)</f>
        <v>262.149604042993</v>
      </c>
    </row>
    <row r="496" customFormat="false" ht="12.75" hidden="false" customHeight="false" outlineLevel="0" collapsed="false">
      <c r="A496" s="85" t="n">
        <v>37864</v>
      </c>
      <c r="B496" s="43" t="n">
        <f aca="false">+B495*(1+B260/100)</f>
        <v>516.894904776408</v>
      </c>
      <c r="C496" s="43" t="n">
        <f aca="false">+C495*(1+C260/100)</f>
        <v>512.605679317257</v>
      </c>
      <c r="D496" s="43" t="n">
        <f aca="false">+D495*(1+D260/100)</f>
        <v>492.044570138863</v>
      </c>
      <c r="E496" s="43" t="n">
        <f aca="false">+E495*(1+E260/100)</f>
        <v>478.762008454785</v>
      </c>
      <c r="F496" s="43" t="n">
        <f aca="false">+F495*(1+F260/100)</f>
        <v>532.672745441928</v>
      </c>
      <c r="G496" s="43" t="n">
        <f aca="false">+G495*(1+G260/100)</f>
        <v>264.140078965735</v>
      </c>
    </row>
    <row r="497" customFormat="false" ht="12.75" hidden="false" customHeight="false" outlineLevel="0" collapsed="false">
      <c r="A497" s="85" t="n">
        <v>37894</v>
      </c>
      <c r="B497" s="43" t="n">
        <f aca="false">+B496*(1+B261/100)</f>
        <v>523.13496344585</v>
      </c>
      <c r="C497" s="43" t="n">
        <f aca="false">+C496*(1+C261/100)</f>
        <v>524.065054805606</v>
      </c>
      <c r="D497" s="43" t="n">
        <f aca="false">+D496*(1+D261/100)</f>
        <v>509.544007916717</v>
      </c>
      <c r="E497" s="43" t="n">
        <f aca="false">+E496*(1+E261/100)</f>
        <v>489.009298753908</v>
      </c>
      <c r="F497" s="43" t="n">
        <f aca="false">+F496*(1+F261/100)</f>
        <v>542.259949432803</v>
      </c>
      <c r="G497" s="43" t="n">
        <f aca="false">+G496*(1+G261/100)</f>
        <v>269.505515380084</v>
      </c>
    </row>
    <row r="498" customFormat="false" ht="12.75" hidden="false" customHeight="false" outlineLevel="0" collapsed="false">
      <c r="A498" s="85" t="n">
        <v>37925</v>
      </c>
      <c r="B498" s="43" t="n">
        <f aca="false">+B497*(1+B262/100)</f>
        <v>528.583571030628</v>
      </c>
      <c r="C498" s="43" t="n">
        <f aca="false">+C497*(1+C262/100)</f>
        <v>527.410494936244</v>
      </c>
      <c r="D498" s="43" t="n">
        <f aca="false">+D497*(1+D262/100)</f>
        <v>514.613077521198</v>
      </c>
      <c r="E498" s="43" t="n">
        <f aca="false">+E497*(1+E262/100)</f>
        <v>491.998099762774</v>
      </c>
      <c r="F498" s="43" t="n">
        <f aca="false">+F497*(1+F262/100)</f>
        <v>546.647828450709</v>
      </c>
      <c r="G498" s="43" t="n">
        <f aca="false">+G497*(1+G262/100)</f>
        <v>271.572931659242</v>
      </c>
    </row>
    <row r="499" customFormat="false" ht="12.75" hidden="false" customHeight="false" outlineLevel="0" collapsed="false">
      <c r="A499" s="85" t="n">
        <v>37955</v>
      </c>
      <c r="B499" s="43" t="n">
        <f aca="false">+B498*(1+B263/100)</f>
        <v>533.407160408067</v>
      </c>
      <c r="C499" s="43" t="n">
        <f aca="false">+C498*(1+C263/100)</f>
        <v>530.568145938945</v>
      </c>
      <c r="D499" s="43" t="n">
        <f aca="false">+D498*(1+D263/100)</f>
        <v>513.790435007329</v>
      </c>
      <c r="E499" s="43" t="n">
        <f aca="false">+E498*(1+E263/100)</f>
        <v>494.818369250967</v>
      </c>
      <c r="F499" s="43" t="n">
        <f aca="false">+F498*(1+F263/100)</f>
        <v>550.416331168712</v>
      </c>
      <c r="G499" s="43" t="n">
        <f aca="false">+G498*(1+G263/100)</f>
        <v>273.373790111718</v>
      </c>
    </row>
    <row r="500" customFormat="false" ht="12.75" hidden="false" customHeight="false" outlineLevel="0" collapsed="false">
      <c r="A500" s="85" t="n">
        <v>37986</v>
      </c>
      <c r="B500" s="43" t="n">
        <f aca="false">+B499*(1+B264/100)</f>
        <v>540.546015139389</v>
      </c>
      <c r="C500" s="43" t="n">
        <f aca="false">+C499*(1+C264/100)</f>
        <v>543.166121315028</v>
      </c>
      <c r="D500" s="43" t="n">
        <f aca="false">+D499*(1+D264/100)</f>
        <v>531.582343204561</v>
      </c>
      <c r="E500" s="43" t="n">
        <f aca="false">+E499*(1+E264/100)</f>
        <v>506.06745479127</v>
      </c>
      <c r="F500" s="43" t="n">
        <f aca="false">+F499*(1+F264/100)</f>
        <v>561.069349558185</v>
      </c>
      <c r="G500" s="43" t="n">
        <f aca="false">+G499*(1+G264/100)</f>
        <v>279.383823003026</v>
      </c>
    </row>
    <row r="501" customFormat="false" ht="12.75" hidden="false" customHeight="false" outlineLevel="0" collapsed="false">
      <c r="A501" s="85" t="n">
        <v>38017</v>
      </c>
      <c r="B501" s="43" t="n">
        <f aca="false">+B500*(1+B265/100)</f>
        <v>544.738652196614</v>
      </c>
      <c r="C501" s="43" t="n">
        <f aca="false">+C500*(1+C265/100)</f>
        <v>539.941817623918</v>
      </c>
      <c r="D501" s="43" t="n">
        <f aca="false">+D500*(1+D265/100)</f>
        <v>523.623279912941</v>
      </c>
      <c r="E501" s="43" t="n">
        <f aca="false">+E500*(1+E265/100)</f>
        <v>503.191225545114</v>
      </c>
      <c r="F501" s="43" t="n">
        <f aca="false">+F500*(1+F265/100)</f>
        <v>559.958381405529</v>
      </c>
      <c r="G501" s="43" t="n">
        <f aca="false">+G500*(1+G265/100)</f>
        <v>278.525165749079</v>
      </c>
    </row>
    <row r="502" customFormat="false" ht="12.75" hidden="false" customHeight="false" outlineLevel="0" collapsed="false">
      <c r="A502" s="85" t="n">
        <v>38046</v>
      </c>
      <c r="B502" s="43" t="n">
        <f aca="false">+B501*(1+B266/100)</f>
        <v>550.398214423611</v>
      </c>
      <c r="C502" s="43" t="n">
        <f aca="false">+C501*(1+C266/100)</f>
        <v>549.011087704487</v>
      </c>
      <c r="D502" s="43" t="n">
        <f aca="false">+D501*(1+D266/100)</f>
        <v>530.646335459339</v>
      </c>
      <c r="E502" s="43" t="n">
        <f aca="false">+E501*(1+E266/100)</f>
        <v>511.283493471854</v>
      </c>
      <c r="F502" s="43" t="n">
        <f aca="false">+F501*(1+F266/100)</f>
        <v>567.843728860569</v>
      </c>
      <c r="G502" s="43" t="n">
        <f aca="false">+G501*(1+G266/100)</f>
        <v>282.467681707962</v>
      </c>
    </row>
    <row r="503" customFormat="false" ht="12.75" hidden="false" customHeight="false" outlineLevel="0" collapsed="false">
      <c r="A503" s="85" t="n">
        <v>38077</v>
      </c>
      <c r="B503" s="43" t="n">
        <f aca="false">+B502*(1+B267/100)</f>
        <v>559.420452034086</v>
      </c>
      <c r="C503" s="43" t="n">
        <f aca="false">+C502*(1+C267/100)</f>
        <v>566.029507119969</v>
      </c>
      <c r="D503" s="43" t="n">
        <f aca="false">+D502*(1+D267/100)</f>
        <v>560.185343224273</v>
      </c>
      <c r="E503" s="43" t="n">
        <f aca="false">+E502*(1+E267/100)</f>
        <v>526.457899550292</v>
      </c>
      <c r="F503" s="43" t="n">
        <f aca="false">+F502*(1+F267/100)</f>
        <v>584.520876990098</v>
      </c>
      <c r="G503" s="43" t="n">
        <f aca="false">+G502*(1+G267/100)</f>
        <v>289.399651744396</v>
      </c>
    </row>
    <row r="504" customFormat="false" ht="12.75" hidden="false" customHeight="false" outlineLevel="0" collapsed="false">
      <c r="A504" s="85" t="n">
        <v>38107</v>
      </c>
      <c r="B504" s="43" t="n">
        <f aca="false">+B503*(1+B268/100)</f>
        <v>566.00153017386</v>
      </c>
      <c r="C504" s="43" t="n">
        <f aca="false">+C503*(1+C268/100)</f>
        <v>566.314072630534</v>
      </c>
      <c r="D504" s="43" t="n">
        <f aca="false">+D503*(1+D268/100)</f>
        <v>559.237781245242</v>
      </c>
      <c r="E504" s="43" t="n">
        <f aca="false">+E503*(1+E268/100)</f>
        <v>526.711306581123</v>
      </c>
      <c r="F504" s="43" t="n">
        <f aca="false">+F503*(1+F268/100)</f>
        <v>587.603720066131</v>
      </c>
      <c r="G504" s="43" t="n">
        <f aca="false">+G503*(1+G268/100)</f>
        <v>291.009332113256</v>
      </c>
    </row>
    <row r="505" customFormat="false" ht="12.75" hidden="false" customHeight="false" outlineLevel="0" collapsed="false">
      <c r="A505" s="85" t="n">
        <v>38138</v>
      </c>
      <c r="B505" s="43" t="n">
        <f aca="false">+B504*(1+B269/100)</f>
        <v>575.079741916625</v>
      </c>
      <c r="C505" s="43" t="n">
        <f aca="false">+C504*(1+C269/100)</f>
        <v>581.288334307503</v>
      </c>
      <c r="D505" s="43" t="n">
        <f aca="false">+D504*(1+D269/100)</f>
        <v>576.23224982133</v>
      </c>
      <c r="E505" s="43" t="n">
        <f aca="false">+E504*(1+E269/100)</f>
        <v>540.045677403448</v>
      </c>
      <c r="F505" s="43" t="n">
        <f aca="false">+F504*(1+F269/100)</f>
        <v>602.459170661148</v>
      </c>
      <c r="G505" s="43" t="n">
        <f aca="false">+G504*(1+G269/100)</f>
        <v>297.385567867627</v>
      </c>
    </row>
    <row r="506" customFormat="false" ht="12.75" hidden="false" customHeight="false" outlineLevel="0" collapsed="false">
      <c r="A506" s="85" t="n">
        <v>38168</v>
      </c>
      <c r="B506" s="43" t="n">
        <f aca="false">+B505*(1+B270/100)</f>
        <v>586.983720050376</v>
      </c>
      <c r="C506" s="43" t="n">
        <f aca="false">+C505*(1+C270/100)</f>
        <v>599.91275315502</v>
      </c>
      <c r="D506" s="43" t="n">
        <f aca="false">+D505*(1+D270/100)</f>
        <v>608.422928232868</v>
      </c>
      <c r="E506" s="43" t="n">
        <f aca="false">+E505*(1+E270/100)</f>
        <v>556.612279442602</v>
      </c>
      <c r="F506" s="43" t="n">
        <f aca="false">+F505*(1+F270/100)</f>
        <v>625.104886081853</v>
      </c>
      <c r="G506" s="43" t="n">
        <f aca="false">+G505*(1+G270/100)</f>
        <v>305.574253283364</v>
      </c>
    </row>
    <row r="507" customFormat="false" ht="12.75" hidden="false" customHeight="false" outlineLevel="0" collapsed="false">
      <c r="A507" s="85" t="n">
        <v>38199</v>
      </c>
      <c r="B507" s="43" t="n">
        <f aca="false">+B506*(1+B271/100)</f>
        <v>595.051987377585</v>
      </c>
      <c r="C507" s="43" t="n">
        <f aca="false">+C506*(1+C271/100)</f>
        <v>598.007101593665</v>
      </c>
      <c r="D507" s="43" t="n">
        <f aca="false">+D506*(1+D271/100)</f>
        <v>598.928823693235</v>
      </c>
      <c r="E507" s="43" t="n">
        <f aca="false">+E506*(1+E271/100)</f>
        <v>554.919423483839</v>
      </c>
      <c r="F507" s="43" t="n">
        <f aca="false">+F506*(1+F271/100)</f>
        <v>627.601040600016</v>
      </c>
      <c r="G507" s="43" t="n">
        <f aca="false">+G506*(1+G271/100)</f>
        <v>305.191912839043</v>
      </c>
    </row>
    <row r="508" customFormat="false" ht="12.75" hidden="false" customHeight="false" outlineLevel="0" collapsed="false">
      <c r="A508" s="85" t="n">
        <v>38230</v>
      </c>
      <c r="B508" s="43" t="n">
        <f aca="false">+B507*(1+B272/100)</f>
        <v>602.394274344638</v>
      </c>
      <c r="C508" s="43" t="n">
        <f aca="false">+C507*(1+C272/100)</f>
        <v>603.339391146984</v>
      </c>
      <c r="D508" s="43" t="n">
        <f aca="false">+D507*(1+D272/100)</f>
        <v>592.857861200941</v>
      </c>
      <c r="E508" s="43" t="n">
        <f aca="false">+E507*(1+E272/100)</f>
        <v>559.656922493531</v>
      </c>
      <c r="F508" s="43" t="n">
        <f aca="false">+F507*(1+F272/100)</f>
        <v>634.107199711125</v>
      </c>
      <c r="G508" s="43" t="n">
        <f aca="false">+G507*(1+G272/100)</f>
        <v>308.113367022988</v>
      </c>
    </row>
    <row r="509" customFormat="false" ht="12.75" hidden="false" customHeight="false" outlineLevel="0" collapsed="false">
      <c r="A509" s="85" t="n">
        <v>38260</v>
      </c>
      <c r="B509" s="43" t="n">
        <f aca="false">+B508*(1+B273/100)</f>
        <v>612.408958676763</v>
      </c>
      <c r="C509" s="43" t="n">
        <f aca="false">+C508*(1+C273/100)</f>
        <v>619.661833051802</v>
      </c>
      <c r="D509" s="43" t="n">
        <f aca="false">+D508*(1+D273/100)</f>
        <v>615.257642799972</v>
      </c>
      <c r="E509" s="43" t="n">
        <f aca="false">+E508*(1+E273/100)</f>
        <v>574.153222011516</v>
      </c>
      <c r="F509" s="43" t="n">
        <f aca="false">+F508*(1+F273/100)</f>
        <v>650.524462278606</v>
      </c>
      <c r="G509" s="43" t="n">
        <f aca="false">+G508*(1+G273/100)</f>
        <v>315.793496029176</v>
      </c>
    </row>
    <row r="510" customFormat="false" ht="12.75" hidden="false" customHeight="false" outlineLevel="0" collapsed="false">
      <c r="A510" s="85" t="n">
        <v>38291</v>
      </c>
      <c r="B510" s="43" t="n">
        <f aca="false">+B509*(1+B274/100)</f>
        <v>620.346636153756</v>
      </c>
      <c r="C510" s="43" t="n">
        <f aca="false">+C509*(1+C274/100)</f>
        <v>622.16985451263</v>
      </c>
      <c r="D510" s="43" t="n">
        <f aca="false">+D509*(1+D274/100)</f>
        <v>616.079257882998</v>
      </c>
      <c r="E510" s="43" t="n">
        <f aca="false">+E509*(1+E274/100)</f>
        <v>576.378150875524</v>
      </c>
      <c r="F510" s="43" t="n">
        <f aca="false">+F509*(1+F274/100)</f>
        <v>655.614316043017</v>
      </c>
      <c r="G510" s="43" t="n">
        <f aca="false">+G509*(1+G274/100)</f>
        <v>317.742823164126</v>
      </c>
    </row>
    <row r="511" customFormat="false" ht="12.75" hidden="false" customHeight="false" outlineLevel="0" collapsed="false">
      <c r="A511" s="85" t="n">
        <v>38321</v>
      </c>
      <c r="B511" s="43" t="n">
        <f aca="false">+B510*(1+B275/100)</f>
        <v>630.036512645141</v>
      </c>
      <c r="C511" s="43" t="n">
        <f aca="false">+C510*(1+C275/100)</f>
        <v>635.913214812177</v>
      </c>
      <c r="D511" s="43" t="n">
        <f aca="false">+D510*(1+D275/100)</f>
        <v>630.187195505795</v>
      </c>
      <c r="E511" s="43" t="n">
        <f aca="false">+E510*(1+E275/100)</f>
        <v>588.568139481799</v>
      </c>
      <c r="F511" s="43" t="n">
        <f aca="false">+F510*(1+F275/100)</f>
        <v>669.623393276216</v>
      </c>
      <c r="G511" s="43" t="n">
        <f aca="false">+G510*(1+G275/100)</f>
        <v>324.185841544259</v>
      </c>
    </row>
    <row r="512" customFormat="false" ht="12.75" hidden="false" customHeight="false" outlineLevel="0" collapsed="false">
      <c r="A512" s="85" t="n">
        <v>38352</v>
      </c>
      <c r="B512" s="43" t="n">
        <f aca="false">+B511*(1+B276/100)</f>
        <v>642.681660472185</v>
      </c>
      <c r="C512" s="43" t="n">
        <f aca="false">+C511*(1+C276/100)</f>
        <v>655.56259635979</v>
      </c>
      <c r="D512" s="43" t="n">
        <f aca="false">+D511*(1+D276/100)</f>
        <v>662.117383071828</v>
      </c>
      <c r="E512" s="43" t="n">
        <f aca="false">+E511*(1+E276/100)</f>
        <v>605.980578466061</v>
      </c>
      <c r="F512" s="43" t="n">
        <f aca="false">+F511*(1+F276/100)</f>
        <v>693.862567879795</v>
      </c>
      <c r="G512" s="43" t="n">
        <f aca="false">+G511*(1+G276/100)</f>
        <v>333.177011472325</v>
      </c>
    </row>
    <row r="513" customFormat="false" ht="12.75" hidden="false" customHeight="false" outlineLevel="0" collapsed="false">
      <c r="A513" s="85" t="n">
        <v>38383</v>
      </c>
      <c r="B513" s="43" t="n">
        <f aca="false">+B512*(1+B277/100)</f>
        <v>648.34182212413</v>
      </c>
      <c r="C513" s="43" t="n">
        <f aca="false">+C512*(1+C277/100)</f>
        <v>643.369357858558</v>
      </c>
      <c r="D513" s="43" t="n">
        <f aca="false">+D512*(1+D277/100)</f>
        <v>632.178957653625</v>
      </c>
      <c r="E513" s="43" t="n">
        <f aca="false">+E512*(1+E277/100)</f>
        <v>595.189237114492</v>
      </c>
      <c r="F513" s="43" t="n">
        <f aca="false">+F512*(1+F277/100)</f>
        <v>686.451245993995</v>
      </c>
      <c r="G513" s="43" t="n">
        <f aca="false">+G512*(1+G277/100)</f>
        <v>328.988141442245</v>
      </c>
    </row>
    <row r="514" customFormat="false" ht="12.75" hidden="false" customHeight="false" outlineLevel="0" collapsed="false">
      <c r="A514" s="85" t="n">
        <v>38411</v>
      </c>
      <c r="B514" s="43" t="n">
        <f aca="false">+B513*(1+B278/100)</f>
        <v>655.066747674112</v>
      </c>
      <c r="C514" s="43" t="n">
        <f aca="false">+C513*(1+C278/100)</f>
        <v>652.493314377508</v>
      </c>
      <c r="D514" s="43" t="n">
        <f aca="false">+D513*(1+D278/100)</f>
        <v>629.388104984858</v>
      </c>
      <c r="E514" s="43" t="n">
        <f aca="false">+E513*(1+E278/100)</f>
        <v>603.270695228651</v>
      </c>
      <c r="F514" s="43" t="n">
        <f aca="false">+F513*(1+F278/100)</f>
        <v>695.078327169521</v>
      </c>
      <c r="G514" s="43" t="n">
        <f aca="false">+G513*(1+G278/100)</f>
        <v>333.027297275239</v>
      </c>
    </row>
    <row r="515" customFormat="false" ht="12.75" hidden="false" customHeight="false" outlineLevel="0" collapsed="false">
      <c r="A515" s="85" t="n">
        <v>38442</v>
      </c>
      <c r="B515" s="43" t="n">
        <f aca="false">+B514*(1+B279/100)</f>
        <v>659.842577304705</v>
      </c>
      <c r="C515" s="43" t="n">
        <f aca="false">+C514*(1+C279/100)</f>
        <v>652.357297497691</v>
      </c>
      <c r="D515" s="43" t="n">
        <f aca="false">+D514*(1+D279/100)</f>
        <v>625.131495356067</v>
      </c>
      <c r="E515" s="43" t="n">
        <f aca="false">+E514*(1+E279/100)</f>
        <v>603.150291262191</v>
      </c>
      <c r="F515" s="43" t="n">
        <f aca="false">+F514*(1+F279/100)</f>
        <v>696.439417080057</v>
      </c>
      <c r="G515" s="43" t="n">
        <f aca="false">+G514*(1+G279/100)</f>
        <v>334.298436476499</v>
      </c>
    </row>
    <row r="516" customFormat="false" ht="12.75" hidden="false" customHeight="false" outlineLevel="0" collapsed="false">
      <c r="A516" s="85" t="n">
        <v>38472</v>
      </c>
      <c r="B516" s="43" t="n">
        <f aca="false">+B515*(1+B280/100)</f>
        <v>668.477211287057</v>
      </c>
      <c r="C516" s="43" t="n">
        <f aca="false">+C515*(1+C280/100)</f>
        <v>670.093169384235</v>
      </c>
      <c r="D516" s="43" t="n">
        <f aca="false">+D515*(1+D280/100)</f>
        <v>649.651207468092</v>
      </c>
      <c r="E516" s="43" t="n">
        <f aca="false">+E515*(1+E280/100)</f>
        <v>618.850462271163</v>
      </c>
      <c r="F516" s="43" t="n">
        <f aca="false">+F515*(1+F280/100)</f>
        <v>711.212723415551</v>
      </c>
      <c r="G516" s="43" t="n">
        <f aca="false">+G515*(1+G280/100)</f>
        <v>340.681612492318</v>
      </c>
    </row>
    <row r="517" customFormat="false" ht="12.75" hidden="false" customHeight="false" outlineLevel="0" collapsed="false">
      <c r="A517" s="85" t="n">
        <v>38503</v>
      </c>
      <c r="B517" s="43" t="n">
        <f aca="false">+B516*(1+B281/100)</f>
        <v>678.104085302244</v>
      </c>
      <c r="C517" s="43" t="n">
        <f aca="false">+C516*(1+C281/100)</f>
        <v>681.887924164282</v>
      </c>
      <c r="D517" s="43" t="n">
        <f aca="false">+D516*(1+D281/100)</f>
        <v>671.698048887825</v>
      </c>
      <c r="E517" s="43" t="n">
        <f aca="false">+E516*(1+E281/100)</f>
        <v>629.279668795366</v>
      </c>
      <c r="F517" s="43" t="n">
        <f aca="false">+F516*(1+F281/100)</f>
        <v>723.47737879581</v>
      </c>
      <c r="G517" s="43" t="n">
        <f aca="false">+G516*(1+G281/100)</f>
        <v>345.989795124903</v>
      </c>
    </row>
    <row r="518" customFormat="false" ht="12.75" hidden="false" customHeight="false" outlineLevel="0" collapsed="false">
      <c r="A518" s="85" t="n">
        <v>38533</v>
      </c>
      <c r="B518" s="43" t="n">
        <f aca="false">+B517*(1+B282/100)</f>
        <v>689.47833198747</v>
      </c>
      <c r="C518" s="43" t="n">
        <f aca="false">+C517*(1+C282/100)</f>
        <v>697.261947094989</v>
      </c>
      <c r="D518" s="43" t="n">
        <f aca="false">+D517*(1+D282/100)</f>
        <v>693.777204098616</v>
      </c>
      <c r="E518" s="43" t="n">
        <f aca="false">+E517*(1+E282/100)</f>
        <v>642.863743097881</v>
      </c>
      <c r="F518" s="43" t="n">
        <f aca="false">+F517*(1+F282/100)</f>
        <v>739.323284332796</v>
      </c>
      <c r="G518" s="43" t="n">
        <f aca="false">+G517*(1+G282/100)</f>
        <v>352.54037763533</v>
      </c>
    </row>
    <row r="519" customFormat="false" ht="12.75" hidden="false" customHeight="false" outlineLevel="0" collapsed="false">
      <c r="A519" s="85" t="n">
        <v>38564</v>
      </c>
      <c r="B519" s="43" t="n">
        <f aca="false">+B518*(1+B283/100)</f>
        <v>697.946573808773</v>
      </c>
      <c r="C519" s="43" t="n">
        <f aca="false">+C518*(1+C283/100)</f>
        <v>698.205428078819</v>
      </c>
      <c r="D519" s="43" t="n">
        <f aca="false">+D518*(1+D283/100)</f>
        <v>688.220853637174</v>
      </c>
      <c r="E519" s="43" t="n">
        <f aca="false">+E518*(1+E283/100)</f>
        <v>643.696595307737</v>
      </c>
      <c r="F519" s="43" t="n">
        <f aca="false">+F518*(1+F283/100)</f>
        <v>743.747165943157</v>
      </c>
      <c r="G519" s="43" t="n">
        <f aca="false">+G518*(1+G283/100)</f>
        <v>355.316903014099</v>
      </c>
    </row>
    <row r="520" customFormat="false" ht="12.75" hidden="false" customHeight="false" outlineLevel="0" collapsed="false">
      <c r="A520" s="85" t="n">
        <v>38595</v>
      </c>
      <c r="B520" s="43" t="n">
        <f aca="false">+B519*(1+B284/100)</f>
        <v>707.602036505501</v>
      </c>
      <c r="C520" s="43" t="n">
        <f aca="false">+C519*(1+C284/100)</f>
        <v>710.501185983476</v>
      </c>
      <c r="D520" s="43" t="n">
        <f aca="false">+D519*(1+D284/100)</f>
        <v>697.274482711785</v>
      </c>
      <c r="E520" s="43" t="n">
        <f aca="false">+E519*(1+E284/100)</f>
        <v>654.549978026602</v>
      </c>
      <c r="F520" s="43" t="n">
        <f aca="false">+F519*(1+F284/100)</f>
        <v>755.654901985159</v>
      </c>
      <c r="G520" s="43" t="n">
        <f aca="false">+G519*(1+G284/100)</f>
        <v>360.769910926183</v>
      </c>
    </row>
    <row r="521" customFormat="false" ht="12.75" hidden="false" customHeight="false" outlineLevel="0" collapsed="false">
      <c r="A521" s="85" t="n">
        <v>38625</v>
      </c>
      <c r="B521" s="43" t="n">
        <f aca="false">+B520*(1+B285/100)</f>
        <v>719.93355871609</v>
      </c>
      <c r="C521" s="43" t="n">
        <f aca="false">+C520*(1+C285/100)</f>
        <v>729.095100422654</v>
      </c>
      <c r="D521" s="43" t="n">
        <f aca="false">+D520*(1+D285/100)</f>
        <v>725.782648817454</v>
      </c>
      <c r="E521" s="43" t="n">
        <f aca="false">+E520*(1+E285/100)</f>
        <v>670.950612765266</v>
      </c>
      <c r="F521" s="43" t="n">
        <f aca="false">+F520*(1+F285/100)</f>
        <v>774.693638404222</v>
      </c>
      <c r="G521" s="43" t="n">
        <f aca="false">+G520*(1+G285/100)</f>
        <v>368.318059480128</v>
      </c>
    </row>
    <row r="522" customFormat="false" ht="12.75" hidden="false" customHeight="false" outlineLevel="0" collapsed="false">
      <c r="A522" s="85" t="n">
        <v>38656</v>
      </c>
      <c r="B522" s="43" t="n">
        <f aca="false">+B521*(1+B286/100)</f>
        <v>729.021064047696</v>
      </c>
      <c r="C522" s="43" t="n">
        <f aca="false">+C521*(1+C286/100)</f>
        <v>729.774699472978</v>
      </c>
      <c r="D522" s="43" t="n">
        <f aca="false">+D521*(1+D286/100)</f>
        <v>720.795208842851</v>
      </c>
      <c r="E522" s="43" t="n">
        <f aca="false">+E521*(1+E286/100)</f>
        <v>671.549397831252</v>
      </c>
      <c r="F522" s="43" t="n">
        <f aca="false">+F521*(1+F286/100)</f>
        <v>779.252998583782</v>
      </c>
      <c r="G522" s="43" t="n">
        <f aca="false">+G521*(1+G286/100)</f>
        <v>371.200252070026</v>
      </c>
    </row>
    <row r="523" customFormat="false" ht="12.75" hidden="false" customHeight="false" outlineLevel="0" collapsed="false">
      <c r="A523" s="85" t="n">
        <v>38686</v>
      </c>
      <c r="B523" s="43" t="n">
        <f aca="false">+B522*(1+B287/100)</f>
        <v>743.536675356056</v>
      </c>
      <c r="C523" s="43" t="n">
        <f aca="false">+C522*(1+C287/100)</f>
        <v>757.247546721131</v>
      </c>
      <c r="D523" s="43" t="n">
        <f aca="false">+D522*(1+D287/100)</f>
        <v>757.438733534957</v>
      </c>
      <c r="E523" s="43" t="n">
        <f aca="false">+E522*(1+E287/100)</f>
        <v>695.754373786083</v>
      </c>
      <c r="F523" s="43" t="n">
        <f aca="false">+F522*(1+F287/100)</f>
        <v>815.350641900113</v>
      </c>
      <c r="G523" s="43" t="n">
        <f aca="false">+G522*(1+G287/100)</f>
        <v>381.156659482296</v>
      </c>
    </row>
    <row r="524" customFormat="false" ht="12.75" hidden="false" customHeight="false" outlineLevel="0" collapsed="false">
      <c r="A524" s="85" t="n">
        <v>38717</v>
      </c>
      <c r="B524" s="43" t="n">
        <f aca="false">+B523*(1+B288/100)</f>
        <v>763.673209951716</v>
      </c>
      <c r="C524" s="43" t="n">
        <f aca="false">+C523*(1+C288/100)</f>
        <v>790.968530768681</v>
      </c>
      <c r="D524" s="43" t="n">
        <f aca="false">+D523*(1+D288/100)</f>
        <v>820.061191475417</v>
      </c>
      <c r="E524" s="43" t="n">
        <f aca="false">+E523*(1+E288/100)</f>
        <v>725.418402492999</v>
      </c>
      <c r="F524" s="43" t="n">
        <f aca="false">+F523*(1+F288/100)</f>
        <v>858.620444279993</v>
      </c>
      <c r="G524" s="43" t="n">
        <f aca="false">+G523*(1+G288/100)</f>
        <v>393.779203892475</v>
      </c>
    </row>
    <row r="525" customFormat="false" ht="12.75" hidden="false" customHeight="false" outlineLevel="0" collapsed="false">
      <c r="C525" s="10"/>
      <c r="D525" s="10"/>
    </row>
    <row r="526" customFormat="false" ht="26.25" hidden="false" customHeight="true" outlineLevel="0" collapsed="false">
      <c r="A526" s="89" t="s">
        <v>68</v>
      </c>
      <c r="B526" s="90"/>
      <c r="C526" s="90"/>
      <c r="D526" s="90"/>
      <c r="E526" s="32"/>
      <c r="F526" s="32"/>
      <c r="G526" s="32"/>
    </row>
    <row r="527" customFormat="false" ht="36" hidden="false" customHeight="true" outlineLevel="0" collapsed="false">
      <c r="B527" s="69" t="s">
        <v>66</v>
      </c>
      <c r="C527" s="17" t="s">
        <v>19</v>
      </c>
      <c r="D527" s="17" t="str">
        <f aca="false">+D3</f>
        <v>Lags 1-n Method</v>
      </c>
      <c r="E527" s="17" t="s">
        <v>21</v>
      </c>
      <c r="F527" s="17" t="s">
        <v>22</v>
      </c>
      <c r="G527" s="17" t="s">
        <v>23</v>
      </c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24"/>
    </row>
    <row r="529" customFormat="false" ht="12.75" hidden="false" customHeight="false" outlineLevel="0" collapsed="false">
      <c r="A529" s="85" t="n">
        <v>31777</v>
      </c>
      <c r="B529" s="43" t="n">
        <f aca="false">+B296</f>
        <v>100</v>
      </c>
      <c r="C529" s="43" t="n">
        <f aca="false">+C296</f>
        <v>100</v>
      </c>
      <c r="D529" s="43" t="n">
        <f aca="false">+D296</f>
        <v>100</v>
      </c>
      <c r="E529" s="43" t="n">
        <f aca="false">+E296</f>
        <v>100</v>
      </c>
      <c r="F529" s="43" t="n">
        <f aca="false">+F296</f>
        <v>100</v>
      </c>
      <c r="G529" s="43" t="n">
        <f aca="false">+G296</f>
        <v>100</v>
      </c>
    </row>
    <row r="530" customFormat="false" ht="12.75" hidden="false" customHeight="false" outlineLevel="0" collapsed="false">
      <c r="A530" s="85" t="n">
        <v>32142</v>
      </c>
      <c r="B530" s="43" t="n">
        <f aca="false">+B308</f>
        <v>117.047174089346</v>
      </c>
      <c r="C530" s="43" t="n">
        <f aca="false">+C308</f>
        <v>120.129450186289</v>
      </c>
      <c r="D530" s="43" t="n">
        <f aca="false">+D308</f>
        <v>124.829937359182</v>
      </c>
      <c r="E530" s="43" t="n">
        <f aca="false">+E308</f>
        <v>119.241960610294</v>
      </c>
      <c r="F530" s="43" t="n">
        <f aca="false">+F308</f>
        <v>123.844383536996</v>
      </c>
      <c r="G530" s="43" t="n">
        <f aca="false">+G308</f>
        <v>100</v>
      </c>
    </row>
    <row r="531" customFormat="false" ht="12.75" hidden="false" customHeight="false" outlineLevel="0" collapsed="false">
      <c r="A531" s="85" t="n">
        <v>32508</v>
      </c>
      <c r="B531" s="43" t="n">
        <f aca="false">+B320</f>
        <v>153.595925232584</v>
      </c>
      <c r="C531" s="43" t="n">
        <f aca="false">+C320</f>
        <v>159.866984919224</v>
      </c>
      <c r="D531" s="43" t="n">
        <f aca="false">+D320</f>
        <v>171.508603898361</v>
      </c>
      <c r="E531" s="43" t="n">
        <f aca="false">+E320</f>
        <v>156.797960700255</v>
      </c>
      <c r="F531" s="43" t="n">
        <f aca="false">+F320</f>
        <v>169.519951747275</v>
      </c>
      <c r="G531" s="43" t="n">
        <f aca="false">+G320</f>
        <v>100</v>
      </c>
    </row>
    <row r="532" customFormat="false" ht="12.75" hidden="false" customHeight="false" outlineLevel="0" collapsed="false">
      <c r="A532" s="85" t="n">
        <v>32873</v>
      </c>
      <c r="B532" s="43" t="n">
        <f aca="false">+B332</f>
        <v>179.262166356442</v>
      </c>
      <c r="C532" s="43" t="n">
        <f aca="false">+C332</f>
        <v>176.799931678815</v>
      </c>
      <c r="D532" s="43" t="n">
        <f aca="false">+D332</f>
        <v>169.437237559081</v>
      </c>
      <c r="E532" s="43" t="n">
        <f aca="false">+E332</f>
        <v>172.671767830056</v>
      </c>
      <c r="F532" s="43" t="n">
        <f aca="false">+F332</f>
        <v>188.973010914018</v>
      </c>
      <c r="G532" s="43" t="n">
        <f aca="false">+G332</f>
        <v>100</v>
      </c>
    </row>
    <row r="533" customFormat="false" ht="12.75" hidden="false" customHeight="false" outlineLevel="0" collapsed="false">
      <c r="A533" s="85" t="n">
        <v>33238</v>
      </c>
      <c r="B533" s="43" t="n">
        <f aca="false">+B344</f>
        <v>167.78553992058</v>
      </c>
      <c r="C533" s="43" t="n">
        <f aca="false">+C344</f>
        <v>161.129790022484</v>
      </c>
      <c r="D533" s="43" t="n">
        <f aca="false">+D344</f>
        <v>146.278978948104</v>
      </c>
      <c r="E533" s="43" t="n">
        <f aca="false">+E344</f>
        <v>158.00658023272</v>
      </c>
      <c r="F533" s="43" t="n">
        <f aca="false">+F344</f>
        <v>166.849508161298</v>
      </c>
      <c r="G533" s="43" t="n">
        <f aca="false">+G344</f>
        <v>88.2200000090753</v>
      </c>
    </row>
    <row r="534" customFormat="false" ht="12.75" hidden="false" customHeight="false" outlineLevel="0" collapsed="false">
      <c r="A534" s="85" t="n">
        <v>33603</v>
      </c>
      <c r="B534" s="43" t="n">
        <f aca="false">+B356</f>
        <v>166.534304532314</v>
      </c>
      <c r="C534" s="43" t="n">
        <f aca="false">+C356</f>
        <v>164.150851433628</v>
      </c>
      <c r="D534" s="43" t="n">
        <f aca="false">+D356</f>
        <v>157.413338122729</v>
      </c>
      <c r="E534" s="43" t="n">
        <f aca="false">+E356</f>
        <v>160.844931407977</v>
      </c>
      <c r="F534" s="43" t="n">
        <f aca="false">+F356</f>
        <v>174.191107237065</v>
      </c>
      <c r="G534" s="43" t="n">
        <f aca="false">+G356</f>
        <v>100.90678148196</v>
      </c>
    </row>
    <row r="535" customFormat="false" ht="12.75" hidden="false" customHeight="false" outlineLevel="0" collapsed="false">
      <c r="A535" s="85" t="n">
        <v>33969</v>
      </c>
      <c r="B535" s="43" t="n">
        <f aca="false">+B368</f>
        <v>166.395815472553</v>
      </c>
      <c r="C535" s="43" t="n">
        <f aca="false">+C368</f>
        <v>162.617763635032</v>
      </c>
      <c r="D535" s="43" t="n">
        <f aca="false">+D368</f>
        <v>152.627094138784</v>
      </c>
      <c r="E535" s="43" t="n">
        <f aca="false">+E368</f>
        <v>159.409704484922</v>
      </c>
      <c r="F535" s="43" t="n">
        <f aca="false">+F368</f>
        <v>170.251344332217</v>
      </c>
      <c r="G535" s="43" t="n">
        <f aca="false">+G368</f>
        <v>97.9980331675188</v>
      </c>
    </row>
    <row r="536" customFormat="false" ht="12.75" hidden="false" customHeight="false" outlineLevel="0" collapsed="false">
      <c r="A536" s="85" t="n">
        <v>34334</v>
      </c>
      <c r="B536" s="43" t="n">
        <f aca="false">+B380</f>
        <v>193.502443711914</v>
      </c>
      <c r="C536" s="43" t="n">
        <f aca="false">+C380</f>
        <v>206.077999079476</v>
      </c>
      <c r="D536" s="43" t="n">
        <f aca="false">+D380</f>
        <v>228.167039143268</v>
      </c>
      <c r="E536" s="43" t="n">
        <f aca="false">+E380</f>
        <v>200.019267015517</v>
      </c>
      <c r="F536" s="43" t="n">
        <f aca="false">+F380</f>
        <v>220.296225283225</v>
      </c>
      <c r="G536" s="43" t="n">
        <f aca="false">+G380</f>
        <v>137.58148313915</v>
      </c>
    </row>
    <row r="537" customFormat="false" ht="12.75" hidden="false" customHeight="false" outlineLevel="0" collapsed="false">
      <c r="A537" s="85" t="n">
        <v>34699</v>
      </c>
      <c r="B537" s="43" t="n">
        <f aca="false">+B392</f>
        <v>223.02458501464</v>
      </c>
      <c r="C537" s="43" t="n">
        <f aca="false">+C392</f>
        <v>218.94214613965</v>
      </c>
      <c r="D537" s="43" t="n">
        <f aca="false">+D392</f>
        <v>206.006008558812</v>
      </c>
      <c r="E537" s="43" t="n">
        <f aca="false">+E392</f>
        <v>211.977088623197</v>
      </c>
      <c r="F537" s="43" t="n">
        <f aca="false">+F392</f>
        <v>235.195287640226</v>
      </c>
      <c r="G537" s="43" t="n">
        <f aca="false">+G392</f>
        <v>111.190574197087</v>
      </c>
    </row>
    <row r="538" customFormat="false" ht="12.75" hidden="false" customHeight="false" outlineLevel="0" collapsed="false">
      <c r="A538" s="85" t="n">
        <v>35064</v>
      </c>
      <c r="B538" s="43" t="n">
        <f aca="false">+B404</f>
        <v>230.161221295803</v>
      </c>
      <c r="C538" s="43" t="n">
        <f aca="false">+C404</f>
        <v>225.70472291248</v>
      </c>
      <c r="D538" s="43" t="n">
        <f aca="false">+D404</f>
        <v>211.652157515437</v>
      </c>
      <c r="E538" s="43" t="n">
        <f aca="false">+E404</f>
        <v>218.24352287857</v>
      </c>
      <c r="F538" s="43" t="n">
        <f aca="false">+F404</f>
        <v>239.699223285991</v>
      </c>
      <c r="G538" s="43" t="n">
        <f aca="false">+G404</f>
        <v>114.464486398946</v>
      </c>
    </row>
    <row r="539" customFormat="false" ht="12.75" hidden="false" customHeight="false" outlineLevel="0" collapsed="false">
      <c r="A539" s="85" t="n">
        <v>35430</v>
      </c>
      <c r="B539" s="43" t="n">
        <f aca="false">+B416</f>
        <v>251.683055847317</v>
      </c>
      <c r="C539" s="43" t="n">
        <f aca="false">+C416</f>
        <v>252.060221338215</v>
      </c>
      <c r="D539" s="43" t="n">
        <f aca="false">+D416</f>
        <v>247.086568099474</v>
      </c>
      <c r="E539" s="43" t="n">
        <f aca="false">+E416</f>
        <v>242.593033308326</v>
      </c>
      <c r="F539" s="43" t="n">
        <f aca="false">+F416</f>
        <v>264.498238739794</v>
      </c>
      <c r="G539" s="43" t="n">
        <f aca="false">+G416</f>
        <v>131.009948859204</v>
      </c>
    </row>
    <row r="540" customFormat="false" ht="12.75" hidden="false" customHeight="false" outlineLevel="0" collapsed="false">
      <c r="A540" s="85" t="n">
        <v>35795</v>
      </c>
      <c r="B540" s="43" t="n">
        <f aca="false">+B428</f>
        <v>290.514920650275</v>
      </c>
      <c r="C540" s="43" t="n">
        <f aca="false">+C428</f>
        <v>293.612727266942</v>
      </c>
      <c r="D540" s="43" t="n">
        <f aca="false">+D428</f>
        <v>293.827436481612</v>
      </c>
      <c r="E540" s="43" t="n">
        <f aca="false">+E428</f>
        <v>280.770601181039</v>
      </c>
      <c r="F540" s="43" t="n">
        <f aca="false">+F428</f>
        <v>306.682793199378</v>
      </c>
      <c r="G540" s="43" t="n">
        <f aca="false">+G428</f>
        <v>153.507317679975</v>
      </c>
    </row>
    <row r="541" customFormat="false" ht="12.75" hidden="false" customHeight="false" outlineLevel="0" collapsed="false">
      <c r="A541" s="85" t="n">
        <v>36160</v>
      </c>
      <c r="B541" s="43" t="n">
        <f aca="false">+B440</f>
        <v>325.814985064898</v>
      </c>
      <c r="C541" s="43" t="n">
        <f aca="false">+C440</f>
        <v>322.991625168873</v>
      </c>
      <c r="D541" s="43" t="n">
        <f aca="false">+D440</f>
        <v>307.253085395092</v>
      </c>
      <c r="E541" s="43" t="n">
        <f aca="false">+E440</f>
        <v>307.622476562453</v>
      </c>
      <c r="F541" s="43" t="n">
        <f aca="false">+F440</f>
        <v>338.44889351809</v>
      </c>
      <c r="G541" s="43" t="n">
        <f aca="false">+G440</f>
        <v>164.929183932887</v>
      </c>
    </row>
    <row r="542" customFormat="false" ht="12.75" hidden="false" customHeight="false" outlineLevel="0" collapsed="false">
      <c r="A542" s="85" t="n">
        <v>36525</v>
      </c>
      <c r="B542" s="43" t="n">
        <f aca="false">+B452</f>
        <v>371.861504714986</v>
      </c>
      <c r="C542" s="43" t="n">
        <f aca="false">+C452</f>
        <v>373.970993235479</v>
      </c>
      <c r="D542" s="43" t="n">
        <f aca="false">+D452</f>
        <v>370.404899879673</v>
      </c>
      <c r="E542" s="43" t="n">
        <f aca="false">+E452</f>
        <v>353.977463596778</v>
      </c>
      <c r="F542" s="43" t="n">
        <f aca="false">+F452</f>
        <v>389.770970175421</v>
      </c>
      <c r="G542" s="43" t="n">
        <f aca="false">+G452</f>
        <v>190.255320310656</v>
      </c>
    </row>
    <row r="543" customFormat="false" ht="12.75" hidden="false" customHeight="false" outlineLevel="0" collapsed="false">
      <c r="A543" s="85" t="n">
        <v>36891</v>
      </c>
      <c r="B543" s="43" t="n">
        <f aca="false">+B464</f>
        <v>410.942993699971</v>
      </c>
      <c r="C543" s="43" t="n">
        <f aca="false">+C464</f>
        <v>405.823062334703</v>
      </c>
      <c r="D543" s="43" t="n">
        <f aca="false">+D464</f>
        <v>386.811166658829</v>
      </c>
      <c r="E543" s="43" t="n">
        <f aca="false">+E464</f>
        <v>382.798323241925</v>
      </c>
      <c r="F543" s="43" t="n">
        <f aca="false">+F464</f>
        <v>424.613598992646</v>
      </c>
      <c r="G543" s="43" t="n">
        <f aca="false">+G464</f>
        <v>207.135877424631</v>
      </c>
    </row>
    <row r="544" customFormat="false" ht="12.75" hidden="false" customHeight="false" outlineLevel="0" collapsed="false">
      <c r="A544" s="85" t="n">
        <v>37256</v>
      </c>
      <c r="B544" s="43" t="n">
        <f aca="false">+B476</f>
        <v>439.964976633656</v>
      </c>
      <c r="C544" s="43" t="n">
        <f aca="false">+C476</f>
        <v>435.691284475508</v>
      </c>
      <c r="D544" s="43" t="n">
        <f aca="false">+D476</f>
        <v>416.250642911191</v>
      </c>
      <c r="E544" s="43" t="n">
        <f aca="false">+E476</f>
        <v>409.735676081648</v>
      </c>
      <c r="F544" s="43" t="n">
        <f aca="false">+F476</f>
        <v>454.650947918569</v>
      </c>
      <c r="G544" s="43" t="n">
        <f aca="false">+G476</f>
        <v>223.311940995001</v>
      </c>
    </row>
    <row r="545" customFormat="false" ht="12.75" hidden="false" customHeight="false" outlineLevel="0" collapsed="false">
      <c r="A545" s="85" t="n">
        <v>37621</v>
      </c>
      <c r="B545" s="43" t="n">
        <f aca="false">+B488</f>
        <v>485.939058770546</v>
      </c>
      <c r="C545" s="43" t="n">
        <f aca="false">+C488</f>
        <v>482.521820393684</v>
      </c>
      <c r="D545" s="43" t="n">
        <f aca="false">+D488</f>
        <v>464.033128510416</v>
      </c>
      <c r="E545" s="43" t="n">
        <f aca="false">+E488</f>
        <v>451.818860096217</v>
      </c>
      <c r="F545" s="43" t="n">
        <f aca="false">+F488</f>
        <v>501.845762893527</v>
      </c>
      <c r="G545" s="43" t="n">
        <f aca="false">+G488</f>
        <v>248.428253405811</v>
      </c>
    </row>
    <row r="546" customFormat="false" ht="12.75" hidden="false" customHeight="false" outlineLevel="0" collapsed="false">
      <c r="A546" s="85" t="n">
        <v>37986</v>
      </c>
      <c r="B546" s="43" t="n">
        <f aca="false">+B500</f>
        <v>540.546015139389</v>
      </c>
      <c r="C546" s="43" t="n">
        <f aca="false">+C500</f>
        <v>543.166121315028</v>
      </c>
      <c r="D546" s="43" t="n">
        <f aca="false">+D500</f>
        <v>531.582343204561</v>
      </c>
      <c r="E546" s="43" t="n">
        <f aca="false">+E500</f>
        <v>506.06745479127</v>
      </c>
      <c r="F546" s="43" t="n">
        <f aca="false">+F500</f>
        <v>561.069349558185</v>
      </c>
      <c r="G546" s="43" t="n">
        <f aca="false">+G500</f>
        <v>279.383823003026</v>
      </c>
    </row>
    <row r="547" customFormat="false" ht="12.75" hidden="false" customHeight="false" outlineLevel="0" collapsed="false">
      <c r="A547" s="85" t="n">
        <v>38352</v>
      </c>
      <c r="B547" s="43" t="n">
        <f aca="false">+B512</f>
        <v>642.681660472185</v>
      </c>
      <c r="C547" s="43" t="n">
        <f aca="false">+C512</f>
        <v>655.56259635979</v>
      </c>
      <c r="D547" s="43" t="n">
        <f aca="false">+D512</f>
        <v>662.117383071828</v>
      </c>
      <c r="E547" s="43" t="n">
        <f aca="false">+E512</f>
        <v>605.980578466061</v>
      </c>
      <c r="F547" s="43" t="n">
        <f aca="false">+F512</f>
        <v>693.862567879795</v>
      </c>
      <c r="G547" s="43" t="n">
        <f aca="false">+G512</f>
        <v>333.177011472325</v>
      </c>
    </row>
    <row r="548" customFormat="false" ht="12.75" hidden="false" customHeight="false" outlineLevel="0" collapsed="false">
      <c r="A548" s="85" t="n">
        <v>38717</v>
      </c>
      <c r="B548" s="43" t="n">
        <f aca="false">+B524</f>
        <v>763.673209951716</v>
      </c>
      <c r="C548" s="43" t="n">
        <f aca="false">+C524</f>
        <v>790.968530768681</v>
      </c>
      <c r="D548" s="43" t="n">
        <f aca="false">+D524</f>
        <v>820.061191475417</v>
      </c>
      <c r="E548" s="43" t="n">
        <f aca="false">+E524</f>
        <v>725.418402492999</v>
      </c>
      <c r="F548" s="43" t="n">
        <f aca="false">+F524</f>
        <v>858.620444279993</v>
      </c>
      <c r="G548" s="43" t="n">
        <f aca="false">+G524</f>
        <v>393.779203892475</v>
      </c>
    </row>
    <row r="549" customFormat="false" ht="12.75" hidden="false" customHeight="false" outlineLevel="0" collapsed="false">
      <c r="A549" s="85"/>
      <c r="B549" s="43"/>
      <c r="C549" s="43"/>
      <c r="D549" s="43"/>
      <c r="E549" s="43"/>
      <c r="F549" s="43"/>
      <c r="G549" s="43"/>
    </row>
    <row r="550" customFormat="false" ht="23.25" hidden="false" customHeight="true" outlineLevel="0" collapsed="false">
      <c r="A550" s="89" t="s">
        <v>42</v>
      </c>
      <c r="B550" s="90"/>
      <c r="C550" s="32"/>
      <c r="D550" s="32"/>
      <c r="E550" s="32"/>
      <c r="F550" s="32"/>
      <c r="G550" s="32"/>
    </row>
    <row r="551" s="91" customFormat="true" ht="33" hidden="false" customHeight="true" outlineLevel="0" collapsed="false">
      <c r="B551" s="91" t="str">
        <f aca="false">+B11</f>
        <v>IPD Actual</v>
      </c>
      <c r="C551" s="91" t="str">
        <f aca="false">+C11</f>
        <v>Lag 1 Method</v>
      </c>
      <c r="D551" s="91" t="str">
        <f aca="false">+D11</f>
        <v>Lags 1-n Method</v>
      </c>
      <c r="E551" s="91" t="str">
        <f aca="false">+E11</f>
        <v>Equity Volatility</v>
      </c>
      <c r="F551" s="91" t="str">
        <f aca="false">+F11</f>
        <v>Market States</v>
      </c>
      <c r="G551" s="91" t="str">
        <f aca="false">+G11</f>
        <v>Time Varying</v>
      </c>
    </row>
    <row r="552" customFormat="false" ht="12.75" hidden="false" customHeight="false" outlineLevel="0" collapsed="false">
      <c r="A552" s="85" t="n">
        <v>32142</v>
      </c>
      <c r="B552" s="10" t="n">
        <f aca="false">(B530/B529-1)*100</f>
        <v>17.0471740893456</v>
      </c>
      <c r="C552" s="10" t="n">
        <f aca="false">(C530/C529-1)*100</f>
        <v>20.1294501862892</v>
      </c>
      <c r="D552" s="10" t="n">
        <f aca="false">(D530/D529-1)*100</f>
        <v>24.8299373591821</v>
      </c>
      <c r="E552" s="10" t="n">
        <f aca="false">(E530/E529-1)*100</f>
        <v>19.241960610294</v>
      </c>
      <c r="F552" s="10" t="n">
        <f aca="false">(F530/F529-1)*100</f>
        <v>23.8443835369958</v>
      </c>
      <c r="G552" s="10"/>
    </row>
    <row r="553" customFormat="false" ht="12.75" hidden="false" customHeight="false" outlineLevel="0" collapsed="false">
      <c r="A553" s="85" t="n">
        <v>32508</v>
      </c>
      <c r="B553" s="10" t="n">
        <f aca="false">(B531/B530-1)*100</f>
        <v>31.2256587376812</v>
      </c>
      <c r="C553" s="10" t="n">
        <f aca="false">(C531/C530-1)*100</f>
        <v>33.0789283321552</v>
      </c>
      <c r="D553" s="10" t="n">
        <f aca="false">(D531/D530-1)*100</f>
        <v>37.3938075486391</v>
      </c>
      <c r="E553" s="10" t="n">
        <f aca="false">(E531/E530-1)*100</f>
        <v>31.495624441048</v>
      </c>
      <c r="F553" s="10" t="n">
        <f aca="false">(F531/F530-1)*100</f>
        <v>36.8814207845242</v>
      </c>
      <c r="G553" s="10"/>
    </row>
    <row r="554" customFormat="false" ht="12.75" hidden="false" customHeight="false" outlineLevel="0" collapsed="false">
      <c r="A554" s="85" t="n">
        <v>32873</v>
      </c>
      <c r="B554" s="10" t="n">
        <f aca="false">(B532/B531-1)*100</f>
        <v>16.7102356947249</v>
      </c>
      <c r="C554" s="10" t="n">
        <f aca="false">(C532/C531-1)*100</f>
        <v>10.5918972376608</v>
      </c>
      <c r="D554" s="10" t="n">
        <f aca="false">(D532/D531-1)*100</f>
        <v>-1.20773319367018</v>
      </c>
      <c r="E554" s="10" t="n">
        <f aca="false">(E532/E531-1)*100</f>
        <v>10.1237331524656</v>
      </c>
      <c r="F554" s="10" t="n">
        <f aca="false">(F532/F531-1)*100</f>
        <v>11.4753803114243</v>
      </c>
      <c r="G554" s="10"/>
    </row>
    <row r="555" customFormat="false" ht="12.75" hidden="false" customHeight="false" outlineLevel="0" collapsed="false">
      <c r="A555" s="85" t="n">
        <v>33238</v>
      </c>
      <c r="B555" s="10" t="n">
        <f aca="false">(B533/B532-1)*100</f>
        <v>-6.40214645908204</v>
      </c>
      <c r="C555" s="10" t="n">
        <f aca="false">(C533/C532-1)*100</f>
        <v>-8.86320571933115</v>
      </c>
      <c r="D555" s="10" t="n">
        <f aca="false">(D533/D532-1)*100</f>
        <v>-13.6677503390611</v>
      </c>
      <c r="E555" s="10" t="n">
        <f aca="false">(E533/E532-1)*100</f>
        <v>-8.49310097512304</v>
      </c>
      <c r="F555" s="10" t="n">
        <f aca="false">(F533/F532-1)*100</f>
        <v>-11.7072287972307</v>
      </c>
      <c r="G555" s="10" t="n">
        <f aca="false">(G533/G532-1)*100</f>
        <v>-11.7799999909247</v>
      </c>
    </row>
    <row r="556" customFormat="false" ht="12.75" hidden="false" customHeight="false" outlineLevel="0" collapsed="false">
      <c r="A556" s="85" t="n">
        <v>33603</v>
      </c>
      <c r="B556" s="10" t="n">
        <f aca="false">(B534/B533-1)*100</f>
        <v>-0.745734935714726</v>
      </c>
      <c r="C556" s="10" t="n">
        <f aca="false">(C534/C533-1)*100</f>
        <v>1.87492419044444</v>
      </c>
      <c r="D556" s="10" t="n">
        <f aca="false">(D534/D533-1)*100</f>
        <v>7.6117288038877</v>
      </c>
      <c r="E556" s="10" t="n">
        <f aca="false">(E534/E533-1)*100</f>
        <v>1.79634998180256</v>
      </c>
      <c r="F556" s="10" t="n">
        <f aca="false">(F534/F533-1)*100</f>
        <v>4.40013228487883</v>
      </c>
      <c r="G556" s="10" t="n">
        <f aca="false">(G534/G533-1)*100</f>
        <v>14.3808450142598</v>
      </c>
    </row>
    <row r="557" customFormat="false" ht="12.75" hidden="false" customHeight="false" outlineLevel="0" collapsed="false">
      <c r="A557" s="85" t="n">
        <v>33969</v>
      </c>
      <c r="B557" s="10" t="n">
        <f aca="false">(B535/B534-1)*100</f>
        <v>-0.0831594788534562</v>
      </c>
      <c r="C557" s="10" t="n">
        <f aca="false">(C535/C534-1)*100</f>
        <v>-0.933950561454411</v>
      </c>
      <c r="D557" s="10" t="n">
        <f aca="false">(D535/D534-1)*100</f>
        <v>-3.04055808804027</v>
      </c>
      <c r="E557" s="10" t="n">
        <f aca="false">(E535/E534-1)*100</f>
        <v>-0.892304725110704</v>
      </c>
      <c r="F557" s="10" t="n">
        <f aca="false">(F535/F534-1)*100</f>
        <v>-2.26174743782197</v>
      </c>
      <c r="G557" s="10" t="n">
        <f aca="false">(G535/G534-1)*100</f>
        <v>-2.88260934668848</v>
      </c>
    </row>
    <row r="558" customFormat="false" ht="12.75" hidden="false" customHeight="false" outlineLevel="0" collapsed="false">
      <c r="A558" s="85" t="n">
        <v>34334</v>
      </c>
      <c r="B558" s="10" t="n">
        <f aca="false">(B536/B535-1)*100</f>
        <v>16.2904506717194</v>
      </c>
      <c r="C558" s="10" t="n">
        <f aca="false">(C536/C535-1)*100</f>
        <v>26.7253924005397</v>
      </c>
      <c r="D558" s="10" t="n">
        <f aca="false">(D536/D535-1)*100</f>
        <v>49.4931423747048</v>
      </c>
      <c r="E558" s="10" t="n">
        <f aca="false">(E536/E535-1)*100</f>
        <v>25.4749625575246</v>
      </c>
      <c r="F558" s="10" t="n">
        <f aca="false">(F536/F535-1)*100</f>
        <v>29.394705308966</v>
      </c>
      <c r="G558" s="10" t="n">
        <f aca="false">(G536/G535-1)*100</f>
        <v>40.3920861390825</v>
      </c>
    </row>
    <row r="559" customFormat="false" ht="12.75" hidden="false" customHeight="false" outlineLevel="0" collapsed="false">
      <c r="A559" s="85" t="n">
        <v>34699</v>
      </c>
      <c r="B559" s="10" t="n">
        <f aca="false">(B537/B536-1)*100</f>
        <v>15.2567278926348</v>
      </c>
      <c r="C559" s="10" t="n">
        <f aca="false">(C537/C536-1)*100</f>
        <v>6.24236799543674</v>
      </c>
      <c r="D559" s="10" t="n">
        <f aca="false">(D537/D536-1)*100</f>
        <v>-9.71263451007941</v>
      </c>
      <c r="E559" s="10" t="n">
        <f aca="false">(E537/E536-1)*100</f>
        <v>5.97833488048565</v>
      </c>
      <c r="F559" s="10" t="n">
        <f aca="false">(F537/F536-1)*100</f>
        <v>6.76319457487116</v>
      </c>
      <c r="G559" s="10" t="n">
        <f aca="false">(G537/G536-1)*100</f>
        <v>-19.1820209667103</v>
      </c>
    </row>
    <row r="560" customFormat="false" ht="12.75" hidden="false" customHeight="false" outlineLevel="0" collapsed="false">
      <c r="A560" s="85" t="n">
        <v>35064</v>
      </c>
      <c r="B560" s="10" t="n">
        <f aca="false">(B538/B537-1)*100</f>
        <v>3.19993254586473</v>
      </c>
      <c r="C560" s="10" t="n">
        <f aca="false">(C538/C537-1)*100</f>
        <v>3.0887505635925</v>
      </c>
      <c r="D560" s="10" t="n">
        <f aca="false">(D538/D537-1)*100</f>
        <v>2.7407690659726</v>
      </c>
      <c r="E560" s="10" t="n">
        <f aca="false">(E538/E537-1)*100</f>
        <v>2.95618469716381</v>
      </c>
      <c r="F560" s="10" t="n">
        <f aca="false">(F538/F537-1)*100</f>
        <v>1.9149769925046</v>
      </c>
      <c r="G560" s="10" t="n">
        <f aca="false">(G538/G537-1)*100</f>
        <v>2.94441523078697</v>
      </c>
    </row>
    <row r="561" customFormat="false" ht="12.75" hidden="false" customHeight="false" outlineLevel="0" collapsed="false">
      <c r="A561" s="85" t="n">
        <v>35430</v>
      </c>
      <c r="B561" s="10" t="n">
        <f aca="false">(B539/B538-1)*100</f>
        <v>9.35076483794541</v>
      </c>
      <c r="C561" s="10" t="n">
        <f aca="false">(C539/C538-1)*100</f>
        <v>11.6769813611544</v>
      </c>
      <c r="D561" s="10" t="n">
        <f aca="false">(D539/D538-1)*100</f>
        <v>16.7418140216467</v>
      </c>
      <c r="E561" s="10" t="n">
        <f aca="false">(E539/E538-1)*100</f>
        <v>11.1570369230635</v>
      </c>
      <c r="F561" s="10" t="n">
        <f aca="false">(F539/F538-1)*100</f>
        <v>10.3458889494249</v>
      </c>
      <c r="G561" s="10" t="n">
        <f aca="false">(G539/G538-1)*100</f>
        <v>14.4546688503826</v>
      </c>
    </row>
    <row r="562" customFormat="false" ht="12.75" hidden="false" customHeight="false" outlineLevel="0" collapsed="false">
      <c r="A562" s="85" t="n">
        <v>35795</v>
      </c>
      <c r="B562" s="10" t="n">
        <f aca="false">(B540/B539-1)*100</f>
        <v>15.428875286112</v>
      </c>
      <c r="C562" s="10" t="n">
        <f aca="false">(C540/C539-1)*100</f>
        <v>16.4851501391692</v>
      </c>
      <c r="D562" s="10" t="n">
        <f aca="false">(D540/D539-1)*100</f>
        <v>18.9167985704996</v>
      </c>
      <c r="E562" s="10" t="n">
        <f aca="false">(E540/E539-1)*100</f>
        <v>15.7372894646116</v>
      </c>
      <c r="F562" s="10" t="n">
        <f aca="false">(F540/F539-1)*100</f>
        <v>15.9488980571565</v>
      </c>
      <c r="G562" s="10" t="n">
        <f aca="false">(G540/G539-1)*100</f>
        <v>17.1722598296321</v>
      </c>
    </row>
    <row r="563" customFormat="false" ht="12.75" hidden="false" customHeight="false" outlineLevel="0" collapsed="false">
      <c r="A563" s="85" t="n">
        <v>36160</v>
      </c>
      <c r="B563" s="10" t="n">
        <f aca="false">(B541/B540-1)*100</f>
        <v>12.1508610764667</v>
      </c>
      <c r="C563" s="10" t="n">
        <f aca="false">(C541/C540-1)*100</f>
        <v>10.0060028648623</v>
      </c>
      <c r="D563" s="10" t="n">
        <f aca="false">(D541/D540-1)*100</f>
        <v>4.56922916193348</v>
      </c>
      <c r="E563" s="10" t="n">
        <f aca="false">(E541/E540-1)*100</f>
        <v>9.56363496336987</v>
      </c>
      <c r="F563" s="10" t="n">
        <f aca="false">(F541/F540-1)*100</f>
        <v>10.3579662840948</v>
      </c>
      <c r="G563" s="10" t="n">
        <f aca="false">(G541/G540-1)*100</f>
        <v>7.44060050395985</v>
      </c>
    </row>
    <row r="564" customFormat="false" ht="12.75" hidden="false" customHeight="false" outlineLevel="0" collapsed="false">
      <c r="A564" s="85" t="n">
        <v>36525</v>
      </c>
      <c r="B564" s="10" t="n">
        <f aca="false">(B542/B541-1)*100</f>
        <v>14.1327200284901</v>
      </c>
      <c r="C564" s="10" t="n">
        <f aca="false">(C542/C541-1)*100</f>
        <v>15.7834953274568</v>
      </c>
      <c r="D564" s="10" t="n">
        <f aca="false">(D542/D541-1)*100</f>
        <v>20.5536795190764</v>
      </c>
      <c r="E564" s="10" t="n">
        <f aca="false">(E542/E541-1)*100</f>
        <v>15.0687906658583</v>
      </c>
      <c r="F564" s="10" t="n">
        <f aca="false">(F542/F541-1)*100</f>
        <v>15.1639073550666</v>
      </c>
      <c r="G564" s="10" t="n">
        <f aca="false">(G542/G541-1)*100</f>
        <v>15.3557640763414</v>
      </c>
    </row>
    <row r="565" customFormat="false" ht="12.75" hidden="false" customHeight="false" outlineLevel="0" collapsed="false">
      <c r="A565" s="85" t="n">
        <v>36891</v>
      </c>
      <c r="B565" s="10" t="n">
        <f aca="false">(B543/B542-1)*100</f>
        <v>10.5096893573156</v>
      </c>
      <c r="C565" s="10" t="n">
        <f aca="false">(C543/C542-1)*100</f>
        <v>8.51725659887421</v>
      </c>
      <c r="D565" s="10" t="n">
        <f aca="false">(D543/D542-1)*100</f>
        <v>4.42927909012152</v>
      </c>
      <c r="E565" s="10" t="n">
        <f aca="false">(E543/E542-1)*100</f>
        <v>8.14200411300139</v>
      </c>
      <c r="F565" s="10" t="n">
        <f aca="false">(F543/F542-1)*100</f>
        <v>8.93925702099958</v>
      </c>
      <c r="G565" s="10" t="n">
        <f aca="false">(G543/G542-1)*100</f>
        <v>8.8725808489414</v>
      </c>
    </row>
    <row r="566" customFormat="false" ht="12.75" hidden="false" customHeight="false" outlineLevel="0" collapsed="false">
      <c r="A566" s="85" t="n">
        <v>37256</v>
      </c>
      <c r="B566" s="10" t="n">
        <f aca="false">(B544/B543-1)*100</f>
        <v>7.06228926605674</v>
      </c>
      <c r="C566" s="10" t="n">
        <f aca="false">(C544/C543-1)*100</f>
        <v>7.35991246258232</v>
      </c>
      <c r="D566" s="10" t="n">
        <f aca="false">(D544/D543-1)*100</f>
        <v>7.61081343815708</v>
      </c>
      <c r="E566" s="10" t="n">
        <f aca="false">(E544/E543-1)*100</f>
        <v>7.03695685278605</v>
      </c>
      <c r="F566" s="10" t="n">
        <f aca="false">(F544/F543-1)*100</f>
        <v>7.07404308227138</v>
      </c>
      <c r="G566" s="10" t="n">
        <f aca="false">(G544/G543-1)*100</f>
        <v>7.80939727655596</v>
      </c>
    </row>
    <row r="567" customFormat="false" ht="12.75" hidden="false" customHeight="false" outlineLevel="0" collapsed="false">
      <c r="A567" s="85" t="n">
        <v>37621</v>
      </c>
      <c r="B567" s="10" t="n">
        <f aca="false">(B545/B544-1)*100</f>
        <v>10.4494867952116</v>
      </c>
      <c r="C567" s="10" t="n">
        <f aca="false">(C545/C544-1)*100</f>
        <v>10.7485592635968</v>
      </c>
      <c r="D567" s="10" t="n">
        <f aca="false">(D545/D544-1)*100</f>
        <v>11.4792580895592</v>
      </c>
      <c r="E567" s="10" t="n">
        <f aca="false">(E545/E544-1)*100</f>
        <v>10.2708127388407</v>
      </c>
      <c r="F567" s="10" t="n">
        <f aca="false">(F545/F544-1)*100</f>
        <v>10.3804501433507</v>
      </c>
      <c r="G567" s="10" t="n">
        <f aca="false">(G545/G544-1)*100</f>
        <v>11.2471873644107</v>
      </c>
    </row>
    <row r="568" customFormat="false" ht="12.75" hidden="false" customHeight="false" outlineLevel="0" collapsed="false">
      <c r="A568" s="85" t="n">
        <v>37986</v>
      </c>
      <c r="B568" s="10" t="n">
        <f aca="false">(B546/B545-1)*100</f>
        <v>11.2374083505454</v>
      </c>
      <c r="C568" s="10" t="n">
        <f aca="false">(C546/C545-1)*100</f>
        <v>12.5681986509678</v>
      </c>
      <c r="D568" s="10" t="n">
        <f aca="false">(D546/D545-1)*100</f>
        <v>14.5569810739557</v>
      </c>
      <c r="E568" s="10" t="n">
        <f aca="false">(E546/E545-1)*100</f>
        <v>12.0067131955272</v>
      </c>
      <c r="F568" s="10" t="n">
        <f aca="false">(F546/F545-1)*100</f>
        <v>11.8011530720492</v>
      </c>
      <c r="G568" s="10" t="n">
        <f aca="false">(G546/G545-1)*100</f>
        <v>12.460567255468</v>
      </c>
    </row>
    <row r="569" customFormat="false" ht="12.75" hidden="false" customHeight="false" outlineLevel="0" collapsed="false">
      <c r="A569" s="85" t="n">
        <v>38352</v>
      </c>
      <c r="B569" s="10" t="n">
        <f aca="false">(B547/B546-1)*100</f>
        <v>18.8949030188409</v>
      </c>
      <c r="C569" s="10" t="n">
        <f aca="false">(C547/C546-1)*100</f>
        <v>20.6928360650779</v>
      </c>
      <c r="D569" s="10" t="n">
        <f aca="false">(D547/D546-1)*100</f>
        <v>24.5559397402773</v>
      </c>
      <c r="E569" s="10" t="n">
        <f aca="false">(E547/E546-1)*100</f>
        <v>19.7430446729676</v>
      </c>
      <c r="F569" s="10" t="n">
        <f aca="false">(F547/F546-1)*100</f>
        <v>23.6678796348755</v>
      </c>
      <c r="G569" s="10" t="n">
        <f aca="false">(G547/G546-1)*100</f>
        <v>19.2542244898395</v>
      </c>
    </row>
    <row r="570" customFormat="false" ht="12.75" hidden="false" customHeight="false" outlineLevel="0" collapsed="false">
      <c r="A570" s="85" t="n">
        <v>38717</v>
      </c>
      <c r="B570" s="10" t="n">
        <f aca="false">(B548/B547-1)*100</f>
        <v>18.8260466917068</v>
      </c>
      <c r="C570" s="10" t="n">
        <f aca="false">(C548/C547-1)*100</f>
        <v>20.6549206987669</v>
      </c>
      <c r="D570" s="10" t="n">
        <f aca="false">(D548/D547-1)*100</f>
        <v>23.8543515759736</v>
      </c>
      <c r="E570" s="10" t="n">
        <f aca="false">(E548/E547-1)*100</f>
        <v>19.7098435612039</v>
      </c>
      <c r="F570" s="10" t="n">
        <f aca="false">(F548/F547-1)*100</f>
        <v>23.7450302159461</v>
      </c>
      <c r="G570" s="10" t="n">
        <f aca="false">(G548/G547-1)*100</f>
        <v>18.18918782912</v>
      </c>
    </row>
    <row r="572" customFormat="false" ht="12.75" hidden="false" customHeight="false" outlineLevel="0" collapsed="false">
      <c r="C572" s="10"/>
      <c r="D572" s="10"/>
      <c r="E572" s="10"/>
      <c r="F572" s="10"/>
      <c r="G572" s="10"/>
    </row>
    <row r="576" customFormat="false" ht="12.75" hidden="false" customHeight="false" outlineLevel="0" collapsed="false">
      <c r="B576" s="49"/>
    </row>
    <row r="578" customFormat="false" ht="12.75" hidden="false" customHeight="false" outlineLevel="0" collapsed="false">
      <c r="B57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4.7"/>
    <col collapsed="false" customWidth="true" hidden="false" outlineLevel="0" max="2" min="2" style="10" width="10.99"/>
    <col collapsed="false" customWidth="true" hidden="false" outlineLevel="0" max="7" min="3" style="11" width="10.99"/>
    <col collapsed="false" customWidth="true" hidden="false" outlineLevel="0" max="9" min="8" style="11" width="13.14"/>
    <col collapsed="false" customWidth="true" hidden="true" outlineLevel="0" max="10" min="10" style="11" width="9.14"/>
    <col collapsed="false" customWidth="true" hidden="true" outlineLevel="0" max="13" min="11" style="0" width="9.14"/>
    <col collapsed="false" customWidth="true" hidden="true" outlineLevel="0" max="14" min="14" style="0" width="8.7"/>
    <col collapsed="false" customWidth="true" hidden="true" outlineLevel="0" max="26" min="15" style="0" width="9.14"/>
  </cols>
  <sheetData>
    <row r="1" s="94" customFormat="true" ht="24" hidden="false" customHeight="false" outlineLevel="0" collapsed="false">
      <c r="A1" s="74"/>
      <c r="B1" s="12" t="s">
        <v>52</v>
      </c>
      <c r="C1" s="74"/>
      <c r="D1" s="74"/>
      <c r="E1" s="74"/>
      <c r="F1" s="74"/>
      <c r="G1" s="74"/>
      <c r="H1" s="74"/>
      <c r="I1" s="74"/>
      <c r="J1" s="74"/>
      <c r="K1" s="12" t="s">
        <v>69</v>
      </c>
      <c r="L1" s="74"/>
      <c r="M1" s="74"/>
      <c r="N1" s="74"/>
      <c r="O1" s="74"/>
      <c r="P1" s="74"/>
      <c r="Q1" s="74"/>
      <c r="R1" s="12" t="s">
        <v>52</v>
      </c>
      <c r="S1" s="74"/>
      <c r="T1" s="74"/>
      <c r="U1" s="74"/>
      <c r="V1" s="74"/>
      <c r="W1" s="74"/>
      <c r="X1" s="74"/>
    </row>
    <row r="2" s="11" customFormat="true" ht="12.75" hidden="false" customHeight="false" outlineLevel="0" collapsed="false">
      <c r="A2" s="93"/>
    </row>
    <row r="3" s="11" customFormat="true" ht="30" hidden="false" customHeight="true" outlineLevel="0" collapsed="false">
      <c r="A3" s="75" t="s">
        <v>18</v>
      </c>
      <c r="B3" s="18"/>
      <c r="C3" s="17" t="s">
        <v>19</v>
      </c>
      <c r="D3" s="17" t="s">
        <v>54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L3" s="17" t="s">
        <v>19</v>
      </c>
      <c r="M3" s="17" t="s">
        <v>54</v>
      </c>
      <c r="N3" s="17" t="s">
        <v>21</v>
      </c>
      <c r="O3" s="17" t="s">
        <v>22</v>
      </c>
      <c r="P3" s="17" t="s">
        <v>23</v>
      </c>
      <c r="Q3" s="18" t="s">
        <v>24</v>
      </c>
      <c r="R3" s="18"/>
      <c r="S3" s="17" t="s">
        <v>19</v>
      </c>
      <c r="T3" s="17" t="s">
        <v>54</v>
      </c>
      <c r="U3" s="17" t="s">
        <v>21</v>
      </c>
      <c r="V3" s="17" t="s">
        <v>22</v>
      </c>
      <c r="W3" s="17" t="s">
        <v>23</v>
      </c>
      <c r="X3" s="18" t="s">
        <v>24</v>
      </c>
      <c r="Y3" s="18"/>
    </row>
    <row r="4" s="11" customFormat="true" ht="12.75" hidden="false" customHeight="false" outlineLevel="0" collapsed="false">
      <c r="A4" s="19"/>
      <c r="B4" s="80"/>
      <c r="C4" s="21" t="n">
        <f aca="false">CORREL(B87:B125,B88:B126)</f>
        <v>0.667762176673344</v>
      </c>
      <c r="D4" s="21" t="n">
        <v>0.706140504658312</v>
      </c>
      <c r="E4" s="21" t="n">
        <f aca="false">+C4</f>
        <v>0.667762176673344</v>
      </c>
      <c r="F4" s="21" t="n">
        <f aca="false">+$C$4+I4</f>
        <v>0.742762176673344</v>
      </c>
      <c r="G4" s="26" t="n">
        <v>1</v>
      </c>
      <c r="H4" s="22" t="n">
        <f aca="false">+B17+2*B20</f>
        <v>5.49584917854025</v>
      </c>
      <c r="I4" s="23" t="n">
        <v>0.075</v>
      </c>
      <c r="J4" s="10"/>
      <c r="L4" s="21" t="e">
        <f aca="false">CORREL(K71:K125,K72:K126)</f>
        <v>#VALUE!</v>
      </c>
      <c r="M4" s="21" t="n">
        <v>0.939051535204699</v>
      </c>
      <c r="N4" s="21" t="e">
        <f aca="false">+L4</f>
        <v>#VALUE!</v>
      </c>
      <c r="O4" s="21" t="n">
        <f aca="false">+$B$4+R4</f>
        <v>0</v>
      </c>
      <c r="P4" s="26" t="n">
        <v>1</v>
      </c>
      <c r="Q4" s="22" t="n">
        <f aca="false">+K16+2*K19</f>
        <v>0</v>
      </c>
      <c r="R4" s="80"/>
      <c r="S4" s="21" t="e">
        <f aca="false">CORREL(R87:R125,R88:R126)</f>
        <v>#VALUE!</v>
      </c>
      <c r="T4" s="21" t="n">
        <v>0.706140504658312</v>
      </c>
      <c r="U4" s="21" t="e">
        <f aca="false">+S4</f>
        <v>#VALUE!</v>
      </c>
      <c r="V4" s="21" t="n">
        <f aca="false">+$C$4+Y4</f>
        <v>0.667762176673344</v>
      </c>
      <c r="W4" s="26" t="n">
        <v>1</v>
      </c>
      <c r="X4" s="22" t="n">
        <f aca="false">+R17+2*R20</f>
        <v>0</v>
      </c>
      <c r="Y4" s="80"/>
    </row>
    <row r="5" s="11" customFormat="true" ht="12.75" hidden="false" customHeight="false" outlineLevel="0" collapsed="false">
      <c r="A5" s="19"/>
      <c r="B5" s="80"/>
      <c r="C5" s="24"/>
      <c r="D5" s="21"/>
      <c r="E5" s="28" t="n">
        <v>3.65325595783329</v>
      </c>
      <c r="F5" s="21" t="n">
        <f aca="false">+$C$4+I5</f>
        <v>0.642762176673344</v>
      </c>
      <c r="G5" s="29"/>
      <c r="H5" s="22" t="n">
        <f aca="false">+B17+B20</f>
        <v>4.27258101020335</v>
      </c>
      <c r="I5" s="23" t="n">
        <v>-0.025</v>
      </c>
      <c r="J5" s="10"/>
      <c r="L5" s="24"/>
      <c r="M5" s="21"/>
      <c r="N5" s="28" t="n">
        <v>2</v>
      </c>
      <c r="O5" s="21" t="n">
        <f aca="false">+$B$4+R5</f>
        <v>0</v>
      </c>
      <c r="P5" s="29"/>
      <c r="Q5" s="22" t="n">
        <f aca="false">+K16+K19</f>
        <v>0</v>
      </c>
      <c r="R5" s="80"/>
      <c r="S5" s="24"/>
      <c r="T5" s="21"/>
      <c r="U5" s="28" t="n">
        <v>3.65325595783329</v>
      </c>
      <c r="V5" s="21" t="n">
        <f aca="false">+$C$4+Y5</f>
        <v>0.667762176673344</v>
      </c>
      <c r="W5" s="29"/>
      <c r="X5" s="22" t="n">
        <f aca="false">+R17+R20</f>
        <v>0</v>
      </c>
      <c r="Y5" s="80"/>
    </row>
    <row r="6" s="11" customFormat="true" ht="12.75" hidden="false" customHeight="false" outlineLevel="0" collapsed="false">
      <c r="A6" s="19"/>
      <c r="B6" s="80"/>
      <c r="C6" s="24"/>
      <c r="D6" s="21" t="n">
        <v>-0.452025215962219</v>
      </c>
      <c r="E6" s="21" t="n">
        <f aca="false">+(E5*STDEV(C87:C126))/STDEV(J87:J126)</f>
        <v>1.085133733779</v>
      </c>
      <c r="F6" s="21" t="n">
        <f aca="false">+$C$4+I6</f>
        <v>0.542762176673344</v>
      </c>
      <c r="G6" s="80"/>
      <c r="H6" s="22" t="n">
        <f aca="false">+B17</f>
        <v>3.04931284186645</v>
      </c>
      <c r="I6" s="23" t="n">
        <v>-0.125</v>
      </c>
      <c r="J6" s="10"/>
      <c r="L6" s="24"/>
      <c r="M6" s="21" t="n">
        <v>-0.360207674524585</v>
      </c>
      <c r="N6" s="21" t="e">
        <f aca="false">+(N5*STDEV(L71:L126))/STDEV(S71:S126)</f>
        <v>#DIV/0!</v>
      </c>
      <c r="O6" s="21" t="n">
        <f aca="false">+$B$4+R6</f>
        <v>0</v>
      </c>
      <c r="P6" s="80"/>
      <c r="Q6" s="22" t="n">
        <f aca="false">+K16</f>
        <v>0</v>
      </c>
      <c r="R6" s="80"/>
      <c r="S6" s="24"/>
      <c r="T6" s="21" t="n">
        <v>-0.452025215962219</v>
      </c>
      <c r="U6" s="21" t="e">
        <f aca="false">+(U5*STDEV(S87:S126))/STDEV(Z87:Z126)</f>
        <v>#DIV/0!</v>
      </c>
      <c r="V6" s="21" t="n">
        <f aca="false">+$C$4+Y6</f>
        <v>0.667762176673344</v>
      </c>
      <c r="W6" s="80"/>
      <c r="X6" s="22" t="n">
        <f aca="false">+R17</f>
        <v>0</v>
      </c>
      <c r="Y6" s="80"/>
    </row>
    <row r="7" s="11" customFormat="true" ht="12.75" hidden="false" customHeight="false" outlineLevel="0" collapsed="false">
      <c r="A7" s="9"/>
      <c r="B7" s="80"/>
      <c r="C7" s="24"/>
      <c r="D7" s="21" t="n">
        <v>0.315670088697531</v>
      </c>
      <c r="E7" s="24"/>
      <c r="F7" s="21" t="n">
        <f aca="false">+$C$4+I7</f>
        <v>0.592762176673344</v>
      </c>
      <c r="G7" s="24"/>
      <c r="H7" s="22" t="n">
        <f aca="false">+B17-B20</f>
        <v>1.82604467352956</v>
      </c>
      <c r="I7" s="23" t="n">
        <v>-0.075</v>
      </c>
      <c r="J7" s="10"/>
      <c r="L7" s="24"/>
      <c r="M7" s="21"/>
      <c r="N7" s="24"/>
      <c r="O7" s="21" t="n">
        <f aca="false">+$B$4+R7</f>
        <v>0</v>
      </c>
      <c r="P7" s="24"/>
      <c r="Q7" s="22" t="n">
        <f aca="false">+K16-K19</f>
        <v>0</v>
      </c>
      <c r="R7" s="80"/>
      <c r="S7" s="24"/>
      <c r="T7" s="21" t="n">
        <v>0.315670088697531</v>
      </c>
      <c r="U7" s="24"/>
      <c r="V7" s="21" t="n">
        <f aca="false">+$C$4+Y7</f>
        <v>0.667762176673344</v>
      </c>
      <c r="W7" s="24"/>
      <c r="X7" s="22" t="n">
        <f aca="false">+R17-R20</f>
        <v>0</v>
      </c>
      <c r="Y7" s="80"/>
    </row>
    <row r="8" s="11" customFormat="true" ht="12.75" hidden="false" customHeight="false" outlineLevel="0" collapsed="false">
      <c r="A8" s="93"/>
      <c r="B8" s="80"/>
      <c r="C8" s="24"/>
      <c r="D8" s="20"/>
      <c r="E8" s="24"/>
      <c r="F8" s="21" t="n">
        <f aca="false">+$C$4+I8</f>
        <v>0.692762176673344</v>
      </c>
      <c r="G8" s="24"/>
      <c r="H8" s="22" t="n">
        <f aca="false">+B17-2*B20</f>
        <v>0.602776505192659</v>
      </c>
      <c r="I8" s="23" t="n">
        <v>0.025</v>
      </c>
      <c r="J8" s="33"/>
      <c r="L8" s="24"/>
      <c r="M8" s="20"/>
      <c r="N8" s="24"/>
      <c r="O8" s="21" t="n">
        <f aca="false">+$B$4+R8</f>
        <v>0</v>
      </c>
      <c r="P8" s="24"/>
      <c r="Q8" s="22" t="n">
        <f aca="false">+K16-2*K19</f>
        <v>0</v>
      </c>
      <c r="R8" s="80"/>
      <c r="S8" s="24"/>
      <c r="T8" s="20"/>
      <c r="U8" s="24"/>
      <c r="V8" s="21" t="n">
        <f aca="false">+$C$4+Y8</f>
        <v>0.667762176673344</v>
      </c>
      <c r="W8" s="24"/>
      <c r="X8" s="22" t="n">
        <f aca="false">+R17-2*R20</f>
        <v>0</v>
      </c>
      <c r="Y8" s="80"/>
    </row>
    <row r="9" s="11" customFormat="true" ht="12.75" hidden="false" customHeight="false" outlineLevel="0" collapsed="false">
      <c r="A9" s="93"/>
      <c r="B9" s="80"/>
      <c r="C9" s="24"/>
      <c r="D9" s="20"/>
      <c r="E9" s="24"/>
      <c r="F9" s="21" t="n">
        <f aca="false">+$C$4+I9</f>
        <v>0.792762176673344</v>
      </c>
      <c r="G9" s="24"/>
      <c r="H9" s="24"/>
      <c r="I9" s="23" t="n">
        <v>0.125</v>
      </c>
      <c r="J9" s="10"/>
      <c r="L9" s="24"/>
      <c r="M9" s="20"/>
      <c r="N9" s="24"/>
      <c r="O9" s="21" t="n">
        <f aca="false">+$B$4+R9</f>
        <v>0</v>
      </c>
      <c r="P9" s="24"/>
      <c r="Q9" s="24"/>
      <c r="R9" s="80"/>
      <c r="S9" s="24"/>
      <c r="T9" s="20"/>
      <c r="U9" s="24"/>
      <c r="V9" s="21" t="n">
        <f aca="false">+$C$4+Y9</f>
        <v>0.667762176673344</v>
      </c>
      <c r="W9" s="24"/>
      <c r="X9" s="24"/>
      <c r="Y9" s="80"/>
    </row>
    <row r="10" customFormat="false" ht="22.5" hidden="false" customHeight="true" outlineLevel="0" collapsed="false">
      <c r="B10" s="43"/>
      <c r="C10" s="55" t="s">
        <v>26</v>
      </c>
      <c r="D10" s="95"/>
      <c r="E10" s="54"/>
      <c r="F10" s="95"/>
      <c r="G10" s="96"/>
      <c r="Y10" s="34"/>
    </row>
    <row r="11" customFormat="false" ht="25.5" hidden="false" customHeight="false" outlineLevel="0" collapsed="false">
      <c r="A11" s="97" t="s">
        <v>27</v>
      </c>
      <c r="B11" s="36" t="s">
        <v>55</v>
      </c>
      <c r="C11" s="37" t="str">
        <f aca="false">+C3</f>
        <v>Lag 1 Method</v>
      </c>
      <c r="D11" s="37" t="str">
        <f aca="false">+D3</f>
        <v>Lags 1-n Method</v>
      </c>
      <c r="E11" s="37" t="str">
        <f aca="false">+E3</f>
        <v>Equity Volatility</v>
      </c>
      <c r="F11" s="37" t="str">
        <f aca="false">+F3</f>
        <v>Market States</v>
      </c>
      <c r="G11" s="37" t="str">
        <f aca="false">+G3</f>
        <v>Time Varying</v>
      </c>
    </row>
    <row r="12" customFormat="false" ht="20.1" hidden="false" customHeight="true" outlineLevel="0" collapsed="false">
      <c r="A12" s="98" t="s">
        <v>29</v>
      </c>
      <c r="B12" s="46"/>
      <c r="C12" s="51"/>
      <c r="D12" s="51"/>
      <c r="E12" s="51"/>
      <c r="F12" s="51"/>
      <c r="G12" s="51"/>
    </row>
    <row r="13" customFormat="false" ht="12.75" hidden="false" customHeight="false" outlineLevel="0" collapsed="false">
      <c r="A13" s="99" t="s">
        <v>70</v>
      </c>
      <c r="B13" s="43" t="n">
        <f aca="false">RATE(14,,-B132,B188)*100</f>
        <v>11.4918526088152</v>
      </c>
      <c r="C13" s="43" t="n">
        <f aca="false">RATE(14,,-C132,C188)*100</f>
        <v>12.098548436822</v>
      </c>
      <c r="D13" s="43" t="n">
        <f aca="false">RATE(14,,-D132,D188)*100</f>
        <v>11.9584387772972</v>
      </c>
      <c r="E13" s="43" t="n">
        <f aca="false">RATE(14,,-E132,E188)*100</f>
        <v>11.127825785487</v>
      </c>
      <c r="F13" s="43" t="n">
        <f aca="false">RATE(14,,-F132,F188)*100</f>
        <v>12.293928316494</v>
      </c>
      <c r="G13" s="43" t="n">
        <f aca="false">RATE(14,,-G132,G188)*100</f>
        <v>12.9743480734334</v>
      </c>
      <c r="H13" s="43"/>
    </row>
    <row r="14" customFormat="false" ht="12.75" hidden="false" customHeight="false" outlineLevel="0" collapsed="false">
      <c r="A14" s="100" t="s">
        <v>57</v>
      </c>
      <c r="B14" s="43" t="n">
        <f aca="false">RATE(10,,-B148,B188)*100</f>
        <v>12.7424686928154</v>
      </c>
      <c r="C14" s="43" t="n">
        <f aca="false">RATE(10,,-C148,C188)*100</f>
        <v>13.7944817155766</v>
      </c>
      <c r="D14" s="43" t="n">
        <f aca="false">RATE(10,,-D148,D188)*100</f>
        <v>13.3382509501905</v>
      </c>
      <c r="E14" s="43" t="n">
        <f aca="false">RATE(10,,-E148,E188)*100</f>
        <v>12.6716228685908</v>
      </c>
      <c r="F14" s="43" t="n">
        <f aca="false">RATE(10,,-F148,F188)*100</f>
        <v>13.7794933723901</v>
      </c>
      <c r="G14" s="43" t="n">
        <f aca="false">RATE(10,,-G148,G188)*100</f>
        <v>14.0772605554764</v>
      </c>
      <c r="H14" s="43"/>
    </row>
    <row r="15" customFormat="false" ht="20.1" hidden="false" customHeight="true" outlineLevel="0" collapsed="false">
      <c r="A15" s="101" t="s">
        <v>71</v>
      </c>
      <c r="B15" s="46"/>
      <c r="C15" s="46"/>
      <c r="D15" s="46"/>
      <c r="E15" s="46"/>
      <c r="F15" s="46"/>
      <c r="G15" s="46"/>
      <c r="H15" s="43"/>
    </row>
    <row r="16" customFormat="false" ht="12.75" hidden="false" customHeight="false" outlineLevel="0" collapsed="false">
      <c r="A16" s="99" t="s">
        <v>70</v>
      </c>
      <c r="B16" s="49" t="n">
        <f aca="false">AVERAGE(B71:B126)</f>
        <v>2.77085157680056</v>
      </c>
      <c r="C16" s="49" t="n">
        <f aca="false">AVERAGE(C71:C126)</f>
        <v>2.95059749135915</v>
      </c>
      <c r="D16" s="49" t="n">
        <f aca="false">AVERAGE(D71:D126)</f>
        <v>2.89486458128437</v>
      </c>
      <c r="E16" s="49" t="n">
        <f aca="false">AVERAGE(E71:E126)</f>
        <v>2.71910954337733</v>
      </c>
      <c r="F16" s="49" t="n">
        <f aca="false">AVERAGE(F71:F126)</f>
        <v>3.00165732985676</v>
      </c>
      <c r="G16" s="49" t="n">
        <f aca="false">AVERAGE(G71:G126)</f>
        <v>3.31791344176572</v>
      </c>
      <c r="H16" s="49"/>
    </row>
    <row r="17" customFormat="false" ht="12.75" hidden="false" customHeight="false" outlineLevel="0" collapsed="false">
      <c r="A17" s="100" t="s">
        <v>57</v>
      </c>
      <c r="B17" s="49" t="n">
        <f aca="false">AVERAGE(B87:B126)</f>
        <v>3.04931284186645</v>
      </c>
      <c r="C17" s="49" t="n">
        <f aca="false">AVERAGE(C87:C126)</f>
        <v>3.31002031830024</v>
      </c>
      <c r="D17" s="49" t="n">
        <f aca="false">AVERAGE(D87:D126)</f>
        <v>3.19364823542886</v>
      </c>
      <c r="E17" s="49" t="n">
        <f aca="false">AVERAGE(E87:E126)</f>
        <v>3.05033399595185</v>
      </c>
      <c r="F17" s="49" t="n">
        <f aca="false">AVERAGE(F87:F126)</f>
        <v>3.30343068573011</v>
      </c>
      <c r="G17" s="49" t="n">
        <f aca="false">AVERAGE(G87:G126)</f>
        <v>3.39186869438802</v>
      </c>
      <c r="H17" s="49"/>
    </row>
    <row r="18" customFormat="false" ht="20.1" hidden="false" customHeight="true" outlineLevel="0" collapsed="false">
      <c r="A18" s="101" t="s">
        <v>72</v>
      </c>
      <c r="B18" s="46"/>
      <c r="C18" s="46"/>
      <c r="D18" s="46"/>
      <c r="E18" s="46"/>
      <c r="F18" s="46"/>
      <c r="G18" s="46"/>
      <c r="H18" s="43"/>
    </row>
    <row r="19" customFormat="false" ht="12.75" hidden="false" customHeight="false" outlineLevel="0" collapsed="false">
      <c r="A19" s="99" t="s">
        <v>70</v>
      </c>
      <c r="B19" s="43" t="n">
        <f aca="false">STDEV(B71:B126)</f>
        <v>1.71925959870189</v>
      </c>
      <c r="C19" s="43" t="n">
        <f aca="false">STDEV(C71:C126)</f>
        <v>3.41067056742188</v>
      </c>
      <c r="D19" s="43" t="n">
        <f aca="false">STDEV(D71:D126)</f>
        <v>2.55837732554639</v>
      </c>
      <c r="E19" s="43" t="n">
        <f aca="false">STDEV(E71:E126)</f>
        <v>3.14308776996929</v>
      </c>
      <c r="F19" s="43" t="n">
        <f aca="false">STDEV(F71:F126)</f>
        <v>3.63816708005769</v>
      </c>
      <c r="G19" s="43" t="n">
        <f aca="false">STDEV(G71:G126)</f>
        <v>6.88358291760399</v>
      </c>
      <c r="H19" s="43"/>
      <c r="I19" s="78"/>
    </row>
    <row r="20" customFormat="false" ht="12.75" hidden="false" customHeight="false" outlineLevel="0" collapsed="false">
      <c r="A20" s="100" t="s">
        <v>57</v>
      </c>
      <c r="B20" s="43" t="n">
        <f aca="false">STDEV(B83:B126)</f>
        <v>1.2232681683369</v>
      </c>
      <c r="C20" s="43" t="n">
        <f aca="false">STDEV(C83:C126)</f>
        <v>2.41016548412966</v>
      </c>
      <c r="D20" s="43" t="n">
        <f aca="false">STDEV(D83:D126)</f>
        <v>1.94676452827717</v>
      </c>
      <c r="E20" s="43" t="n">
        <f aca="false">STDEV(E83:E126)</f>
        <v>2.22107691347519</v>
      </c>
      <c r="F20" s="43" t="n">
        <f aca="false">STDEV(F83:F126)</f>
        <v>2.32055779981622</v>
      </c>
      <c r="G20" s="43" t="n">
        <f aca="false">STDEV(G83:G126)</f>
        <v>3.09674085162324</v>
      </c>
      <c r="H20" s="43"/>
    </row>
    <row r="21" customFormat="false" ht="20.1" hidden="false" customHeight="true" outlineLevel="0" collapsed="false">
      <c r="A21" s="101" t="s">
        <v>73</v>
      </c>
      <c r="B21" s="50"/>
      <c r="C21" s="50"/>
      <c r="D21" s="50"/>
      <c r="E21" s="50"/>
      <c r="F21" s="50"/>
      <c r="G21" s="50"/>
      <c r="H21" s="49"/>
    </row>
    <row r="22" customFormat="false" ht="12.75" hidden="false" customHeight="false" outlineLevel="0" collapsed="false">
      <c r="A22" s="99" t="s">
        <v>70</v>
      </c>
      <c r="B22" s="43" t="n">
        <f aca="false">+B19/$B19</f>
        <v>1</v>
      </c>
      <c r="C22" s="43" t="n">
        <f aca="false">+C19/$B19</f>
        <v>1.98380196335508</v>
      </c>
      <c r="D22" s="43" t="n">
        <f aca="false">+D19/$B19</f>
        <v>1.48806924066503</v>
      </c>
      <c r="E22" s="43" t="n">
        <f aca="false">+E19/$B19</f>
        <v>1.82816357247181</v>
      </c>
      <c r="F22" s="43" t="n">
        <f aca="false">+F19/$B19</f>
        <v>2.11612433794446</v>
      </c>
      <c r="G22" s="43" t="n">
        <f aca="false">+G19/$B19</f>
        <v>4.00380659372289</v>
      </c>
      <c r="H22" s="49"/>
      <c r="I22" s="79"/>
      <c r="J22" s="79"/>
    </row>
    <row r="23" customFormat="false" ht="12.75" hidden="false" customHeight="false" outlineLevel="0" collapsed="false">
      <c r="A23" s="100" t="s">
        <v>57</v>
      </c>
      <c r="B23" s="43" t="n">
        <f aca="false">+B20/$B20</f>
        <v>1</v>
      </c>
      <c r="C23" s="43" t="n">
        <f aca="false">+C20/$B20</f>
        <v>1.97026747406206</v>
      </c>
      <c r="D23" s="43" t="n">
        <f aca="false">+D20/$B20</f>
        <v>1.59144542355247</v>
      </c>
      <c r="E23" s="43" t="n">
        <f aca="false">+E20/$B20</f>
        <v>1.81569092613181</v>
      </c>
      <c r="F23" s="43" t="n">
        <f aca="false">+F20/$B20</f>
        <v>1.89701478374211</v>
      </c>
      <c r="G23" s="43" t="n">
        <f aca="false">+G20/$B20</f>
        <v>2.5315306420778</v>
      </c>
      <c r="H23" s="49"/>
    </row>
    <row r="24" customFormat="false" ht="20.1" hidden="false" customHeight="true" outlineLevel="0" collapsed="false">
      <c r="A24" s="101" t="s">
        <v>61</v>
      </c>
      <c r="B24" s="50"/>
      <c r="C24" s="50"/>
      <c r="D24" s="50"/>
      <c r="E24" s="50"/>
      <c r="F24" s="50"/>
      <c r="G24" s="50"/>
      <c r="H24" s="49"/>
    </row>
    <row r="25" customFormat="false" ht="12.75" hidden="false" customHeight="false" outlineLevel="0" collapsed="false">
      <c r="A25" s="99" t="s">
        <v>70</v>
      </c>
      <c r="B25" s="43" t="n">
        <f aca="false">STDEV(B210:B223)</f>
        <v>5.52982248109358</v>
      </c>
      <c r="C25" s="43" t="n">
        <f aca="false">STDEV(C210:C223)</f>
        <v>10.2933760298204</v>
      </c>
      <c r="D25" s="43" t="n">
        <f aca="false">STDEV(D210:D223)</f>
        <v>7.7075322205277</v>
      </c>
      <c r="E25" s="43" t="n">
        <f aca="false">STDEV(E210:E223)</f>
        <v>9.41760153409939</v>
      </c>
      <c r="F25" s="43" t="n">
        <f aca="false">STDEV(F210:F223)</f>
        <v>10.5673585461898</v>
      </c>
      <c r="G25" s="43" t="n">
        <f aca="false">STDEV(G210:G223)</f>
        <v>27.7380167448697</v>
      </c>
      <c r="H25" s="49"/>
    </row>
    <row r="26" customFormat="false" ht="12.75" hidden="false" customHeight="false" outlineLevel="0" collapsed="false">
      <c r="A26" s="100" t="s">
        <v>57</v>
      </c>
      <c r="B26" s="43" t="n">
        <f aca="false">STDEV(B214:B223)</f>
        <v>3.95249683448763</v>
      </c>
      <c r="C26" s="43" t="n">
        <f aca="false">STDEV(C214:C223)</f>
        <v>6.31564583042081</v>
      </c>
      <c r="D26" s="43" t="n">
        <f aca="false">STDEV(D214:D223)</f>
        <v>5.0868022397821</v>
      </c>
      <c r="E26" s="43" t="n">
        <f aca="false">STDEV(E214:E223)</f>
        <v>5.78113623999372</v>
      </c>
      <c r="F26" s="43" t="n">
        <f aca="false">STDEV(F214:F223)</f>
        <v>6.22395797032869</v>
      </c>
      <c r="G26" s="43" t="n">
        <f aca="false">STDEV(G214:G223)</f>
        <v>8.03174617389911</v>
      </c>
      <c r="H26" s="49"/>
    </row>
    <row r="27" customFormat="false" ht="20.1" hidden="false" customHeight="true" outlineLevel="0" collapsed="false">
      <c r="A27" s="101" t="s">
        <v>62</v>
      </c>
      <c r="B27" s="50"/>
      <c r="C27" s="50"/>
      <c r="D27" s="50"/>
      <c r="E27" s="50"/>
      <c r="F27" s="50"/>
      <c r="G27" s="50"/>
      <c r="H27" s="49"/>
    </row>
    <row r="28" customFormat="false" ht="12.75" hidden="false" customHeight="false" outlineLevel="0" collapsed="false">
      <c r="A28" s="99" t="s">
        <v>70</v>
      </c>
      <c r="B28" s="43" t="n">
        <f aca="false">+B25/$B25</f>
        <v>1</v>
      </c>
      <c r="C28" s="43" t="n">
        <f aca="false">+C25/$B25</f>
        <v>1.86142974119213</v>
      </c>
      <c r="D28" s="43" t="n">
        <f aca="false">+D25/$B25</f>
        <v>1.39381187133578</v>
      </c>
      <c r="E28" s="43" t="n">
        <f aca="false">+E25/$B25</f>
        <v>1.7030567556731</v>
      </c>
      <c r="F28" s="43" t="n">
        <f aca="false">+F25/$B25</f>
        <v>1.91097609052</v>
      </c>
      <c r="G28" s="43" t="n">
        <f aca="false">+G25/$B25</f>
        <v>5.01607725016593</v>
      </c>
      <c r="H28" s="49"/>
    </row>
    <row r="29" customFormat="false" ht="12.75" hidden="false" customHeight="false" outlineLevel="0" collapsed="false">
      <c r="A29" s="100" t="s">
        <v>57</v>
      </c>
      <c r="B29" s="43" t="n">
        <f aca="false">+B26/$B26</f>
        <v>1</v>
      </c>
      <c r="C29" s="43" t="n">
        <f aca="false">+C26/$B26</f>
        <v>1.5978876378378</v>
      </c>
      <c r="D29" s="43" t="n">
        <f aca="false">+D26/$B26</f>
        <v>1.28698451960721</v>
      </c>
      <c r="E29" s="43" t="n">
        <f aca="false">+E26/$B26</f>
        <v>1.46265423657022</v>
      </c>
      <c r="F29" s="43" t="n">
        <f aca="false">+F26/$B26</f>
        <v>1.57469018470081</v>
      </c>
      <c r="G29" s="43" t="n">
        <f aca="false">+G26/$B26</f>
        <v>2.03206897063594</v>
      </c>
      <c r="H29" s="49"/>
    </row>
    <row r="30" customFormat="false" ht="20.1" hidden="false" customHeight="true" outlineLevel="0" collapsed="false">
      <c r="A30" s="101" t="s">
        <v>38</v>
      </c>
      <c r="B30" s="46"/>
      <c r="C30" s="46"/>
      <c r="D30" s="46"/>
      <c r="E30" s="46"/>
      <c r="F30" s="46"/>
      <c r="G30" s="46"/>
      <c r="H30" s="43"/>
    </row>
    <row r="31" customFormat="false" ht="12.75" hidden="false" customHeight="false" outlineLevel="0" collapsed="false">
      <c r="A31" s="99" t="s">
        <v>70</v>
      </c>
      <c r="B31" s="49" t="n">
        <f aca="false">CORREL(B71:B125,B72:B126)</f>
        <v>0.755383594982116</v>
      </c>
      <c r="C31" s="49" t="n">
        <f aca="false">CORREL(C71:C125,C72:C126)</f>
        <v>0.30153039726293</v>
      </c>
      <c r="D31" s="49" t="n">
        <f aca="false">CORREL(D71:D125,D72:D126)</f>
        <v>0.34268535354019</v>
      </c>
      <c r="E31" s="49" t="n">
        <f aca="false">CORREL(E71:E125,E72:E126)</f>
        <v>0.301530397262929</v>
      </c>
      <c r="F31" s="49" t="n">
        <f aca="false">CORREL(F71:F125,F72:F126)</f>
        <v>0.280296917564413</v>
      </c>
      <c r="G31" s="49" t="n">
        <f aca="false">CORREL(G71:G125,G72:G126)</f>
        <v>0.351898146289587</v>
      </c>
      <c r="H31" s="49"/>
    </row>
    <row r="32" customFormat="false" ht="12.75" hidden="false" customHeight="false" outlineLevel="0" collapsed="false">
      <c r="A32" s="100" t="s">
        <v>57</v>
      </c>
      <c r="B32" s="49" t="n">
        <f aca="false">CORREL(B87:B125,B88:B126)</f>
        <v>0.667762176673344</v>
      </c>
      <c r="C32" s="49" t="n">
        <f aca="false">CORREL(C87:C125,C88:C126)</f>
        <v>-0.0860838098295334</v>
      </c>
      <c r="D32" s="49" t="n">
        <f aca="false">CORREL(D87:D125,D88:D126)</f>
        <v>0.0574907803672457</v>
      </c>
      <c r="E32" s="49" t="n">
        <f aca="false">CORREL(E87:E125,E88:E126)</f>
        <v>-0.0860838098295334</v>
      </c>
      <c r="F32" s="49" t="n">
        <f aca="false">CORREL(F87:F125,F88:F126)</f>
        <v>0.0302043373612607</v>
      </c>
      <c r="G32" s="49" t="n">
        <f aca="false">CORREL(G87:G125,G88:G126)</f>
        <v>-0.155191611684188</v>
      </c>
      <c r="H32" s="49"/>
    </row>
    <row r="33" customFormat="false" ht="20.1" hidden="false" customHeight="true" outlineLevel="0" collapsed="false">
      <c r="A33" s="101" t="s">
        <v>63</v>
      </c>
      <c r="B33" s="50"/>
      <c r="C33" s="50"/>
      <c r="D33" s="50"/>
      <c r="E33" s="50"/>
      <c r="F33" s="50"/>
      <c r="G33" s="50"/>
      <c r="H33" s="49"/>
    </row>
    <row r="34" customFormat="false" ht="12.75" hidden="false" customHeight="false" outlineLevel="0" collapsed="false">
      <c r="A34" s="99" t="s">
        <v>70</v>
      </c>
      <c r="B34" s="49" t="n">
        <f aca="false">TDIST(B31/SQRT((1-B31^2)/53),53,2)</f>
        <v>2.65799569123468E-011</v>
      </c>
      <c r="C34" s="49" t="n">
        <f aca="false">IF(C31&gt;0,TDIST(C31/SQRT((1-C31^2)/53),53,2),TDIST(-C31/SQRT((1-C31^2)/53),53,2))</f>
        <v>0.025273424499872</v>
      </c>
      <c r="D34" s="49" t="n">
        <f aca="false">IF(D31&gt;0,TDIST(D31/SQRT((1-D31^2)/53),53,2),TDIST(-D31/SQRT((1-D31^2)/53),53,2))</f>
        <v>0.0104337851796227</v>
      </c>
      <c r="E34" s="49" t="n">
        <f aca="false">IF(E31&gt;0,TDIST(E31/SQRT((1-E31^2)/53),53,2),TDIST(-E31/SQRT((1-E31^2)/53),53,2))</f>
        <v>0.025273424499872</v>
      </c>
      <c r="F34" s="49" t="n">
        <f aca="false">IF(F31&gt;0,TDIST(F31/SQRT((1-F31^2)/53),53,2),TDIST(-F31/SQRT((1-F31^2)/53),53,2))</f>
        <v>0.0381962620272326</v>
      </c>
      <c r="G34" s="49" t="n">
        <f aca="false">IF(G31&gt;0,TDIST(G31/SQRT((1-G31^2)/53),53,2),TDIST(-G31/SQRT((1-G31^2)/53),53,2))</f>
        <v>0.00842219587834548</v>
      </c>
      <c r="H34" s="49"/>
    </row>
    <row r="35" customFormat="false" ht="12.75" hidden="false" customHeight="false" outlineLevel="0" collapsed="false">
      <c r="A35" s="100" t="s">
        <v>57</v>
      </c>
      <c r="B35" s="49" t="n">
        <f aca="false">TDIST(B32/SQRT((1-B32^2)/37),37,2)</f>
        <v>3.41703469543478E-006</v>
      </c>
      <c r="C35" s="49" t="n">
        <f aca="false">IF(C32&gt;0,TDIST(C32/SQRT((1-C32^2)/37),37,2),TDIST(-C32/SQRT((1-C32^2)/37),37,2))</f>
        <v>0.602317071751235</v>
      </c>
      <c r="D35" s="49" t="n">
        <f aca="false">IF(D32&gt;0,TDIST(D32/SQRT((1-D32^2)/37),37,2),TDIST(-D32/SQRT((1-D32^2)/37),37,2))</f>
        <v>0.728113309038259</v>
      </c>
      <c r="E35" s="49" t="n">
        <f aca="false">IF(E32&gt;0,TDIST(E32/SQRT((1-E32^2)/37),37,2),TDIST(-E32/SQRT((1-E32^2)/37),37,2))</f>
        <v>0.602317071751235</v>
      </c>
      <c r="F35" s="49" t="n">
        <f aca="false">IF(F32&gt;0,TDIST(F32/SQRT((1-F32^2)/37),37,2),TDIST(-F32/SQRT((1-F32^2)/37),37,2))</f>
        <v>0.855166426957126</v>
      </c>
      <c r="G35" s="49" t="n">
        <f aca="false">IF(G32&gt;0,TDIST(G32/SQRT((1-G32^2)/37),37,2),TDIST(-G32/SQRT((1-G32^2)/37),37,2))</f>
        <v>0.345491037409616</v>
      </c>
      <c r="H35" s="49"/>
    </row>
    <row r="36" customFormat="false" ht="20.1" hidden="false" customHeight="true" outlineLevel="0" collapsed="false">
      <c r="A36" s="101" t="s">
        <v>40</v>
      </c>
      <c r="B36" s="46"/>
      <c r="C36" s="51"/>
      <c r="D36" s="51"/>
      <c r="E36" s="51"/>
      <c r="F36" s="51"/>
      <c r="G36" s="51"/>
      <c r="H36" s="24"/>
    </row>
    <row r="37" customFormat="false" ht="12.75" hidden="false" customHeight="false" outlineLevel="0" collapsed="false">
      <c r="A37" s="99" t="s">
        <v>70</v>
      </c>
      <c r="B37" s="49" t="n">
        <f aca="false">CORREL(B71:B124,B73:B126)</f>
        <v>0.433433080372885</v>
      </c>
      <c r="C37" s="49" t="n">
        <f aca="false">CORREL(C71:C124,C73:C126)</f>
        <v>0.165950002414626</v>
      </c>
      <c r="D37" s="49" t="n">
        <f aca="false">CORREL(D71:D124,D73:D126)</f>
        <v>0.134123951312845</v>
      </c>
      <c r="E37" s="49" t="n">
        <f aca="false">CORREL(E71:E124,E73:E126)</f>
        <v>0.165950002414626</v>
      </c>
      <c r="F37" s="49" t="n">
        <f aca="false">CORREL(F71:F124,F73:F126)</f>
        <v>0.20248295015752</v>
      </c>
      <c r="G37" s="49" t="n">
        <f aca="false">CORREL(G71:G124,G73:G126)</f>
        <v>0.26283594028323</v>
      </c>
      <c r="H37" s="49"/>
    </row>
    <row r="38" customFormat="false" ht="12.75" hidden="false" customHeight="false" outlineLevel="0" collapsed="false">
      <c r="A38" s="100" t="s">
        <v>57</v>
      </c>
      <c r="B38" s="49" t="n">
        <f aca="false">CORREL(B85:B126,B83:B124)</f>
        <v>0.653023328948106</v>
      </c>
      <c r="C38" s="49" t="n">
        <f aca="false">CORREL(C85:C126,C83:C124)</f>
        <v>0.406280363260922</v>
      </c>
      <c r="D38" s="49" t="n">
        <f aca="false">CORREL(D85:D126,D83:D124)</f>
        <v>0.383036433020003</v>
      </c>
      <c r="E38" s="49" t="n">
        <f aca="false">CORREL(E85:E126,E83:E124)</f>
        <v>0.406280363260922</v>
      </c>
      <c r="F38" s="49" t="n">
        <f aca="false">CORREL(F85:F126,F83:F124)</f>
        <v>0.465170065647033</v>
      </c>
      <c r="G38" s="49" t="n">
        <f aca="false">CORREL(G85:G126,G83:G124)</f>
        <v>0.347428040915951</v>
      </c>
      <c r="H38" s="49"/>
    </row>
    <row r="39" customFormat="false" ht="20.1" hidden="false" customHeight="true" outlineLevel="0" collapsed="false">
      <c r="A39" s="101" t="s">
        <v>64</v>
      </c>
      <c r="B39" s="50"/>
      <c r="C39" s="50"/>
      <c r="D39" s="50"/>
      <c r="E39" s="50"/>
      <c r="F39" s="50"/>
      <c r="G39" s="50"/>
      <c r="H39" s="49"/>
    </row>
    <row r="40" customFormat="false" ht="12.75" hidden="false" customHeight="false" outlineLevel="0" collapsed="false">
      <c r="A40" s="99" t="s">
        <v>70</v>
      </c>
      <c r="B40" s="49" t="n">
        <f aca="false">TDIST(B37/SQRT((1-B37^2)/53),53,2)</f>
        <v>0.000947776807597502</v>
      </c>
      <c r="C40" s="49" t="n">
        <f aca="false">IF(C37&gt;0,TDIST(C37/SQRT((1-C37^2)/53),53,2),TDIST(-C37/SQRT((1-C37^2)/53),53,2))</f>
        <v>0.225946307696856</v>
      </c>
      <c r="D40" s="49" t="n">
        <f aca="false">IF(D37&gt;0,TDIST(D37/SQRT((1-D37^2)/53),53,2),TDIST(-D37/SQRT((1-D37^2)/53),53,2))</f>
        <v>0.328934049400995</v>
      </c>
      <c r="E40" s="49" t="n">
        <f aca="false">IF(E37&gt;0,TDIST(E37/SQRT((1-E37^2)/53),53,2),TDIST(-E37/SQRT((1-E37^2)/53),53,2))</f>
        <v>0.225946307696856</v>
      </c>
      <c r="F40" s="49" t="n">
        <f aca="false">IF(F37&gt;0,TDIST(F37/SQRT((1-F37^2)/53),53,2),TDIST(-F37/SQRT((1-F37^2)/53),53,2))</f>
        <v>0.138189255727216</v>
      </c>
      <c r="G40" s="49" t="n">
        <f aca="false">IF(G37&gt;0,TDIST(G37/SQRT((1-G37^2)/53),53,2),TDIST(-G37/SQRT((1-G37^2)/53),53,2))</f>
        <v>0.052536880103445</v>
      </c>
      <c r="H40" s="49"/>
    </row>
    <row r="41" customFormat="false" ht="12.75" hidden="false" customHeight="false" outlineLevel="0" collapsed="false">
      <c r="A41" s="100" t="s">
        <v>74</v>
      </c>
      <c r="B41" s="49" t="n">
        <f aca="false">TDIST(B38/SQRT((1-B38^2)/53),53,2)</f>
        <v>6.53305872680328E-008</v>
      </c>
      <c r="C41" s="49" t="n">
        <f aca="false">IF(C38&gt;0,TDIST(C38/SQRT((1-C38^2)/37),37,2),TDIST(-C38/SQRT((1-C38^2)/37),37,2))</f>
        <v>0.0102751062273424</v>
      </c>
      <c r="D41" s="49" t="n">
        <f aca="false">IF(D38&gt;0,TDIST(D38/SQRT((1-D38^2)/37),37,2),TDIST(-D38/SQRT((1-D38^2)/37),37,2))</f>
        <v>0.0160917198994816</v>
      </c>
      <c r="E41" s="49" t="n">
        <f aca="false">IF(E38&gt;0,TDIST(E38/SQRT((1-E38^2)/37),37,2),TDIST(-E38/SQRT((1-E38^2)/37),37,2))</f>
        <v>0.0102751062273424</v>
      </c>
      <c r="F41" s="49" t="n">
        <f aca="false">IF(F38&gt;0,TDIST(F38/SQRT((1-F38^2)/37),37,2),TDIST(-F38/SQRT((1-F38^2)/37),37,2))</f>
        <v>0.00284657059732715</v>
      </c>
      <c r="G41" s="49" t="n">
        <f aca="false">IF(G38&gt;0,TDIST(G38/SQRT((1-G38^2)/37),37,2),TDIST(-G38/SQRT((1-G38^2)/37),37,2))</f>
        <v>0.0302267053101566</v>
      </c>
      <c r="H41" s="49"/>
    </row>
    <row r="42" customFormat="false" ht="12.75" hidden="false" customHeight="false" outlineLevel="0" collapsed="false">
      <c r="B42" s="43"/>
      <c r="C42" s="24"/>
      <c r="D42" s="24"/>
      <c r="E42" s="24"/>
      <c r="F42" s="24"/>
      <c r="G42" s="49"/>
    </row>
    <row r="43" customFormat="false" ht="12.75" hidden="false" customHeight="false" outlineLevel="0" collapsed="false">
      <c r="B43" s="43"/>
      <c r="C43" s="84"/>
      <c r="D43" s="24"/>
      <c r="E43" s="24"/>
      <c r="F43" s="24"/>
      <c r="G43" s="24"/>
    </row>
    <row r="44" customFormat="false" ht="12.75" hidden="false" customHeight="false" outlineLevel="0" collapsed="false">
      <c r="B44" s="43"/>
      <c r="C44" s="24"/>
      <c r="D44" s="24"/>
      <c r="E44" s="24"/>
      <c r="F44" s="24"/>
      <c r="G44" s="24"/>
    </row>
    <row r="45" customFormat="false" ht="12.75" hidden="false" customHeight="false" outlineLevel="0" collapsed="false">
      <c r="B45" s="43"/>
      <c r="C45" s="24"/>
      <c r="D45" s="24"/>
      <c r="E45" s="24"/>
      <c r="F45" s="24"/>
      <c r="G45" s="24"/>
    </row>
    <row r="46" customFormat="false" ht="16.5" hidden="false" customHeight="false" outlineLevel="0" collapsed="false">
      <c r="A46" s="52" t="s">
        <v>75</v>
      </c>
      <c r="B46" s="53"/>
      <c r="C46" s="54"/>
      <c r="D46" s="54"/>
      <c r="E46" s="54"/>
      <c r="F46" s="54"/>
      <c r="G46" s="54"/>
      <c r="H46" s="32"/>
      <c r="I46" s="32"/>
      <c r="J46" s="32"/>
    </row>
    <row r="47" customFormat="false" ht="12.75" hidden="false" customHeight="false" outlineLevel="0" collapsed="false">
      <c r="B47" s="43"/>
      <c r="C47" s="24"/>
      <c r="D47" s="24"/>
      <c r="E47" s="24"/>
      <c r="F47" s="24"/>
      <c r="G47" s="24"/>
    </row>
    <row r="48" customFormat="false" ht="12.75" hidden="false" customHeight="false" outlineLevel="0" collapsed="false">
      <c r="B48" s="43"/>
      <c r="C48" s="102" t="s">
        <v>43</v>
      </c>
      <c r="D48" s="51"/>
      <c r="E48" s="51"/>
      <c r="F48" s="51"/>
      <c r="G48" s="77"/>
      <c r="H48" s="9"/>
    </row>
    <row r="49" s="17" customFormat="true" ht="25.5" hidden="false" customHeight="false" outlineLevel="0" collapsed="false">
      <c r="B49" s="17" t="str">
        <f aca="false">+B11</f>
        <v>IPD Actual</v>
      </c>
      <c r="C49" s="17" t="str">
        <f aca="false">+C11</f>
        <v>Lag 1 Method</v>
      </c>
      <c r="D49" s="17" t="str">
        <f aca="false">+D11</f>
        <v>Lags 1-n Method</v>
      </c>
      <c r="E49" s="17" t="str">
        <f aca="false">+E11</f>
        <v>Equity Volatility</v>
      </c>
      <c r="F49" s="17" t="str">
        <f aca="false">+F11</f>
        <v>Market States</v>
      </c>
      <c r="G49" s="17" t="str">
        <f aca="false">+G11</f>
        <v>Time Varying</v>
      </c>
      <c r="J49" s="17" t="s">
        <v>76</v>
      </c>
    </row>
    <row r="50" customFormat="false" ht="12.75" hidden="false" customHeight="false" outlineLevel="0" collapsed="false">
      <c r="B50" s="43"/>
      <c r="C50" s="24"/>
      <c r="D50" s="24"/>
      <c r="E50" s="24"/>
      <c r="F50" s="24"/>
      <c r="G50" s="24"/>
    </row>
    <row r="51" customFormat="false" ht="12.75" hidden="false" customHeight="false" outlineLevel="0" collapsed="false">
      <c r="A51" s="103" t="n">
        <v>31867</v>
      </c>
      <c r="B51" s="56" t="n">
        <v>2.4737809908296</v>
      </c>
      <c r="C51" s="58" t="n">
        <f aca="false">+B51</f>
        <v>2.4737809908296</v>
      </c>
      <c r="D51" s="58" t="n">
        <f aca="false">+B51</f>
        <v>2.4737809908296</v>
      </c>
      <c r="E51" s="58" t="n">
        <f aca="false">+D51</f>
        <v>2.4737809908296</v>
      </c>
      <c r="F51" s="58" t="n">
        <f aca="false">+E51</f>
        <v>2.4737809908296</v>
      </c>
      <c r="G51" s="58"/>
      <c r="J51" s="104" t="n">
        <v>19.6964619141092</v>
      </c>
    </row>
    <row r="52" customFormat="false" ht="12.75" hidden="false" customHeight="false" outlineLevel="0" collapsed="false">
      <c r="A52" s="103" t="n">
        <v>31958</v>
      </c>
      <c r="B52" s="56" t="n">
        <v>2.76241534712454</v>
      </c>
      <c r="C52" s="57" t="n">
        <f aca="false">(B52-$C$4*B51)/(1-$C$4)</f>
        <v>3.34253925984568</v>
      </c>
      <c r="D52" s="58" t="n">
        <f aca="false">+B52</f>
        <v>2.76241534712454</v>
      </c>
      <c r="E52" s="57" t="n">
        <f aca="false">((B52-$E$4*B51)/(1-$E$4))/$E$6</f>
        <v>3.08030167692348</v>
      </c>
      <c r="F52" s="58" t="n">
        <f aca="false">IF($B52&gt;$H$4,(B52-$F$4*B51)/(1-$F$4),IF(B52&gt;$H$5,(B52-$F$5*B51)/(1-$F$5),IF(B52&gt;$H$6,(B52-$F$6*B51)/(1-$F$6),IF(B52&gt;$H$7,(B52-$F$7*B51)/(1-$F$7),IF(B52&gt;$H$8,(B52-$F$8*B51)/(1-$F$8),(B52-$F$9*B51)/(1-$F$9))))))</f>
        <v>3.18254216123645</v>
      </c>
      <c r="G52" s="58"/>
      <c r="J52" s="104" t="n">
        <v>15.3053877844886</v>
      </c>
    </row>
    <row r="53" customFormat="false" ht="12.75" hidden="false" customHeight="false" outlineLevel="0" collapsed="false">
      <c r="A53" s="103" t="n">
        <v>32050</v>
      </c>
      <c r="B53" s="56" t="n">
        <v>5.07735991981551</v>
      </c>
      <c r="C53" s="57" t="n">
        <f aca="false">(B53-$C$4*B52)/(1-$C$4)</f>
        <v>9.73014873013228</v>
      </c>
      <c r="D53" s="58" t="n">
        <f aca="false">+B53</f>
        <v>5.07735991981551</v>
      </c>
      <c r="E53" s="57" t="n">
        <f aca="false">((B53-$E$4*B52)/(1-$E$4))/$E$6</f>
        <v>8.96677379685438</v>
      </c>
      <c r="F53" s="58" t="n">
        <f aca="false">IF($B53&gt;$H$4,(B53-$F$4*B52)/(1-$F$4),IF(B53&gt;$H$5,(B53-$F$5*B52)/(1-$F$5),IF(B53&gt;$H$6,(B53-$F$6*B52)/(1-$F$6),IF(B53&gt;$H$7,(B53-$F$7*B52)/(1-$F$7),IF(B53&gt;$H$8,(B53-$F$8*B52)/(1-$F$8),(B53-$F$9*B52)/(1-$F$9))))))</f>
        <v>9.24253705185847</v>
      </c>
      <c r="G53" s="58"/>
      <c r="J53" s="104" t="n">
        <v>4.83045702887868</v>
      </c>
    </row>
    <row r="54" customFormat="false" ht="12.75" hidden="false" customHeight="false" outlineLevel="0" collapsed="false">
      <c r="A54" s="103" t="n">
        <v>32142</v>
      </c>
      <c r="B54" s="56" t="n">
        <v>5.78028093425285</v>
      </c>
      <c r="C54" s="57" t="n">
        <f aca="false">(B54-$C$4*B53)/(1-$C$4)</f>
        <v>7.19307632861894</v>
      </c>
      <c r="D54" s="58" t="n">
        <f aca="false">+B54</f>
        <v>5.78028093425285</v>
      </c>
      <c r="E54" s="57" t="n">
        <f aca="false">((B54-$E$4*B53)/(1-$E$4))/$E$6</f>
        <v>6.62874639752366</v>
      </c>
      <c r="F54" s="58" t="n">
        <f aca="false">IF($B54&gt;$H$4,(B54-$F$4*B53)/(1-$F$4),IF(B54&gt;$H$5,(B54-$F$5*B53)/(1-$F$5),IF(B54&gt;$H$6,(B54-$F$6*B53)/(1-$F$6),IF(B54&gt;$H$7,(B54-$F$7*B53)/(1-$F$7),IF(B54&gt;$H$8,(B54-$F$8*B53)/(1-$F$8),(B54-$F$9*B53)/(1-$F$9))))))</f>
        <v>7.80993246823398</v>
      </c>
      <c r="G54" s="58"/>
      <c r="J54" s="104" t="n">
        <v>-28.0095962938451</v>
      </c>
    </row>
    <row r="55" customFormat="false" ht="12.75" hidden="false" customHeight="false" outlineLevel="0" collapsed="false">
      <c r="A55" s="103" t="n">
        <v>32233</v>
      </c>
      <c r="B55" s="56" t="n">
        <v>5.33516114984225</v>
      </c>
      <c r="C55" s="57" t="n">
        <f aca="false">(B55-$C$4*B54)/(1-$C$4)</f>
        <v>4.44051841126956</v>
      </c>
      <c r="D55" s="57" t="n">
        <f aca="false">(B55-($D$4*B54+$D$5*B53+$D$6*B52+$D$7*B51))/(1-$D$4-$D$5-$D$6-$D$7)</f>
        <v>4.00091789651895</v>
      </c>
      <c r="E55" s="57" t="n">
        <f aca="false">((B55-$E$4*B54)/(1-$E$4))/$E$6</f>
        <v>4.09213931245633</v>
      </c>
      <c r="F55" s="58" t="n">
        <f aca="false">IF($B55&gt;$H$4,(B55-$F$4*B54)/(1-$F$4),IF(B55&gt;$H$5,(B55-$F$5*B54)/(1-$F$5),IF(B55&gt;$H$6,(B55-$F$6*B54)/(1-$F$6),IF(B55&gt;$H$7,(B55-$F$7*B54)/(1-$F$7),IF(B55&gt;$H$8,(B55-$F$8*B54)/(1-$F$8),(B55-$F$9*B54)/(1-$F$9))))))</f>
        <v>4.53427685700937</v>
      </c>
      <c r="G55" s="58"/>
      <c r="I55" s="60"/>
      <c r="J55" s="104" t="n">
        <v>3.04865436326447</v>
      </c>
    </row>
    <row r="56" customFormat="false" ht="12.75" hidden="false" customHeight="false" outlineLevel="0" collapsed="false">
      <c r="A56" s="103" t="n">
        <v>32324</v>
      </c>
      <c r="B56" s="56" t="n">
        <v>8.36091406358368</v>
      </c>
      <c r="C56" s="57" t="n">
        <f aca="false">(B56-$C$4*B55)/(1-$C$4)</f>
        <v>14.4423509437223</v>
      </c>
      <c r="D56" s="57" t="n">
        <f aca="false">(B56-($D$4*B55+$D$5*B54+$D$6*B53+$D$7*B52))/(1-$D$4-$D$5-$D$6-$D$7)</f>
        <v>13.9851673496738</v>
      </c>
      <c r="E56" s="57" t="n">
        <f aca="false">((B56-$E$4*B55)/(1-$E$4))/$E$6</f>
        <v>13.3092820674061</v>
      </c>
      <c r="F56" s="58" t="n">
        <f aca="false">IF($B56&gt;$H$4,(B56-$F$4*B55)/(1-$F$4),IF(B56&gt;$H$5,(B56-$F$5*B55)/(1-$F$5),IF(B56&gt;$H$6,(B56-$F$6*B55)/(1-$F$6),IF(B56&gt;$H$7,(B56-$F$7*B55)/(1-$F$7),IF(B56&gt;$H$8,(B56-$F$8*B55)/(1-$F$8),(B56-$F$9*B55)/(1-$F$9))))))</f>
        <v>17.0976340032187</v>
      </c>
      <c r="G56" s="58"/>
      <c r="I56" s="60"/>
      <c r="J56" s="104" t="n">
        <v>7.38890437691662</v>
      </c>
    </row>
    <row r="57" customFormat="false" ht="12.75" hidden="false" customHeight="false" outlineLevel="0" collapsed="false">
      <c r="A57" s="103" t="n">
        <v>32416</v>
      </c>
      <c r="B57" s="56" t="n">
        <v>7.53168444884285</v>
      </c>
      <c r="C57" s="57" t="n">
        <f aca="false">(B57-$C$4*B56)/(1-$C$4)</f>
        <v>5.86502239647046</v>
      </c>
      <c r="D57" s="57" t="n">
        <f aca="false">(B57-($D$4*B56+$D$5*B55+$D$6*B54+$D$7*B53))/(1-$D$4-$D$5-$D$6-$D$7)</f>
        <v>6.13128033163809</v>
      </c>
      <c r="E57" s="57" t="n">
        <f aca="false">((B57-$E$4*B56)/(1-$E$4))/$E$6</f>
        <v>5.40488440631682</v>
      </c>
      <c r="F57" s="58" t="n">
        <f aca="false">IF($B57&gt;$H$4,(B57-$F$4*B56)/(1-$F$4),IF(B57&gt;$H$5,(B57-$F$5*B56)/(1-$F$5),IF(B57&gt;$H$6,(B57-$F$6*B56)/(1-$F$6),IF(B57&gt;$H$7,(B57-$F$7*B56)/(1-$F$7),IF(B57&gt;$H$8,(B57-$F$8*B56)/(1-$F$8),(B57-$F$9*B56)/(1-$F$9))))))</f>
        <v>5.13732274245891</v>
      </c>
      <c r="G57" s="58"/>
      <c r="I57" s="60"/>
      <c r="J57" s="104" t="n">
        <v>-1.73829970612974</v>
      </c>
    </row>
    <row r="58" customFormat="false" ht="12.75" hidden="false" customHeight="false" outlineLevel="0" collapsed="false">
      <c r="A58" s="103" t="n">
        <v>32508</v>
      </c>
      <c r="B58" s="56" t="n">
        <v>6.91442110892582</v>
      </c>
      <c r="C58" s="57" t="n">
        <f aca="false">(B58-$C$4*B57)/(1-$C$4)</f>
        <v>5.67378839794639</v>
      </c>
      <c r="D58" s="57" t="n">
        <f aca="false">(B58-($D$4*B57+$D$5*B56+$D$6*B55+$D$7*B54))/(1-$D$4-$D$5-$D$6-$D$7)</f>
        <v>5.07411676015602</v>
      </c>
      <c r="E58" s="57" t="n">
        <f aca="false">((B58-$E$4*B57)/(1-$E$4))/$E$6</f>
        <v>5.22865359478533</v>
      </c>
      <c r="F58" s="58" t="n">
        <f aca="false">IF($B58&gt;$H$4,(B58-$F$4*B57)/(1-$F$4),IF(B58&gt;$H$5,(B58-$F$5*B57)/(1-$F$5),IF(B58&gt;$H$6,(B58-$F$6*B57)/(1-$F$6),IF(B58&gt;$H$7,(B58-$F$7*B57)/(1-$F$7),IF(B58&gt;$H$8,(B58-$F$8*B57)/(1-$F$8),(B58-$F$9*B57)/(1-$F$9))))))</f>
        <v>5.13210210152531</v>
      </c>
      <c r="G58" s="58"/>
      <c r="I58" s="60"/>
      <c r="J58" s="104" t="n">
        <v>-2.07974468175045</v>
      </c>
    </row>
    <row r="59" customFormat="false" ht="12.75" hidden="false" customHeight="false" outlineLevel="0" collapsed="false">
      <c r="A59" s="103" t="n">
        <v>32598</v>
      </c>
      <c r="B59" s="56" t="n">
        <v>4.90670140615679</v>
      </c>
      <c r="C59" s="57" t="n">
        <f aca="false">(B59-$C$4*B58)/(1-$C$4)</f>
        <v>0.871401435048887</v>
      </c>
      <c r="D59" s="57" t="n">
        <f aca="false">(B59-($D$4*B58+$D$5*B57+$D$6*B56+$D$7*B55))/(1-$D$4-$D$5-$D$6-$D$7)</f>
        <v>4.92624303164506</v>
      </c>
      <c r="E59" s="57" t="n">
        <f aca="false">((B59-$E$4*B58)/(1-$E$4))/$E$6</f>
        <v>0.803035983421339</v>
      </c>
      <c r="F59" s="58" t="n">
        <f aca="false">IF($B59&gt;$H$4,(B59-$F$4*B58)/(1-$F$4),IF(B59&gt;$H$5,(B59-$F$5*B58)/(1-$F$5),IF(B59&gt;$H$6,(B59-$F$6*B58)/(1-$F$6),IF(B59&gt;$H$7,(B59-$F$7*B58)/(1-$F$7),IF(B59&gt;$H$8,(B59-$F$8*B58)/(1-$F$8),(B59-$F$9*B58)/(1-$F$9))))))</f>
        <v>1.29430036114827</v>
      </c>
      <c r="G59" s="58"/>
      <c r="I59" s="60"/>
      <c r="J59" s="104" t="n">
        <v>16.1409037438349</v>
      </c>
    </row>
    <row r="60" customFormat="false" ht="12.75" hidden="false" customHeight="false" outlineLevel="0" collapsed="false">
      <c r="A60" s="103" t="n">
        <v>32689</v>
      </c>
      <c r="B60" s="56" t="n">
        <v>5.30912838714739</v>
      </c>
      <c r="C60" s="57" t="n">
        <f aca="false">(B60-$C$4*B59)/(1-$C$4)</f>
        <v>6.11796319736752</v>
      </c>
      <c r="D60" s="57" t="n">
        <f aca="false">(B60-($D$4*B59+$D$5*B58+$D$6*B57+$D$7*B56))/(1-$D$4-$D$5-$D$6-$D$7)</f>
        <v>6.06564363082411</v>
      </c>
      <c r="E60" s="57" t="n">
        <f aca="false">((B60-$E$4*B59)/(1-$E$4))/$E$6</f>
        <v>5.63798083768127</v>
      </c>
      <c r="F60" s="58" t="n">
        <f aca="false">IF($B60&gt;$H$4,(B60-$F$4*B59)/(1-$F$4),IF(B60&gt;$H$5,(B60-$F$5*B59)/(1-$F$5),IF(B60&gt;$H$6,(B60-$F$6*B59)/(1-$F$6),IF(B60&gt;$H$7,(B60-$F$7*B59)/(1-$F$7),IF(B60&gt;$H$8,(B60-$F$8*B59)/(1-$F$8),(B60-$F$9*B59)/(1-$F$9))))))</f>
        <v>6.03319741165569</v>
      </c>
      <c r="G60" s="58"/>
      <c r="I60" s="60"/>
      <c r="J60" s="104" t="n">
        <v>2.37234586256565</v>
      </c>
    </row>
    <row r="61" customFormat="false" ht="12.75" hidden="false" customHeight="false" outlineLevel="0" collapsed="false">
      <c r="A61" s="103" t="n">
        <v>32781</v>
      </c>
      <c r="B61" s="56" t="n">
        <v>4.29683954678459</v>
      </c>
      <c r="C61" s="57" t="n">
        <f aca="false">(B61-$C$4*B60)/(1-$C$4)</f>
        <v>2.26224820286592</v>
      </c>
      <c r="D61" s="57" t="n">
        <f aca="false">(B61-($D$4*B60+$D$5*B59+$D$6*B58+$D$7*B57))/(1-$D$4-$D$5-$D$6-$D$7)</f>
        <v>3.01201790247388</v>
      </c>
      <c r="E61" s="57" t="n">
        <f aca="false">((B61-$E$4*B60)/(1-$E$4))/$E$6</f>
        <v>2.08476442344815</v>
      </c>
      <c r="F61" s="58" t="n">
        <f aca="false">IF($B61&gt;$H$4,(B61-$F$4*B60)/(1-$F$4),IF(B61&gt;$H$5,(B61-$F$5*B60)/(1-$F$5),IF(B61&gt;$H$6,(B61-$F$6*B60)/(1-$F$6),IF(B61&gt;$H$7,(B61-$F$7*B60)/(1-$F$7),IF(B61&gt;$H$8,(B61-$F$8*B60)/(1-$F$8),(B61-$F$9*B60)/(1-$F$9))))))</f>
        <v>2.47547311812744</v>
      </c>
      <c r="G61" s="58"/>
      <c r="J61" s="104" t="n">
        <v>6.1605910972333</v>
      </c>
    </row>
    <row r="62" customFormat="false" ht="12.75" hidden="false" customHeight="false" outlineLevel="0" collapsed="false">
      <c r="A62" s="103" t="n">
        <v>32873</v>
      </c>
      <c r="B62" s="56" t="n">
        <v>1.29046100799468</v>
      </c>
      <c r="C62" s="57" t="n">
        <f aca="false">(B62-$C$4*B61)/(1-$C$4)</f>
        <v>-4.75203546897195</v>
      </c>
      <c r="D62" s="57" t="n">
        <f aca="false">(B62-($D$4*B61+$D$5*B60+$D$6*B59+$D$7*B58))/(1-$D$4-$D$5-$D$6-$D$7)</f>
        <v>-3.97112164534038</v>
      </c>
      <c r="E62" s="57" t="n">
        <f aca="false">((B62-$E$4*B61)/(1-$E$4))/$E$6</f>
        <v>-4.37921642378852</v>
      </c>
      <c r="F62" s="58" t="n">
        <f aca="false">IF($B62&gt;$H$4,(B62-$F$4*B61)/(1-$F$4),IF(B62&gt;$H$5,(B62-$F$5*B61)/(1-$F$5),IF(B62&gt;$H$6,(B62-$F$6*B61)/(1-$F$6),IF(B62&gt;$H$7,(B62-$F$7*B61)/(1-$F$7),IF(B62&gt;$H$8,(B62-$F$8*B61)/(1-$F$8),(B62-$F$9*B61)/(1-$F$9))))))</f>
        <v>-5.48834414654448</v>
      </c>
      <c r="G62" s="58"/>
      <c r="J62" s="104" t="n">
        <v>3.00542943867299</v>
      </c>
    </row>
    <row r="63" customFormat="false" ht="12.75" hidden="false" customHeight="false" outlineLevel="0" collapsed="false">
      <c r="A63" s="103" t="n">
        <v>32963</v>
      </c>
      <c r="B63" s="56" t="n">
        <v>-0.0891879068151469</v>
      </c>
      <c r="C63" s="57" t="n">
        <f aca="false">(B63-$C$4*B62)/(1-$C$4)</f>
        <v>-2.86213336249443</v>
      </c>
      <c r="D63" s="57" t="n">
        <f aca="false">(B63-($D$4*B62+$D$5*B61+$D$6*B60+$D$7*B59))/(1-$D$4-$D$5-$D$6-$D$7)</f>
        <v>-0.347439739865631</v>
      </c>
      <c r="E63" s="57" t="n">
        <f aca="false">((B63-$E$4*B62)/(1-$E$4))/$E$6</f>
        <v>-2.63758583241809</v>
      </c>
      <c r="F63" s="58" t="n">
        <f aca="false">IF($B63&gt;$H$4,(B63-$F$4*B62)/(1-$F$4),IF(B63&gt;$H$5,(B63-$F$5*B62)/(1-$F$5),IF(B63&gt;$H$6,(B63-$F$6*B62)/(1-$F$6),IF(B63&gt;$H$7,(B63-$F$7*B62)/(1-$F$7),IF(B63&gt;$H$8,(B63-$F$8*B62)/(1-$F$8),(B63-$F$9*B62)/(1-$F$9))))))</f>
        <v>-5.36686096471864</v>
      </c>
      <c r="G63" s="58"/>
      <c r="J63" s="104" t="n">
        <v>-7.45081763094547</v>
      </c>
    </row>
    <row r="64" customFormat="false" ht="12.75" hidden="false" customHeight="false" outlineLevel="0" collapsed="false">
      <c r="A64" s="103" t="n">
        <v>33054</v>
      </c>
      <c r="B64" s="56" t="n">
        <v>-2.32799673201396</v>
      </c>
      <c r="C64" s="57" t="n">
        <f aca="false">(B64-$C$4*B63)/(1-$C$4)</f>
        <v>-6.82776090486185</v>
      </c>
      <c r="D64" s="57" t="n">
        <f aca="false">(B64-($D$4*B63+$D$5*B62+$D$6*B61+$D$7*B60))/(1-$D$4-$D$5-$D$6-$D$7)</f>
        <v>-4.64575269702502</v>
      </c>
      <c r="E64" s="57" t="n">
        <f aca="false">((B64-$E$4*B63)/(1-$E$4))/$E$6</f>
        <v>-6.29209164946337</v>
      </c>
      <c r="F64" s="58" t="n">
        <f aca="false">IF($B64&gt;$H$4,(B64-$F$4*B63)/(1-$F$4),IF(B64&gt;$H$5,(B64-$F$5*B63)/(1-$F$5),IF(B64&gt;$H$6,(B64-$F$6*B63)/(1-$F$6),IF(B64&gt;$H$7,(B64-$F$7*B63)/(1-$F$7),IF(B64&gt;$H$8,(B64-$F$8*B63)/(1-$F$8),(B64-$F$9*B63)/(1-$F$9))))))</f>
        <v>-10.8922777543181</v>
      </c>
      <c r="G64" s="58"/>
      <c r="J64" s="104" t="n">
        <v>5.0531867185678</v>
      </c>
    </row>
    <row r="65" customFormat="false" ht="12.75" hidden="false" customHeight="false" outlineLevel="0" collapsed="false">
      <c r="A65" s="103" t="n">
        <v>33146</v>
      </c>
      <c r="B65" s="56" t="n">
        <v>-2.12010664091719</v>
      </c>
      <c r="C65" s="57" t="n">
        <f aca="false">(B65-$C$4*B64)/(1-$C$4)</f>
        <v>-1.70226998899838</v>
      </c>
      <c r="D65" s="57" t="n">
        <f aca="false">(B65-($D$4*B64+$D$5*B63+$D$6*B62+$D$7*B61))/(1-$D$4-$D$5-$D$6-$D$7)</f>
        <v>-2.9038451812362</v>
      </c>
      <c r="E65" s="57" t="n">
        <f aca="false">((B65-$E$4*B64)/(1-$E$4))/$E$6</f>
        <v>-1.56871907674476</v>
      </c>
      <c r="F65" s="58" t="n">
        <f aca="false">IF($B65&gt;$H$4,(B65-$F$4*B64)/(1-$F$4),IF(B65&gt;$H$5,(B65-$F$5*B64)/(1-$F$5),IF(B65&gt;$H$6,(B65-$F$6*B64)/(1-$F$6),IF(B65&gt;$H$7,(B65-$F$7*B64)/(1-$F$7),IF(B65&gt;$H$8,(B65-$F$8*B64)/(1-$F$8),(B65-$F$9*B64)/(1-$F$9))))))</f>
        <v>-1.32484929608915</v>
      </c>
      <c r="G65" s="58"/>
      <c r="J65" s="104" t="n">
        <v>-17.8522641896045</v>
      </c>
    </row>
    <row r="66" customFormat="false" ht="12.75" hidden="false" customHeight="false" outlineLevel="0" collapsed="false">
      <c r="A66" s="103" t="n">
        <v>33238</v>
      </c>
      <c r="B66" s="56" t="n">
        <v>-2.00818144253692</v>
      </c>
      <c r="C66" s="57" t="n">
        <f aca="false">(B66-$C$4*B65)/(1-$C$4)</f>
        <v>-1.78322387043797</v>
      </c>
      <c r="D66" s="57" t="n">
        <f aca="false">(B66-($D$4*B65+$D$5*B64+$D$6*B63+$D$7*B62))/(1-$D$4-$D$5-$D$6-$D$7)</f>
        <v>-2.22856997996824</v>
      </c>
      <c r="E66" s="57" t="n">
        <f aca="false">((B66-$E$4*B65)/(1-$E$4))/$E$6</f>
        <v>-1.64332175374168</v>
      </c>
      <c r="F66" s="58" t="n">
        <f aca="false">IF($B66&gt;$H$4,(B66-$F$4*B65)/(1-$F$4),IF(B66&gt;$H$5,(B66-$F$5*B65)/(1-$F$5),IF(B66&gt;$H$6,(B66-$F$6*B65)/(1-$F$6),IF(B66&gt;$H$7,(B66-$F$7*B65)/(1-$F$7),IF(B66&gt;$H$8,(B66-$F$8*B65)/(1-$F$8),(B66-$F$9*B65)/(1-$F$9))))))</f>
        <v>-1.58002570113696</v>
      </c>
      <c r="G66" s="58"/>
      <c r="J66" s="104" t="n">
        <v>7.28242116859634</v>
      </c>
    </row>
    <row r="67" customFormat="false" ht="12.75" hidden="false" customHeight="false" outlineLevel="0" collapsed="false">
      <c r="A67" s="103" t="n">
        <v>33328</v>
      </c>
      <c r="B67" s="56" t="n">
        <v>-1.66122590308224</v>
      </c>
      <c r="C67" s="57" t="n">
        <f aca="false">(B67-$C$4*B66)/(1-$C$4)</f>
        <v>-0.96388270502217</v>
      </c>
      <c r="D67" s="57" t="n">
        <f aca="false">(B67-($D$4*B66+$D$5*B65+$D$6*B64+$D$7*B63))/(1-$D$4-$D$5-$D$6-$D$7)</f>
        <v>-2.94580158437843</v>
      </c>
      <c r="E67" s="57" t="n">
        <f aca="false">((B67-$E$4*B66)/(1-$E$4))/$E$6</f>
        <v>-0.888261672287553</v>
      </c>
      <c r="F67" s="58" t="n">
        <f aca="false">IF($B67&gt;$H$4,(B67-$F$4*B66)/(1-$F$4),IF(B67&gt;$H$5,(B67-$F$5*B66)/(1-$F$5),IF(B67&gt;$H$6,(B67-$F$6*B66)/(1-$F$6),IF(B67&gt;$H$7,(B67-$F$7*B66)/(1-$F$7),IF(B67&gt;$H$8,(B67-$F$8*B66)/(1-$F$8),(B67-$F$9*B66)/(1-$F$9))))))</f>
        <v>-0.333991210825256</v>
      </c>
      <c r="G67" s="58"/>
      <c r="J67" s="104" t="n">
        <v>15.6047469120853</v>
      </c>
    </row>
    <row r="68" customFormat="false" ht="12.75" hidden="false" customHeight="false" outlineLevel="0" collapsed="false">
      <c r="A68" s="103" t="n">
        <v>33419</v>
      </c>
      <c r="B68" s="56" t="n">
        <v>-0.0851528482377573</v>
      </c>
      <c r="C68" s="57" t="n">
        <f aca="false">(B68-$C$4*B67)/(1-$C$4)</f>
        <v>3.08258393489304</v>
      </c>
      <c r="D68" s="57" t="n">
        <f aca="false">(B68-($D$4*B67+$D$5*B66+$D$6*B65+$D$7*B64))/(1-$D$4-$D$5-$D$6-$D$7)</f>
        <v>2.00933040522427</v>
      </c>
      <c r="E68" s="57" t="n">
        <f aca="false">((B68-$E$4*B67)/(1-$E$4))/$E$6</f>
        <v>2.84074104318726</v>
      </c>
      <c r="F68" s="58" t="n">
        <f aca="false">IF($B68&gt;$H$4,(B68-$F$4*B67)/(1-$F$4),IF(B68&gt;$H$5,(B68-$F$5*B67)/(1-$F$5),IF(B68&gt;$H$6,(B68-$F$6*B67)/(1-$F$6),IF(B68&gt;$H$7,(B68-$F$7*B67)/(1-$F$7),IF(B68&gt;$H$8,(B68-$F$8*B67)/(1-$F$8),(B68-$F$9*B67)/(1-$F$9))))))</f>
        <v>5.94391600366429</v>
      </c>
      <c r="G68" s="58"/>
      <c r="J68" s="104" t="n">
        <v>-2.69330361257993</v>
      </c>
    </row>
    <row r="69" customFormat="false" ht="12.75" hidden="false" customHeight="false" outlineLevel="0" collapsed="false">
      <c r="A69" s="103" t="n">
        <v>33511</v>
      </c>
      <c r="B69" s="56" t="n">
        <v>-0.0498893855130578</v>
      </c>
      <c r="C69" s="57" t="n">
        <f aca="false">(B69-$C$4*B68)/(1-$C$4)</f>
        <v>0.0209863696622724</v>
      </c>
      <c r="D69" s="57" t="n">
        <f aca="false">(B69-($D$4*B68+$D$5*B67+$D$6*B66+$D$7*B65))/(1-$D$4-$D$5-$D$6-$D$7)</f>
        <v>-0.530558231075548</v>
      </c>
      <c r="E69" s="57" t="n">
        <f aca="false">((B69-$E$4*B68)/(1-$E$4))/$E$6</f>
        <v>0.0193398924104838</v>
      </c>
      <c r="F69" s="58" t="n">
        <f aca="false">IF($B69&gt;$H$4,(B69-$F$4*B68)/(1-$F$4),IF(B69&gt;$H$5,(B69-$F$5*B68)/(1-$F$5),IF(B69&gt;$H$6,(B69-$F$6*B68)/(1-$F$6),IF(B69&gt;$H$7,(B69-$F$7*B68)/(1-$F$7),IF(B69&gt;$H$8,(B69-$F$8*B68)/(1-$F$8),(B69-$F$9*B68)/(1-$F$9))))))</f>
        <v>0.0850065471787634</v>
      </c>
      <c r="G69" s="58"/>
      <c r="J69" s="104" t="n">
        <v>9.02264056700455</v>
      </c>
    </row>
    <row r="70" customFormat="false" ht="12.75" hidden="false" customHeight="false" outlineLevel="0" collapsed="false">
      <c r="A70" s="103" t="n">
        <v>33603</v>
      </c>
      <c r="B70" s="56" t="n">
        <v>1.06739698860245</v>
      </c>
      <c r="C70" s="57" t="n">
        <f aca="false">(B70-$C$4*B69)/(1-$C$4)</f>
        <v>3.31302204620854</v>
      </c>
      <c r="D70" s="57" t="n">
        <f aca="false">(B70-($D$4*B69+$D$5*B68+$D$6*B67+$D$7*B66))/(1-$D$4-$D$5-$D$6-$D$7)</f>
        <v>2.29102561641918</v>
      </c>
      <c r="E70" s="57" t="n">
        <f aca="false">((B70-$E$4*B69)/(1-$E$4))/$E$6</f>
        <v>3.05310022449572</v>
      </c>
      <c r="F70" s="58" t="n">
        <f aca="false">IF($B70&gt;$H$4,(B70-$F$4*B69)/(1-$F$4),IF(B70&gt;$H$5,(B70-$F$5*B69)/(1-$F$5),IF(B70&gt;$H$6,(B70-$F$6*B69)/(1-$F$6),IF(B70&gt;$H$7,(B70-$F$7*B69)/(1-$F$7),IF(B70&gt;$H$8,(B70-$F$8*B69)/(1-$F$8),(B70-$F$9*B69)/(1-$F$9))))))</f>
        <v>3.58666278771208</v>
      </c>
      <c r="G70" s="58"/>
      <c r="J70" s="104" t="n">
        <v>-6.18186988530443</v>
      </c>
    </row>
    <row r="71" customFormat="false" ht="12.75" hidden="false" customHeight="false" outlineLevel="0" collapsed="false">
      <c r="A71" s="103" t="n">
        <v>33694</v>
      </c>
      <c r="B71" s="56" t="n">
        <v>0.297984284317021</v>
      </c>
      <c r="C71" s="57" t="n">
        <f aca="false">(B71-$C$4*B70)/(1-$C$4)</f>
        <v>-1.24845223224001</v>
      </c>
      <c r="D71" s="57" t="n">
        <f aca="false">(B71-($D$4*B70+$D$5*B69+$D$6*B68+$D$7*B67))/(1-$D$4-$D$5-$D$6-$D$7)</f>
        <v>0.0701048455534561</v>
      </c>
      <c r="E71" s="57" t="n">
        <f aca="false">((B71-$E$4*B70)/(1-$E$4))/$E$6</f>
        <v>-1.15050541087895</v>
      </c>
      <c r="F71" s="58" t="n">
        <f aca="false">IF($B71&gt;$H$4,(B71-$F$4*B70)/(1-$F$4),IF(B71&gt;$H$5,(B71-$F$5*B70)/(1-$F$5),IF(B71&gt;$H$6,(B71-$F$6*B70)/(1-$F$6),IF(B71&gt;$H$7,(B71-$F$7*B70)/(1-$F$7),IF(B71&gt;$H$8,(B71-$F$8*B70)/(1-$F$8),(B71-$F$9*B70)/(1-$F$9))))))</f>
        <v>-2.64530705322999</v>
      </c>
      <c r="G71" s="58" t="n">
        <f aca="false">(B71-$G$4*CORREL(B52:B71,B51:B70)*B70)/(1-$G$4*CORREL(B52:B71,B51:B70))</f>
        <v>-7.38791984182585</v>
      </c>
      <c r="J71" s="104" t="n">
        <v>-1.34629957059866</v>
      </c>
    </row>
    <row r="72" customFormat="false" ht="12.75" hidden="false" customHeight="false" outlineLevel="0" collapsed="false">
      <c r="A72" s="103" t="n">
        <v>33785</v>
      </c>
      <c r="B72" s="56" t="n">
        <v>0.386100651963006</v>
      </c>
      <c r="C72" s="57" t="n">
        <f aca="false">(B72-$C$4*B71)/(1-$C$4)</f>
        <v>0.563205043241116</v>
      </c>
      <c r="D72" s="57" t="n">
        <f aca="false">(B72-($D$4*B71+$D$5*B70+$D$6*B69+$D$7*B68))/(1-$D$4-$D$5-$D$6-$D$7)</f>
        <v>0.418420984530638</v>
      </c>
      <c r="E72" s="57" t="n">
        <f aca="false">((B72-$E$4*B71)/(1-$E$4))/$E$6</f>
        <v>0.519019016466979</v>
      </c>
      <c r="F72" s="58" t="n">
        <f aca="false">IF($B72&gt;$H$4,(B72-$F$4*B71)/(1-$F$4),IF(B72&gt;$H$5,(B72-$F$5*B71)/(1-$F$5),IF(B72&gt;$H$6,(B72-$F$6*B71)/(1-$F$6),IF(B72&gt;$H$7,(B72-$F$7*B71)/(1-$F$7),IF(B72&gt;$H$8,(B72-$F$8*B71)/(1-$F$8),(B72-$F$9*B71)/(1-$F$9))))))</f>
        <v>0.723178711818283</v>
      </c>
      <c r="G72" s="58" t="n">
        <f aca="false">(B72-$G$4*CORREL(B53:B72,B52:B71)*B71)/(1-$G$4*CORREL(B53:B72,B52:B71))</f>
        <v>1.28895676209843</v>
      </c>
      <c r="J72" s="104" t="n">
        <v>3.83285966664104</v>
      </c>
    </row>
    <row r="73" customFormat="false" ht="12.75" hidden="false" customHeight="false" outlineLevel="0" collapsed="false">
      <c r="A73" s="103" t="n">
        <v>33877</v>
      </c>
      <c r="B73" s="56" t="n">
        <v>-0.814211534552256</v>
      </c>
      <c r="C73" s="57" t="n">
        <f aca="false">(B73-$C$4*B72)/(1-$C$4)</f>
        <v>-3.22670951665863</v>
      </c>
      <c r="D73" s="57" t="n">
        <f aca="false">(B73-($D$4*B72+$D$5*B71+$D$6*B70+$D$7*B69))/(1-$D$4-$D$5-$D$6-$D$7)</f>
        <v>-1.36818664872869</v>
      </c>
      <c r="E73" s="57" t="n">
        <f aca="false">((B73-$E$4*B72)/(1-$E$4))/$E$6</f>
        <v>-2.97355930998621</v>
      </c>
      <c r="F73" s="58" t="n">
        <f aca="false">IF($B73&gt;$H$4,(B73-$F$4*B72)/(1-$F$4),IF(B73&gt;$H$5,(B73-$F$5*B72)/(1-$F$5),IF(B73&gt;$H$6,(B73-$F$6*B72)/(1-$F$6),IF(B73&gt;$H$7,(B73-$F$7*B72)/(1-$F$7),IF(B73&gt;$H$8,(B73-$F$8*B72)/(1-$F$8),(B73-$F$9*B72)/(1-$F$9))))))</f>
        <v>-5.40585453868424</v>
      </c>
      <c r="G73" s="58" t="n">
        <f aca="false">(B73-$G$4*CORREL(B54:B73,B53:B72)*B72)/(1-$G$4*CORREL(B54:B73,B53:B72))</f>
        <v>-15.296731855953</v>
      </c>
      <c r="J73" s="104" t="n">
        <v>-0.859759004454974</v>
      </c>
    </row>
    <row r="74" customFormat="false" ht="12.75" hidden="false" customHeight="false" outlineLevel="0" collapsed="false">
      <c r="A74" s="103" t="n">
        <v>33969</v>
      </c>
      <c r="B74" s="56" t="n">
        <v>0.0514651153357137</v>
      </c>
      <c r="C74" s="57" t="n">
        <f aca="false">(B74-$C$4*B73)/(1-$C$4)</f>
        <v>1.79138177574594</v>
      </c>
      <c r="D74" s="57" t="n">
        <f aca="false">(B74-($D$4*B73+$D$5*B72+$D$6*B71+$D$7*B70))/(1-$D$4-$D$5-$D$6-$D$7)</f>
        <v>0.985935729189021</v>
      </c>
      <c r="E74" s="57" t="n">
        <f aca="false">((B74-$E$4*B73)/(1-$E$4))/$E$6</f>
        <v>1.65083963384626</v>
      </c>
      <c r="F74" s="58" t="n">
        <f aca="false">IF($B74&gt;$H$4,(B74-$F$4*B73)/(1-$F$4),IF(B74&gt;$H$5,(B74-$F$5*B73)/(1-$F$5),IF(B74&gt;$H$6,(B74-$F$6*B73)/(1-$F$6),IF(B74&gt;$H$7,(B74-$F$7*B73)/(1-$F$7),IF(B74&gt;$H$8,(B74-$F$8*B73)/(1-$F$8),(B74-$F$9*B73)/(1-$F$9))))))</f>
        <v>3.36300204543917</v>
      </c>
      <c r="G74" s="58" t="n">
        <f aca="false">(B74-$G$4*CORREL(B55:B74,B54:B73)*B73)/(1-$G$4*CORREL(B55:B74,B54:B73))</f>
        <v>10.2039563514408</v>
      </c>
      <c r="J74" s="104" t="n">
        <v>13.0687470982291</v>
      </c>
    </row>
    <row r="75" customFormat="false" ht="12.75" hidden="false" customHeight="false" outlineLevel="0" collapsed="false">
      <c r="A75" s="103" t="n">
        <v>34059</v>
      </c>
      <c r="B75" s="56" t="n">
        <v>0.832855363303708</v>
      </c>
      <c r="C75" s="57" t="n">
        <f aca="false">(B75-$C$4*B74)/(1-$C$4)</f>
        <v>2.40336545029466</v>
      </c>
      <c r="D75" s="57" t="n">
        <f aca="false">(B75-($D$4*B74+$D$5*B73+$D$6*B72+$D$7*B71))/(1-$D$4-$D$5-$D$6-$D$7)</f>
        <v>2.03846224612533</v>
      </c>
      <c r="E75" s="57" t="n">
        <f aca="false">((B75-$E$4*B74)/(1-$E$4))/$E$6</f>
        <v>2.21481037357939</v>
      </c>
      <c r="F75" s="58" t="n">
        <f aca="false">IF($B75&gt;$H$4,(B75-$F$4*B74)/(1-$F$4),IF(B75&gt;$H$5,(B75-$F$5*B74)/(1-$F$5),IF(B75&gt;$H$6,(B75-$F$6*B74)/(1-$F$6),IF(B75&gt;$H$7,(B75-$F$7*B74)/(1-$F$7),IF(B75&gt;$H$8,(B75-$F$8*B74)/(1-$F$8),(B75-$F$9*B74)/(1-$F$9))))))</f>
        <v>2.59474002695758</v>
      </c>
      <c r="G75" s="58" t="n">
        <f aca="false">(B75-$G$4*CORREL(B56:B75,B55:B74)*B74)/(1-$G$4*CORREL(B56:B75,B55:B74))</f>
        <v>9.25107303722706</v>
      </c>
      <c r="J75" s="104" t="n">
        <v>3.24683419001459</v>
      </c>
    </row>
    <row r="76" customFormat="false" ht="12.75" hidden="false" customHeight="false" outlineLevel="0" collapsed="false">
      <c r="A76" s="103" t="n">
        <v>34150</v>
      </c>
      <c r="B76" s="56" t="n">
        <v>2.51867477931051</v>
      </c>
      <c r="C76" s="57" t="n">
        <f aca="false">(B76-$C$4*B75)/(1-$C$4)</f>
        <v>5.9069899068271</v>
      </c>
      <c r="D76" s="57" t="n">
        <f aca="false">(B76-($D$4*B75+$D$5*B74+$D$6*B73+$D$7*B72))/(1-$D$4-$D$5-$D$6-$D$7)</f>
        <v>3.34864791957968</v>
      </c>
      <c r="E76" s="57" t="n">
        <f aca="false">((B76-$E$4*B75)/(1-$E$4))/$E$6</f>
        <v>5.44355937240648</v>
      </c>
      <c r="F76" s="58" t="n">
        <f aca="false">IF($B76&gt;$H$4,(B76-$F$4*B75)/(1-$F$4),IF(B76&gt;$H$5,(B76-$F$5*B75)/(1-$F$5),IF(B76&gt;$H$6,(B76-$F$6*B75)/(1-$F$6),IF(B76&gt;$H$7,(B76-$F$7*B75)/(1-$F$7),IF(B76&gt;$H$8,(B76-$F$8*B75)/(1-$F$8),(B76-$F$9*B75)/(1-$F$9))))))</f>
        <v>4.97249888225693</v>
      </c>
      <c r="G76" s="58" t="n">
        <f aca="false">(B76-$G$4*CORREL(B57:B76,B56:B75)*B75)/(1-$G$4*CORREL(B57:B76,B56:B75))</f>
        <v>23.8496859095235</v>
      </c>
      <c r="J76" s="104" t="n">
        <v>1.72150532288879</v>
      </c>
    </row>
    <row r="77" customFormat="false" ht="12.75" hidden="false" customHeight="false" outlineLevel="0" collapsed="false">
      <c r="A77" s="103" t="n">
        <v>34242</v>
      </c>
      <c r="B77" s="56" t="n">
        <v>3.90254183971941</v>
      </c>
      <c r="C77" s="57" t="n">
        <f aca="false">(B77-$C$4*B76)/(1-$C$4)</f>
        <v>6.68396531291806</v>
      </c>
      <c r="D77" s="57" t="n">
        <f aca="false">(B77-($D$4*B76+$D$5*B75+$D$6*B74+$D$7*B73))/(1-$D$4-$D$5-$D$6-$D$7)</f>
        <v>5.58858111940915</v>
      </c>
      <c r="E77" s="57" t="n">
        <f aca="false">((B77-$E$4*B76)/(1-$E$4))/$E$6</f>
        <v>6.15957748326653</v>
      </c>
      <c r="F77" s="58" t="n">
        <f aca="false">IF($B77&gt;$H$4,(B77-$F$4*B76)/(1-$F$4),IF(B77&gt;$H$5,(B77-$F$5*B76)/(1-$F$5),IF(B77&gt;$H$6,(B77-$F$6*B76)/(1-$F$6),IF(B77&gt;$H$7,(B77-$F$7*B76)/(1-$F$7),IF(B77&gt;$H$8,(B77-$F$8*B76)/(1-$F$8),(B77-$F$9*B76)/(1-$F$9))))))</f>
        <v>5.54525523658875</v>
      </c>
      <c r="G77" s="58" t="n">
        <f aca="false">(B77-$G$4*CORREL(B58:B77,B57:B76)*B76)/(1-$G$4*CORREL(B58:B77,B57:B76))</f>
        <v>15.9197784010423</v>
      </c>
      <c r="J77" s="104" t="n">
        <v>5.18323547276776</v>
      </c>
    </row>
    <row r="78" customFormat="false" ht="12.75" hidden="false" customHeight="false" outlineLevel="0" collapsed="false">
      <c r="A78" s="103" t="n">
        <v>34334</v>
      </c>
      <c r="B78" s="56" t="n">
        <v>8.2711705902184</v>
      </c>
      <c r="C78" s="57" t="n">
        <f aca="false">(B78-$C$4*B77)/(1-$C$4)</f>
        <v>17.0516430069389</v>
      </c>
      <c r="D78" s="57" t="n">
        <f aca="false">(B78-($D$4*B77+$D$5*B76+$D$6*B75+$D$7*B74))/(1-$D$4-$D$5-$D$6-$D$7)</f>
        <v>13.6574933655485</v>
      </c>
      <c r="E78" s="57" t="n">
        <f aca="false">((B78-$E$4*B77)/(1-$E$4))/$E$6</f>
        <v>15.7138631637192</v>
      </c>
      <c r="F78" s="58" t="n">
        <f aca="false">IF($B78&gt;$H$4,(B78-$F$4*B77)/(1-$F$4),IF(B78&gt;$H$5,(B78-$F$5*B77)/(1-$F$5),IF(B78&gt;$H$6,(B78-$F$6*B77)/(1-$F$6),IF(B78&gt;$H$7,(B78-$F$7*B77)/(1-$F$7),IF(B78&gt;$H$8,(B78-$F$8*B77)/(1-$F$8),(B78-$F$9*B77)/(1-$F$9))))))</f>
        <v>20.8853816647612</v>
      </c>
      <c r="G78" s="58" t="n">
        <f aca="false">(B78-$G$4*CORREL(B59:B78,B58:B77)*B77)/(1-$G$4*CORREL(B59:B78,B58:B77))</f>
        <v>28.2552219094634</v>
      </c>
      <c r="J78" s="104" t="n">
        <v>11.6570973416083</v>
      </c>
    </row>
    <row r="79" customFormat="false" ht="12.75" hidden="false" customHeight="false" outlineLevel="0" collapsed="false">
      <c r="A79" s="103" t="n">
        <v>34424</v>
      </c>
      <c r="B79" s="56" t="n">
        <v>7.82986944252819</v>
      </c>
      <c r="C79" s="57" t="n">
        <f aca="false">(B79-$C$4*B78)/(1-$C$4)</f>
        <v>6.94290175173543</v>
      </c>
      <c r="D79" s="57" t="n">
        <f aca="false">(B79-($D$4*B78+$D$5*B77+$D$6*B76+$D$7*B75))/(1-$D$4-$D$5-$D$6-$D$7)</f>
        <v>6.65913639831742</v>
      </c>
      <c r="E79" s="57" t="n">
        <f aca="false">((B79-$E$4*B78)/(1-$E$4))/$E$6</f>
        <v>6.39819916717236</v>
      </c>
      <c r="F79" s="58" t="n">
        <f aca="false">IF($B79&gt;$H$4,(B79-$F$4*B78)/(1-$F$4),IF(B79&gt;$H$5,(B79-$F$5*B78)/(1-$F$5),IF(B79&gt;$H$6,(B79-$F$6*B78)/(1-$F$6),IF(B79&gt;$H$7,(B79-$F$7*B78)/(1-$F$7),IF(B79&gt;$H$8,(B79-$F$8*B78)/(1-$F$8),(B79-$F$9*B78)/(1-$F$9))))))</f>
        <v>6.55563303052673</v>
      </c>
      <c r="G79" s="58" t="n">
        <f aca="false">(B79-$G$4*CORREL(B60:B79,B59:B78)*B78)/(1-$G$4*CORREL(B60:B79,B59:B78))</f>
        <v>5.11116359959704</v>
      </c>
      <c r="J79" s="104" t="n">
        <v>-7.14553225892746</v>
      </c>
    </row>
    <row r="80" customFormat="false" ht="12.75" hidden="false" customHeight="false" outlineLevel="0" collapsed="false">
      <c r="A80" s="103" t="n">
        <v>34515</v>
      </c>
      <c r="B80" s="56" t="n">
        <v>3.86025857924941</v>
      </c>
      <c r="C80" s="57" t="n">
        <f aca="false">(B80-$C$4*B79)/(1-$C$4)</f>
        <v>-4.11823093789077</v>
      </c>
      <c r="D80" s="57" t="n">
        <f aca="false">(B80-($D$4*B79+$D$5*B78+$D$6*B77+$D$7*B76))/(1-$D$4-$D$5-$D$6-$D$7)</f>
        <v>-1.62651922231569</v>
      </c>
      <c r="E80" s="57" t="n">
        <f aca="false">((B80-$E$4*B79)/(1-$E$4))/$E$6</f>
        <v>-3.79513677410889</v>
      </c>
      <c r="F80" s="58" t="n">
        <f aca="false">IF($B80&gt;$H$4,(B80-$F$4*B79)/(1-$F$4),IF(B80&gt;$H$5,(B80-$F$5*B79)/(1-$F$5),IF(B80&gt;$H$6,(B80-$F$6*B79)/(1-$F$6),IF(B80&gt;$H$7,(B80-$F$7*B79)/(1-$F$7),IF(B80&gt;$H$8,(B80-$F$8*B79)/(1-$F$8),(B80-$F$9*B79)/(1-$F$9))))))</f>
        <v>-0.851850793120048</v>
      </c>
      <c r="G80" s="58" t="n">
        <f aca="false">(B80-$G$4*CORREL(B61:B80,B60:B79)*B79)/(1-$G$4*CORREL(B61:B80,B60:B79))</f>
        <v>-14.3125079235322</v>
      </c>
      <c r="J80" s="104" t="n">
        <v>-6.31382164830313</v>
      </c>
    </row>
    <row r="81" customFormat="false" ht="12.75" hidden="false" customHeight="false" outlineLevel="0" collapsed="false">
      <c r="A81" s="103" t="n">
        <v>34607</v>
      </c>
      <c r="B81" s="56" t="n">
        <v>1.83915488193778</v>
      </c>
      <c r="C81" s="57" t="n">
        <f aca="false">(B81-$C$4*B80)/(1-$C$4)</f>
        <v>-2.22304547407773</v>
      </c>
      <c r="D81" s="57" t="n">
        <f aca="false">(B81-($D$4*B80+$D$5*B79+$D$6*B78+$D$7*B77))/(1-$D$4-$D$5-$D$6-$D$7)</f>
        <v>3.76586893879507</v>
      </c>
      <c r="E81" s="57" t="n">
        <f aca="false">((B81-$E$4*B80)/(1-$E$4))/$E$6</f>
        <v>-2.04863732909301</v>
      </c>
      <c r="F81" s="58" t="n">
        <f aca="false">IF($B81&gt;$H$4,(B81-$F$4*B80)/(1-$F$4),IF(B81&gt;$H$5,(B81-$F$5*B80)/(1-$F$5),IF(B81&gt;$H$6,(B81-$F$6*B80)/(1-$F$6),IF(B81&gt;$H$7,(B81-$F$7*B80)/(1-$F$7),IF(B81&gt;$H$8,(B81-$F$8*B80)/(1-$F$8),(B81-$F$9*B80)/(1-$F$9))))))</f>
        <v>-1.10269815399699</v>
      </c>
      <c r="G81" s="58" t="n">
        <f aca="false">(B81-$G$4*CORREL(B62:B81,B61:B80)*B80)/(1-$G$4*CORREL(B62:B81,B61:B80))</f>
        <v>-6.36510777160798</v>
      </c>
      <c r="J81" s="104" t="n">
        <v>3.25417705948678</v>
      </c>
    </row>
    <row r="82" customFormat="false" ht="12.75" hidden="false" customHeight="false" outlineLevel="0" collapsed="false">
      <c r="A82" s="103" t="n">
        <v>34699</v>
      </c>
      <c r="B82" s="56" t="n">
        <v>1.05621323455449</v>
      </c>
      <c r="C82" s="57" t="n">
        <f aca="false">(B82-$C$4*B81)/(1-$C$4)</f>
        <v>-0.517414997866355</v>
      </c>
      <c r="D82" s="57" t="n">
        <f aca="false">(B82-($D$4*B81+$D$5*B80+$D$6*B79+$D$7*B78))/(1-$D$4-$D$5-$D$6-$D$7)</f>
        <v>1.5942013913688</v>
      </c>
      <c r="E82" s="57" t="n">
        <f aca="false">((B82-$E$4*B81)/(1-$E$4))/$E$6</f>
        <v>-0.476821410817677</v>
      </c>
      <c r="F82" s="58" t="n">
        <f aca="false">IF($B82&gt;$H$4,(B82-$F$4*B81)/(1-$F$4),IF(B82&gt;$H$5,(B82-$F$5*B81)/(1-$F$5),IF(B82&gt;$H$6,(B82-$F$6*B81)/(1-$F$6),IF(B82&gt;$H$7,(B82-$F$7*B81)/(1-$F$7),IF(B82&gt;$H$8,(B82-$F$8*B81)/(1-$F$8),(B82-$F$9*B81)/(1-$F$9))))))</f>
        <v>-0.709169536279635</v>
      </c>
      <c r="G82" s="58" t="n">
        <f aca="false">(B82-$G$4*CORREL(B63:B82,B62:B81)*B81)/(1-$G$4*CORREL(B63:B82,B62:B81))</f>
        <v>-2.54161328913769</v>
      </c>
      <c r="J82" s="104" t="n">
        <v>0.692932354712528</v>
      </c>
    </row>
    <row r="83" customFormat="false" ht="12.75" hidden="false" customHeight="false" outlineLevel="0" collapsed="false">
      <c r="A83" s="103" t="n">
        <v>34789</v>
      </c>
      <c r="B83" s="56" t="n">
        <v>0.909368442668357</v>
      </c>
      <c r="C83" s="57" t="n">
        <f aca="false">(B83-$C$4*B82)/(1-$C$4)</f>
        <v>0.614226255420698</v>
      </c>
      <c r="D83" s="57" t="n">
        <f aca="false">(B83-($D$4*B82+$D$5*B81+$D$6*B80+$D$7*B79))/(1-$D$4-$D$5-$D$6-$D$7)</f>
        <v>-1.30908583221208</v>
      </c>
      <c r="E83" s="57" t="n">
        <f aca="false">((B83-$E$4*B82)/(1-$E$4))/$E$6</f>
        <v>0.566037379818286</v>
      </c>
      <c r="F83" s="58" t="n">
        <f aca="false">IF($B83&gt;$H$4,(B83-$F$4*B82)/(1-$F$4),IF(B83&gt;$H$5,(B83-$F$5*B82)/(1-$F$5),IF(B83&gt;$H$6,(B83-$F$6*B82)/(1-$F$6),IF(B83&gt;$H$7,(B83-$F$7*B82)/(1-$F$7),IF(B83&gt;$H$8,(B83-$F$8*B82)/(1-$F$8),(B83-$F$9*B82)/(1-$F$9))))))</f>
        <v>0.578261691036329</v>
      </c>
      <c r="G83" s="58" t="n">
        <f aca="false">(B83-$G$4*CORREL(B64:B83,B63:B82)*B82)/(1-$G$4*CORREL(B64:B83,B63:B82))</f>
        <v>0.21054803893153</v>
      </c>
      <c r="J83" s="104" t="n">
        <v>1.13050793984644</v>
      </c>
    </row>
    <row r="84" customFormat="false" ht="12.75" hidden="false" customHeight="false" outlineLevel="0" collapsed="false">
      <c r="A84" s="103" t="n">
        <v>34880</v>
      </c>
      <c r="B84" s="56" t="n">
        <v>0.431300523765943</v>
      </c>
      <c r="C84" s="57" t="n">
        <f aca="false">(B84-$C$4*B83)/(1-$C$4)</f>
        <v>-0.529564410056175</v>
      </c>
      <c r="D84" s="57" t="n">
        <f aca="false">(B84-($D$4*B83+$D$5*B82+$D$6*B81+$D$7*B80))/(1-$D$4-$D$5-$D$6-$D$7)</f>
        <v>-1.3901553346749</v>
      </c>
      <c r="E84" s="57" t="n">
        <f aca="false">((B84-$E$4*B83)/(1-$E$4))/$E$6</f>
        <v>-0.488017645725525</v>
      </c>
      <c r="F84" s="58" t="n">
        <f aca="false">IF($B84&gt;$H$4,(B84-$F$4*B83)/(1-$F$4),IF(B84&gt;$H$5,(B84-$F$5*B83)/(1-$F$5),IF(B84&gt;$H$6,(B84-$F$6*B83)/(1-$F$6),IF(B84&gt;$H$7,(B84-$F$7*B83)/(1-$F$7),IF(B84&gt;$H$8,(B84-$F$8*B83)/(1-$F$8),(B84-$F$9*B83)/(1-$F$9))))))</f>
        <v>-1.39748805306344</v>
      </c>
      <c r="G84" s="58" t="n">
        <f aca="false">(B84-$G$4*CORREL(B65:B84,B64:B83)*B83)/(1-$G$4*CORREL(B65:B84,B64:B83))</f>
        <v>-2.00076421384898</v>
      </c>
      <c r="J84" s="104" t="n">
        <v>5.51591015442208</v>
      </c>
    </row>
    <row r="85" customFormat="false" ht="12.75" hidden="false" customHeight="false" outlineLevel="0" collapsed="false">
      <c r="A85" s="103" t="n">
        <v>34972</v>
      </c>
      <c r="B85" s="56" t="n">
        <v>0.935403236312449</v>
      </c>
      <c r="C85" s="57" t="n">
        <f aca="false">(B85-$C$4*B84)/(1-$C$4)</f>
        <v>1.94859529622438</v>
      </c>
      <c r="D85" s="57" t="n">
        <f aca="false">(B85-($D$4*B84+$D$5*B83+$D$6*B82+$D$7*B81))/(1-$D$4-$D$5-$D$6-$D$7)</f>
        <v>1.22662798941089</v>
      </c>
      <c r="E85" s="57" t="n">
        <f aca="false">((B85-$E$4*B84)/(1-$E$4))/$E$6</f>
        <v>1.79571903035247</v>
      </c>
      <c r="F85" s="58" t="n">
        <f aca="false">IF($B85&gt;$H$4,(B85-$F$4*B84)/(1-$F$4),IF(B85&gt;$H$5,(B85-$F$5*B84)/(1-$F$5),IF(B85&gt;$H$6,(B85-$F$6*B84)/(1-$F$6),IF(B85&gt;$H$7,(B85-$F$7*B84)/(1-$F$7),IF(B85&gt;$H$8,(B85-$F$8*B84)/(1-$F$8),(B85-$F$9*B84)/(1-$F$9))))))</f>
        <v>2.0720578598526</v>
      </c>
      <c r="G85" s="58" t="n">
        <f aca="false">(B85-$G$4*CORREL(B66:B85,B65:B84)*B84)/(1-$G$4*CORREL(B66:B85,B65:B84))</f>
        <v>3.25527662940575</v>
      </c>
      <c r="J85" s="104" t="n">
        <v>6.7889942162352</v>
      </c>
    </row>
    <row r="86" customFormat="false" ht="12.75" hidden="false" customHeight="false" outlineLevel="0" collapsed="false">
      <c r="A86" s="103" t="n">
        <v>35064</v>
      </c>
      <c r="B86" s="56" t="n">
        <v>0.887025195541358</v>
      </c>
      <c r="C86" s="57" t="n">
        <f aca="false">(B86-$C$4*B85)/(1-$C$4)</f>
        <v>0.789790553545966</v>
      </c>
      <c r="D86" s="57" t="n">
        <f aca="false">(B86-($D$4*B85+$D$5*B84+$D$6*B83+$D$7*B82))/(1-$D$4-$D$5-$D$6-$D$7)</f>
        <v>0.706953244873801</v>
      </c>
      <c r="E86" s="57" t="n">
        <f aca="false">((B86-$E$4*B85)/(1-$E$4))/$E$6</f>
        <v>0.727827851038697</v>
      </c>
      <c r="F86" s="58" t="n">
        <f aca="false">IF($B86&gt;$H$4,(B86-$F$4*B85)/(1-$F$4),IF(B86&gt;$H$5,(B86-$F$5*B85)/(1-$F$5),IF(B86&gt;$H$6,(B86-$F$6*B85)/(1-$F$6),IF(B86&gt;$H$7,(B86-$F$7*B85)/(1-$F$7),IF(B86&gt;$H$8,(B86-$F$8*B85)/(1-$F$8),(B86-$F$9*B85)/(1-$F$9))))))</f>
        <v>0.777942021910942</v>
      </c>
      <c r="G86" s="58" t="n">
        <f aca="false">(B86-$G$4*CORREL(B67:B86,B66:B85)*B85)/(1-$G$4*CORREL(B67:B86,B66:B85))</f>
        <v>0.687389220535199</v>
      </c>
      <c r="J86" s="104" t="n">
        <v>4.00062293436692</v>
      </c>
    </row>
    <row r="87" customFormat="false" ht="12.75" hidden="false" customHeight="false" outlineLevel="0" collapsed="false">
      <c r="A87" s="103" t="n">
        <v>35155</v>
      </c>
      <c r="B87" s="56" t="n">
        <v>1.76283961737309</v>
      </c>
      <c r="C87" s="57" t="n">
        <f aca="false">(B87-$C$4*B86)/(1-$C$4)</f>
        <v>3.52313210553226</v>
      </c>
      <c r="D87" s="57" t="n">
        <f aca="false">(B87-($D$4*B86+$D$5*B85+$D$6*B84+$D$7*B83))/(1-$D$4-$D$5-$D$6-$D$7)</f>
        <v>2.42756391511241</v>
      </c>
      <c r="E87" s="57" t="n">
        <f aca="false">((B87-$E$4*B86)/(1-$E$4))/$E$6</f>
        <v>3.24672618301422</v>
      </c>
      <c r="F87" s="58" t="n">
        <f aca="false">IF($B87&gt;$H$4,(B87-$F$4*B86)/(1-$F$4),IF(B87&gt;$H$5,(B87-$F$5*B86)/(1-$F$5),IF(B87&gt;$H$6,(B87-$F$6*B86)/(1-$F$6),IF(B87&gt;$H$7,(B87-$F$7*B86)/(1-$F$7),IF(B87&gt;$H$8,(B87-$F$8*B86)/(1-$F$8),(B87-$F$9*B86)/(1-$F$9))))))</f>
        <v>3.73763262514994</v>
      </c>
      <c r="G87" s="58" t="n">
        <f aca="false">(B87-$G$4*CORREL(B68:B87,B67:B86)*B86)/(1-$G$4*CORREL(B68:B87,B67:B86))</f>
        <v>4.93772591084124</v>
      </c>
      <c r="J87" s="104" t="n">
        <v>2.23782506696837</v>
      </c>
    </row>
    <row r="88" customFormat="false" ht="12.75" hidden="false" customHeight="false" outlineLevel="0" collapsed="false">
      <c r="A88" s="103" t="n">
        <v>35246</v>
      </c>
      <c r="B88" s="56" t="n">
        <v>2.11030729691817</v>
      </c>
      <c r="C88" s="57" t="n">
        <f aca="false">(B88-$C$4*B87)/(1-$C$4)</f>
        <v>2.80867984130042</v>
      </c>
      <c r="D88" s="57" t="n">
        <f aca="false">(B88-($D$4*B87+$D$5*B86+$D$6*B85+$D$7*B84))/(1-$D$4-$D$5-$D$6-$D$7)</f>
        <v>2.67813308670879</v>
      </c>
      <c r="E88" s="57" t="n">
        <f aca="false">((B88-$E$4*B87)/(1-$E$4))/$E$6</f>
        <v>2.58832598588483</v>
      </c>
      <c r="F88" s="58" t="n">
        <f aca="false">IF($B88&gt;$H$4,(B88-$F$4*B87)/(1-$F$4),IF(B88&gt;$H$5,(B88-$F$5*B87)/(1-$F$5),IF(B88&gt;$H$6,(B88-$F$6*B87)/(1-$F$6),IF(B88&gt;$H$7,(B88-$F$7*B87)/(1-$F$7),IF(B88&gt;$H$8,(B88-$F$8*B87)/(1-$F$8),(B88-$F$9*B87)/(1-$F$9))))))</f>
        <v>2.61606998950963</v>
      </c>
      <c r="G88" s="58" t="n">
        <f aca="false">(B88-$G$4*CORREL(B69:B88,B68:B87)*B87)/(1-$G$4*CORREL(B69:B88,B68:B87))</f>
        <v>3.32457028846072</v>
      </c>
      <c r="J88" s="104" t="n">
        <v>0.699236210562826</v>
      </c>
    </row>
    <row r="89" customFormat="false" ht="12.75" hidden="false" customHeight="false" outlineLevel="0" collapsed="false">
      <c r="A89" s="103" t="n">
        <v>35338</v>
      </c>
      <c r="B89" s="56" t="n">
        <v>2.09721533475082</v>
      </c>
      <c r="C89" s="57" t="n">
        <f aca="false">(B89-$C$4*B88)/(1-$C$4)</f>
        <v>2.07090190340741</v>
      </c>
      <c r="D89" s="57" t="n">
        <f aca="false">(B89-($D$4*B88+$D$5*B87+$D$6*B86+$D$7*B85))/(1-$D$4-$D$5-$D$6-$D$7)</f>
        <v>1.65666337375244</v>
      </c>
      <c r="E89" s="57" t="n">
        <f aca="false">((B89-$E$4*B88)/(1-$E$4))/$E$6</f>
        <v>1.9084301215072</v>
      </c>
      <c r="F89" s="58" t="n">
        <f aca="false">IF($B89&gt;$H$4,(B89-$F$4*B88)/(1-$F$4),IF(B89&gt;$H$5,(B89-$F$5*B88)/(1-$F$5),IF(B89&gt;$H$6,(B89-$F$6*B88)/(1-$F$6),IF(B89&gt;$H$7,(B89-$F$7*B88)/(1-$F$7),IF(B89&gt;$H$8,(B89-$F$8*B88)/(1-$F$8),(B89-$F$9*B88)/(1-$F$9))))))</f>
        <v>2.07815909894285</v>
      </c>
      <c r="G89" s="58" t="n">
        <f aca="false">(B89-$G$4*CORREL(B70:B89,B69:B88)*B88)/(1-$G$4*CORREL(B70:B89,B69:B88))</f>
        <v>2.05347063311257</v>
      </c>
      <c r="J89" s="104" t="n">
        <v>4.77662915537647</v>
      </c>
    </row>
    <row r="90" customFormat="false" ht="12.75" hidden="false" customHeight="false" outlineLevel="0" collapsed="false">
      <c r="A90" s="103" t="n">
        <v>35430</v>
      </c>
      <c r="B90" s="56" t="n">
        <v>3.07399942435334</v>
      </c>
      <c r="C90" s="57" t="n">
        <f aca="false">(B90-$C$4*B89)/(1-$C$4)</f>
        <v>5.03723005017995</v>
      </c>
      <c r="D90" s="57" t="n">
        <f aca="false">(B90-($D$4*B89+$D$5*B88+$D$6*B87+$D$7*B86))/(1-$D$4-$D$5-$D$6-$D$7)</f>
        <v>4.90432276176265</v>
      </c>
      <c r="E90" s="57" t="n">
        <f aca="false">((B90-$E$4*B89)/(1-$E$4))/$E$6</f>
        <v>4.64203617800887</v>
      </c>
      <c r="F90" s="58" t="n">
        <f aca="false">IF($B90&gt;$H$4,(B90-$F$4*B89)/(1-$F$4),IF(B90&gt;$H$5,(B90-$F$5*B89)/(1-$F$5),IF(B90&gt;$H$6,(B90-$F$6*B89)/(1-$F$6),IF(B90&gt;$H$7,(B90-$F$7*B89)/(1-$F$7),IF(B90&gt;$H$8,(B90-$F$8*B89)/(1-$F$8),(B90-$F$9*B89)/(1-$F$9))))))</f>
        <v>4.23348674488018</v>
      </c>
      <c r="G90" s="58" t="n">
        <f aca="false">(B90-$G$4*CORREL(B71:B90,B70:B89)*B89)/(1-$G$4*CORREL(B71:B90,B70:B89))</f>
        <v>6.28020273269963</v>
      </c>
      <c r="J90" s="104" t="n">
        <v>3.53007712082261</v>
      </c>
    </row>
    <row r="91" customFormat="false" ht="12.75" hidden="false" customHeight="false" outlineLevel="0" collapsed="false">
      <c r="A91" s="103" t="n">
        <v>35520</v>
      </c>
      <c r="B91" s="56" t="n">
        <v>2.98972148880095</v>
      </c>
      <c r="C91" s="57" t="n">
        <f aca="false">(B91-$C$4*B90)/(1-$C$4)</f>
        <v>2.820331931867</v>
      </c>
      <c r="D91" s="57" t="n">
        <f aca="false">(B91-($D$4*B90+$D$5*B89+$D$6*B88+$D$7*B87))/(1-$D$4-$D$5-$D$6-$D$7)</f>
        <v>2.82761741072231</v>
      </c>
      <c r="E91" s="57" t="n">
        <f aca="false">((B91-$E$4*B90)/(1-$E$4))/$E$6</f>
        <v>2.59906391633881</v>
      </c>
      <c r="F91" s="58" t="n">
        <f aca="false">IF($B91&gt;$H$4,(B91-$F$4*B90)/(1-$F$4),IF(B91&gt;$H$5,(B91-$F$5*B90)/(1-$F$5),IF(B91&gt;$H$6,(B91-$F$6*B90)/(1-$F$6),IF(B91&gt;$H$7,(B91-$F$7*B90)/(1-$F$7),IF(B91&gt;$H$8,(B91-$F$8*B90)/(1-$F$8),(B91-$F$9*B90)/(1-$F$9))))))</f>
        <v>2.86704925733806</v>
      </c>
      <c r="G91" s="58" t="n">
        <f aca="false">(B91-$G$4*CORREL(B72:B91,B71:B90)*B90)/(1-$G$4*CORREL(B72:B91,B71:B90))</f>
        <v>2.71238274128885</v>
      </c>
      <c r="J91" s="104" t="n">
        <v>4.27281666219717</v>
      </c>
    </row>
    <row r="92" customFormat="false" ht="12.75" hidden="false" customHeight="false" outlineLevel="0" collapsed="false">
      <c r="A92" s="103" t="n">
        <v>35611</v>
      </c>
      <c r="B92" s="56" t="n">
        <v>3.49961584212719</v>
      </c>
      <c r="C92" s="57" t="n">
        <f aca="false">(B92-$C$4*B91)/(1-$C$4)</f>
        <v>4.52444847509268</v>
      </c>
      <c r="D92" s="57" t="n">
        <f aca="false">(B92-($D$4*B91+$D$5*B90+$D$6*B89+$D$7*B88))/(1-$D$4-$D$5-$D$6-$D$7)</f>
        <v>3.88244758890617</v>
      </c>
      <c r="E92" s="57" t="n">
        <f aca="false">((B92-$E$4*B91)/(1-$E$4))/$E$6</f>
        <v>4.16948467663631</v>
      </c>
      <c r="F92" s="58" t="n">
        <f aca="false">IF($B92&gt;$H$4,(B92-$F$4*B91)/(1-$F$4),IF(B92&gt;$H$5,(B92-$F$5*B91)/(1-$F$5),IF(B92&gt;$H$6,(B92-$F$6*B91)/(1-$F$6),IF(B92&gt;$H$7,(B92-$F$7*B91)/(1-$F$7),IF(B92&gt;$H$8,(B92-$F$8*B91)/(1-$F$8),(B92-$F$9*B91)/(1-$F$9))))))</f>
        <v>4.10488372454182</v>
      </c>
      <c r="G92" s="58" t="n">
        <f aca="false">(B92-$G$4*CORREL(B73:B92,B72:B91)*B91)/(1-$G$4*CORREL(B73:B92,B72:B91))</f>
        <v>5.11734452135588</v>
      </c>
      <c r="J92" s="104" t="n">
        <v>4.03962470829165</v>
      </c>
    </row>
    <row r="93" customFormat="false" ht="12.75" hidden="false" customHeight="false" outlineLevel="0" collapsed="false">
      <c r="A93" s="103" t="n">
        <v>35703</v>
      </c>
      <c r="B93" s="56" t="n">
        <v>3.49383786478219</v>
      </c>
      <c r="C93" s="57" t="n">
        <f aca="false">(B93-$C$4*B92)/(1-$C$4)</f>
        <v>3.48222475375818</v>
      </c>
      <c r="D93" s="57" t="n">
        <f aca="false">(B93-($D$4*B92+$D$5*B91+$D$6*B90+$D$7*B89))/(1-$D$4-$D$5-$D$6-$D$7)</f>
        <v>4.06800322181511</v>
      </c>
      <c r="E93" s="57" t="n">
        <f aca="false">((B93-$E$4*B92)/(1-$E$4))/$E$6</f>
        <v>3.20902820118887</v>
      </c>
      <c r="F93" s="58" t="n">
        <f aca="false">IF($B93&gt;$H$4,(B93-$F$4*B92)/(1-$F$4),IF(B93&gt;$H$5,(B93-$F$5*B92)/(1-$F$5),IF(B93&gt;$H$6,(B93-$F$6*B92)/(1-$F$6),IF(B93&gt;$H$7,(B93-$F$7*B92)/(1-$F$7),IF(B93&gt;$H$8,(B93-$F$8*B92)/(1-$F$8),(B93-$F$9*B92)/(1-$F$9))))))</f>
        <v>3.48697914181451</v>
      </c>
      <c r="G93" s="58" t="n">
        <f aca="false">(B93-$G$4*CORREL(B74:B93,B73:B92)*B92)/(1-$G$4*CORREL(B74:B93,B73:B92))</f>
        <v>3.47597150799018</v>
      </c>
      <c r="J93" s="104" t="n">
        <v>12.382582901507</v>
      </c>
    </row>
    <row r="94" customFormat="false" ht="12.75" hidden="false" customHeight="false" outlineLevel="0" collapsed="false">
      <c r="A94" s="103" t="n">
        <v>35795</v>
      </c>
      <c r="B94" s="56" t="n">
        <v>4.63268025321422</v>
      </c>
      <c r="C94" s="57" t="n">
        <f aca="false">(B94-$C$4*B93)/(1-$C$4)</f>
        <v>6.92163057371864</v>
      </c>
      <c r="D94" s="57" t="n">
        <f aca="false">(B94-($D$4*B93+$D$5*B92+$D$6*B91+$D$7*B90))/(1-$D$4-$D$5-$D$6-$D$7)</f>
        <v>5.91937027954757</v>
      </c>
      <c r="E94" s="57" t="n">
        <f aca="false">((B94-$E$4*B93)/(1-$E$4))/$E$6</f>
        <v>6.37859681093309</v>
      </c>
      <c r="F94" s="58" t="n">
        <f aca="false">IF($B94&gt;$H$4,(B94-$F$4*B93)/(1-$F$4),IF(B94&gt;$H$5,(B94-$F$5*B93)/(1-$F$5),IF(B94&gt;$H$6,(B94-$F$6*B93)/(1-$F$6),IF(B94&gt;$H$7,(B94-$F$7*B93)/(1-$F$7),IF(B94&gt;$H$8,(B94-$F$8*B93)/(1-$F$8),(B94-$F$9*B93)/(1-$F$9))))))</f>
        <v>6.68174886991301</v>
      </c>
      <c r="G94" s="58" t="n">
        <f aca="false">(B94-$G$4*CORREL(B75:B94,B74:B93)*B93)/(1-$G$4*CORREL(B75:B94,B74:B93))</f>
        <v>7.77156044800624</v>
      </c>
      <c r="J94" s="104" t="n">
        <v>-1.79306074899593</v>
      </c>
    </row>
    <row r="95" customFormat="false" ht="12.75" hidden="false" customHeight="false" outlineLevel="0" collapsed="false">
      <c r="A95" s="103" t="n">
        <v>35885</v>
      </c>
      <c r="B95" s="56" t="n">
        <v>3.27540133348736</v>
      </c>
      <c r="C95" s="57" t="n">
        <f aca="false">(B95-$C$4*B94)/(1-$C$4)</f>
        <v>0.547417154219068</v>
      </c>
      <c r="D95" s="57" t="n">
        <f aca="false">(B95-($D$4*B94+$D$5*B93+$D$6*B92+$D$7*B91))/(1-$D$4-$D$5-$D$6-$D$7)</f>
        <v>1.49280635079975</v>
      </c>
      <c r="E95" s="57" t="n">
        <f aca="false">((B95-$E$4*B94)/(1-$E$4))/$E$6</f>
        <v>0.504469759973895</v>
      </c>
      <c r="F95" s="58" t="n">
        <f aca="false">IF($B95&gt;$H$4,(B95-$F$4*B94)/(1-$F$4),IF(B95&gt;$H$5,(B95-$F$5*B94)/(1-$F$5),IF(B95&gt;$H$6,(B95-$F$6*B94)/(1-$F$6),IF(B95&gt;$H$7,(B95-$F$7*B94)/(1-$F$7),IF(B95&gt;$H$8,(B95-$F$8*B94)/(1-$F$8),(B95-$F$9*B94)/(1-$F$9))))))</f>
        <v>1.66424927379106</v>
      </c>
      <c r="G95" s="58" t="n">
        <f aca="false">(B95-$G$4*CORREL(B76:B95,B75:B94)*B94)/(1-$G$4*CORREL(B76:B95,B75:B94))</f>
        <v>-0.0534286749469046</v>
      </c>
      <c r="J95" s="104" t="n">
        <v>15.3737038573206</v>
      </c>
    </row>
    <row r="96" customFormat="false" ht="12.75" hidden="false" customHeight="false" outlineLevel="0" collapsed="false">
      <c r="A96" s="103" t="n">
        <v>35976</v>
      </c>
      <c r="B96" s="56" t="n">
        <v>3.8138203593348</v>
      </c>
      <c r="C96" s="57" t="n">
        <f aca="false">(B96-$C$4*B95)/(1-$C$4)</f>
        <v>4.895984506277</v>
      </c>
      <c r="D96" s="57" t="n">
        <f aca="false">(B96-($D$4*B95+$D$5*B94+$D$6*B93+$D$7*B92))/(1-$D$4-$D$5-$D$6-$D$7)</f>
        <v>4.59190710174577</v>
      </c>
      <c r="E96" s="57" t="n">
        <f aca="false">((B96-$E$4*B95)/(1-$E$4))/$E$6</f>
        <v>4.51187199685208</v>
      </c>
      <c r="F96" s="58" t="n">
        <f aca="false">IF($B96&gt;$H$4,(B96-$F$4*B95)/(1-$F$4),IF(B96&gt;$H$5,(B96-$F$5*B95)/(1-$F$5),IF(B96&gt;$H$6,(B96-$F$6*B95)/(1-$F$6),IF(B96&gt;$H$7,(B96-$F$7*B95)/(1-$F$7),IF(B96&gt;$H$8,(B96-$F$8*B95)/(1-$F$8),(B96-$F$9*B95)/(1-$F$9))))))</f>
        <v>4.45294833064989</v>
      </c>
      <c r="G96" s="58" t="n">
        <f aca="false">(B96-$G$4*CORREL(B77:B96,B76:B95)*B95)/(1-$G$4*CORREL(B77:B96,B76:B95))</f>
        <v>5.18189772433325</v>
      </c>
      <c r="J96" s="104" t="n">
        <v>-1.37328070288962</v>
      </c>
    </row>
    <row r="97" customFormat="false" ht="12.75" hidden="false" customHeight="false" outlineLevel="0" collapsed="false">
      <c r="A97" s="103" t="n">
        <v>36068</v>
      </c>
      <c r="B97" s="56" t="n">
        <v>2.83737640536303</v>
      </c>
      <c r="C97" s="57" t="n">
        <f aca="false">(B97-$C$4*B96)/(1-$C$4)</f>
        <v>0.874829415453843</v>
      </c>
      <c r="D97" s="57" t="n">
        <f aca="false">(B97-($D$4*B96+$D$5*B95+$D$6*B94+$D$7*B93))/(1-$D$4-$D$5-$D$6-$D$7)</f>
        <v>2.63931418355715</v>
      </c>
      <c r="E97" s="57" t="n">
        <f aca="false">((B97-$E$4*B96)/(1-$E$4))/$E$6</f>
        <v>0.80619502299245</v>
      </c>
      <c r="F97" s="58" t="n">
        <f aca="false">IF($B97&gt;$H$4,(B97-$F$4*B96)/(1-$F$4),IF(B97&gt;$H$5,(B97-$F$5*B96)/(1-$F$5),IF(B97&gt;$H$6,(B97-$F$6*B96)/(1-$F$6),IF(B97&gt;$H$7,(B97-$F$7*B96)/(1-$F$7),IF(B97&gt;$H$8,(B97-$F$8*B96)/(1-$F$8),(B97-$F$9*B96)/(1-$F$9))))))</f>
        <v>1.41609623342881</v>
      </c>
      <c r="G97" s="58" t="n">
        <f aca="false">(B97-$G$4*CORREL(B78:B97,B77:B96)*B96)/(1-$G$4*CORREL(B78:B97,B77:B96))</f>
        <v>0.294259030790551</v>
      </c>
      <c r="J97" s="104" t="n">
        <v>-14.5305563048122</v>
      </c>
    </row>
    <row r="98" customFormat="false" ht="12.75" hidden="false" customHeight="false" outlineLevel="0" collapsed="false">
      <c r="A98" s="103" t="n">
        <v>36160</v>
      </c>
      <c r="B98" s="56" t="n">
        <v>1.7184091390404</v>
      </c>
      <c r="C98" s="57" t="n">
        <f aca="false">(B98-$C$4*B97)/(1-$C$4)</f>
        <v>-0.530594330534989</v>
      </c>
      <c r="D98" s="57" t="n">
        <f aca="false">(B98-($D$4*B97+$D$5*B96+$D$6*B95+$D$7*B94))/(1-$D$4-$D$5-$D$6-$D$7)</f>
        <v>-0.620648032457528</v>
      </c>
      <c r="E98" s="57" t="n">
        <f aca="false">((B98-$E$4*B97)/(1-$E$4))/$E$6</f>
        <v>-0.488966764204431</v>
      </c>
      <c r="F98" s="58" t="n">
        <f aca="false">IF($B98&gt;$H$4,(B98-$F$4*B97)/(1-$F$4),IF(B98&gt;$H$5,(B98-$F$5*B97)/(1-$F$5),IF(B98&gt;$H$6,(B98-$F$6*B97)/(1-$F$6),IF(B98&gt;$H$7,(B98-$F$7*B97)/(1-$F$7),IF(B98&gt;$H$8,(B98-$F$8*B97)/(1-$F$8),(B98-$F$9*B97)/(1-$F$9))))))</f>
        <v>-0.804646748579657</v>
      </c>
      <c r="G98" s="58" t="n">
        <f aca="false">(B98-$G$4*CORREL(B79:B98,B78:B97)*B97)/(1-$G$4*CORREL(B79:B98,B78:B97))</f>
        <v>-3.55756379233028</v>
      </c>
      <c r="J98" s="104" t="n">
        <v>14.0351924667991</v>
      </c>
    </row>
    <row r="99" customFormat="false" ht="12.75" hidden="false" customHeight="false" outlineLevel="0" collapsed="false">
      <c r="A99" s="103" t="n">
        <v>36250</v>
      </c>
      <c r="B99" s="56" t="n">
        <v>2.09156130072963</v>
      </c>
      <c r="C99" s="57" t="n">
        <f aca="false">(B99-$C$4*B98)/(1-$C$4)</f>
        <v>2.84155688288516</v>
      </c>
      <c r="D99" s="57" t="n">
        <f aca="false">(B99-($D$4*B98+$D$5*B97+$D$6*B96+$D$7*B95))/(1-$D$4-$D$5-$D$6-$D$7)</f>
        <v>3.64497082104153</v>
      </c>
      <c r="E99" s="57" t="n">
        <f aca="false">((B99-$E$4*B98)/(1-$E$4))/$E$6</f>
        <v>2.61862367230017</v>
      </c>
      <c r="F99" s="58" t="n">
        <f aca="false">IF($B99&gt;$H$4,(B99-$F$4*B98)/(1-$F$4),IF(B99&gt;$H$5,(B99-$F$5*B98)/(1-$F$5),IF(B99&gt;$H$6,(B99-$F$6*B98)/(1-$F$6),IF(B99&gt;$H$7,(B99-$F$7*B98)/(1-$F$7),IF(B99&gt;$H$8,(B99-$F$8*B98)/(1-$F$8),(B99-$F$9*B98)/(1-$F$9))))))</f>
        <v>2.63470949307189</v>
      </c>
      <c r="G99" s="58" t="n">
        <f aca="false">(B99-$G$4*CORREL(B80:B99,B79:B98)*B98)/(1-$G$4*CORREL(B80:B99,B79:B98))</f>
        <v>3.01517144771148</v>
      </c>
      <c r="J99" s="104" t="n">
        <v>8.26015737194832</v>
      </c>
    </row>
    <row r="100" customFormat="false" ht="12.75" hidden="false" customHeight="false" outlineLevel="0" collapsed="false">
      <c r="A100" s="103" t="n">
        <v>36341</v>
      </c>
      <c r="B100" s="56" t="n">
        <v>3.69824146408697</v>
      </c>
      <c r="C100" s="57" t="n">
        <f aca="false">(B100-$C$4*B99)/(1-$C$4)</f>
        <v>6.92749523284445</v>
      </c>
      <c r="D100" s="57" t="n">
        <f aca="false">(B100-($D$4*B99+$D$5*B98+$D$6*B97+$D$7*B96))/(1-$D$4-$D$5-$D$6-$D$7)</f>
        <v>5.34608044939227</v>
      </c>
      <c r="E100" s="57" t="n">
        <f aca="false">((B100-$E$4*B99)/(1-$E$4))/$E$6</f>
        <v>6.384001360569</v>
      </c>
      <c r="F100" s="58" t="n">
        <f aca="false">IF($B100&gt;$H$4,(B100-$F$4*B99)/(1-$F$4),IF(B100&gt;$H$5,(B100-$F$5*B99)/(1-$F$5),IF(B100&gt;$H$6,(B100-$F$6*B99)/(1-$F$6),IF(B100&gt;$H$7,(B100-$F$7*B99)/(1-$F$7),IF(B100&gt;$H$8,(B100-$F$8*B99)/(1-$F$8),(B100-$F$9*B99)/(1-$F$9))))))</f>
        <v>5.6054441892183</v>
      </c>
      <c r="G100" s="58" t="n">
        <f aca="false">(B100-$G$4*CORREL(B81:B100,B80:B99)*B99)/(1-$G$4*CORREL(B81:B100,B80:B99))</f>
        <v>7.59310361237074</v>
      </c>
      <c r="J100" s="104" t="n">
        <v>1.77491286069111</v>
      </c>
    </row>
    <row r="101" customFormat="false" ht="12.75" hidden="false" customHeight="false" outlineLevel="0" collapsed="false">
      <c r="A101" s="103" t="n">
        <v>36433</v>
      </c>
      <c r="B101" s="56" t="n">
        <v>3.67584688108997</v>
      </c>
      <c r="C101" s="57" t="n">
        <f aca="false">(B101-$C$4*B100)/(1-$C$4)</f>
        <v>3.6308361856248</v>
      </c>
      <c r="D101" s="57" t="n">
        <f aca="false">(B101-($D$4*B100+$D$5*B99+$D$6*B98+$D$7*B97))/(1-$D$4-$D$5-$D$6-$D$7)</f>
        <v>2.19764307916913</v>
      </c>
      <c r="E101" s="57" t="n">
        <f aca="false">((B101-$E$4*B100)/(1-$E$4))/$E$6</f>
        <v>3.34598038251041</v>
      </c>
      <c r="F101" s="58" t="n">
        <f aca="false">IF($B101&gt;$H$4,(B101-$F$4*B100)/(1-$F$4),IF(B101&gt;$H$5,(B101-$F$5*B100)/(1-$F$5),IF(B101&gt;$H$6,(B101-$F$6*B100)/(1-$F$6),IF(B101&gt;$H$7,(B101-$F$7*B100)/(1-$F$7),IF(B101&gt;$H$8,(B101-$F$8*B100)/(1-$F$8),(B101-$F$9*B100)/(1-$F$9))))))</f>
        <v>3.64926348839357</v>
      </c>
      <c r="G101" s="58" t="n">
        <f aca="false">(B101-$G$4*CORREL(B82:B101,B81:B100)*B100)/(1-$G$4*CORREL(B82:B101,B81:B100))</f>
        <v>3.59124406335589</v>
      </c>
      <c r="J101" s="104" t="n">
        <v>-4.07512125912627</v>
      </c>
    </row>
    <row r="102" customFormat="false" ht="12.75" hidden="false" customHeight="false" outlineLevel="0" collapsed="false">
      <c r="A102" s="103" t="n">
        <v>36525</v>
      </c>
      <c r="B102" s="56" t="n">
        <v>3.98515386346148</v>
      </c>
      <c r="C102" s="57" t="n">
        <f aca="false">(B102-$C$4*B101)/(1-$C$4)</f>
        <v>4.6068275240356</v>
      </c>
      <c r="D102" s="57" t="n">
        <f aca="false">(B102-($D$4*B101+$D$5*B100+$D$6*B99+$D$7*B98))/(1-$D$4-$D$5-$D$6-$D$7)</f>
        <v>4.16647292057049</v>
      </c>
      <c r="E102" s="57" t="n">
        <f aca="false">((B102-$E$4*B101)/(1-$E$4))/$E$6</f>
        <v>4.24540071018918</v>
      </c>
      <c r="F102" s="58" t="n">
        <f aca="false">IF($B102&gt;$H$4,(B102-$F$4*B101)/(1-$F$4),IF(B102&gt;$H$5,(B102-$F$5*B101)/(1-$F$5),IF(B102&gt;$H$6,(B102-$F$6*B101)/(1-$F$6),IF(B102&gt;$H$7,(B102-$F$7*B101)/(1-$F$7),IF(B102&gt;$H$8,(B102-$F$8*B101)/(1-$F$8),(B102-$F$9*B101)/(1-$F$9))))))</f>
        <v>4.35231537645881</v>
      </c>
      <c r="G102" s="58" t="n">
        <f aca="false">(B102-$G$4*CORREL(B83:B102,B82:B101)*B101)/(1-$G$4*CORREL(B83:B102,B82:B101))</f>
        <v>5.29742645928793</v>
      </c>
      <c r="J102" s="104" t="n">
        <v>14.71811076002</v>
      </c>
    </row>
    <row r="103" customFormat="false" ht="12.75" hidden="false" customHeight="false" outlineLevel="0" collapsed="false">
      <c r="A103" s="103" t="n">
        <v>36616</v>
      </c>
      <c r="B103" s="56" t="n">
        <v>3.12167010498643</v>
      </c>
      <c r="C103" s="57" t="n">
        <f aca="false">(B103-$C$4*B102)/(1-$C$4)</f>
        <v>1.38616091970483</v>
      </c>
      <c r="D103" s="57" t="n">
        <f aca="false">(B103-($D$4*B102+$D$5*B101+$D$6*B100+$D$7*B99))/(1-$D$4-$D$5-$D$6-$D$7)</f>
        <v>3.06601991321499</v>
      </c>
      <c r="E103" s="57" t="n">
        <f aca="false">((B103-$E$4*B102)/(1-$E$4))/$E$6</f>
        <v>1.27741021825715</v>
      </c>
      <c r="F103" s="58" t="n">
        <f aca="false">IF($B103&gt;$H$4,(B103-$F$4*B102)/(1-$F$4),IF(B103&gt;$H$5,(B103-$F$5*B102)/(1-$F$5),IF(B103&gt;$H$6,(B103-$F$6*B102)/(1-$F$6),IF(B103&gt;$H$7,(B103-$F$7*B102)/(1-$F$7),IF(B103&gt;$H$8,(B103-$F$8*B102)/(1-$F$8),(B103-$F$9*B102)/(1-$F$9))))))</f>
        <v>2.09667545152099</v>
      </c>
      <c r="G103" s="58" t="n">
        <f aca="false">(B103-$G$4*CORREL(B84:B103,B83:B102)*B102)/(1-$G$4*CORREL(B84:B103,B83:B102))</f>
        <v>0.00540339256535977</v>
      </c>
      <c r="J103" s="104" t="n">
        <v>-4.05606312036176</v>
      </c>
    </row>
    <row r="104" customFormat="false" ht="12.75" hidden="false" customHeight="false" outlineLevel="0" collapsed="false">
      <c r="A104" s="103" t="n">
        <v>36707</v>
      </c>
      <c r="B104" s="56" t="n">
        <v>2.59789951022849</v>
      </c>
      <c r="C104" s="57" t="n">
        <f aca="false">(B104-$C$4*B103)/(1-$C$4)</f>
        <v>1.54517712922138</v>
      </c>
      <c r="D104" s="57" t="n">
        <f aca="false">(B104-($D$4*B103+$D$5*B102+$D$6*B101+$D$7*B100))/(1-$D$4-$D$5-$D$6-$D$7)</f>
        <v>2.06341911582196</v>
      </c>
      <c r="E104" s="57" t="n">
        <f aca="false">((B104-$E$4*B103)/(1-$E$4))/$E$6</f>
        <v>1.42395087455282</v>
      </c>
      <c r="F104" s="58" t="n">
        <f aca="false">IF($B104&gt;$H$4,(B104-$F$4*B103)/(1-$F$4),IF(B104&gt;$H$5,(B104-$F$5*B103)/(1-$F$5),IF(B104&gt;$H$6,(B104-$F$6*B103)/(1-$F$6),IF(B104&gt;$H$7,(B104-$F$7*B103)/(1-$F$7),IF(B104&gt;$H$8,(B104-$F$8*B103)/(1-$F$8),(B104-$F$9*B103)/(1-$F$9))))))</f>
        <v>1.8355160083965</v>
      </c>
      <c r="G104" s="58" t="n">
        <f aca="false">(B104-$G$4*CORREL(B85:B104,B84:B103)*B103)/(1-$G$4*CORREL(B85:B104,B84:B103))</f>
        <v>1.05879012528005</v>
      </c>
      <c r="J104" s="104" t="n">
        <v>-2.59824597500129</v>
      </c>
    </row>
    <row r="105" customFormat="false" ht="12.75" hidden="false" customHeight="false" outlineLevel="0" collapsed="false">
      <c r="A105" s="103" t="n">
        <v>36799</v>
      </c>
      <c r="B105" s="56" t="n">
        <v>2.33615648343817</v>
      </c>
      <c r="C105" s="57" t="n">
        <f aca="false">(B105-$C$4*B104)/(1-$C$4)</f>
        <v>1.81008124146692</v>
      </c>
      <c r="D105" s="57" t="n">
        <f aca="false">(B105-($D$4*B104+$D$5*B103+$D$6*B102+$D$7*B101))/(1-$D$4-$D$5-$D$6-$D$7)</f>
        <v>2.65613830160532</v>
      </c>
      <c r="E105" s="57" t="n">
        <f aca="false">((B105-$E$4*B104)/(1-$E$4))/$E$6</f>
        <v>1.66807204045097</v>
      </c>
      <c r="F105" s="58" t="n">
        <f aca="false">IF($B105&gt;$H$4,(B105-$F$4*B104)/(1-$F$4),IF(B105&gt;$H$5,(B105-$F$5*B104)/(1-$F$5),IF(B105&gt;$H$6,(B105-$F$6*B104)/(1-$F$6),IF(B105&gt;$H$7,(B105-$F$7*B104)/(1-$F$7),IF(B105&gt;$H$8,(B105-$F$8*B104)/(1-$F$8),(B105-$F$9*B104)/(1-$F$9))))))</f>
        <v>1.9551718169799</v>
      </c>
      <c r="G105" s="58" t="n">
        <f aca="false">(B105-$G$4*CORREL(B86:B105,B85:B104)*B104)/(1-$G$4*CORREL(B86:B105,B85:B104))</f>
        <v>1.77599191684467</v>
      </c>
      <c r="J105" s="104" t="n">
        <v>-0.012542330364973</v>
      </c>
    </row>
    <row r="106" customFormat="false" ht="12.75" hidden="false" customHeight="false" outlineLevel="0" collapsed="false">
      <c r="A106" s="103" t="n">
        <v>36891</v>
      </c>
      <c r="B106" s="56" t="n">
        <v>2.06641216677235</v>
      </c>
      <c r="C106" s="57" t="n">
        <f aca="false">(B106-$C$4*B105)/(1-$C$4)</f>
        <v>1.52425519548454</v>
      </c>
      <c r="D106" s="57" t="n">
        <f aca="false">(B106-($D$4*B105+$D$5*B104+$D$6*B103+$D$7*B102))/(1-$D$4-$D$5-$D$6-$D$7)</f>
        <v>1.3245416321774</v>
      </c>
      <c r="E106" s="57" t="n">
        <f aca="false">((B106-$E$4*B105)/(1-$E$4))/$E$6</f>
        <v>1.40467036277298</v>
      </c>
      <c r="F106" s="58" t="n">
        <f aca="false">IF($B106&gt;$H$4,(B106-$F$4*B105)/(1-$F$4),IF(B106&gt;$H$5,(B106-$F$5*B105)/(1-$F$5),IF(B106&gt;$H$6,(B106-$F$6*B105)/(1-$F$6),IF(B106&gt;$H$7,(B106-$F$7*B105)/(1-$F$7),IF(B106&gt;$H$8,(B106-$F$8*B105)/(1-$F$8),(B106-$F$9*B105)/(1-$F$9))))))</f>
        <v>1.67378108210063</v>
      </c>
      <c r="G106" s="58" t="n">
        <f aca="false">(B106-$G$4*CORREL(B87:B106,B86:B105)*B105)/(1-$G$4*CORREL(B87:B106,B86:B105))</f>
        <v>1.65456048256408</v>
      </c>
      <c r="J106" s="104" t="n">
        <v>-1.50361792589856</v>
      </c>
    </row>
    <row r="107" customFormat="false" ht="12.75" hidden="false" customHeight="false" outlineLevel="0" collapsed="false">
      <c r="A107" s="103" t="n">
        <v>36981</v>
      </c>
      <c r="B107" s="56" t="n">
        <v>1.78985048640861</v>
      </c>
      <c r="C107" s="57" t="n">
        <f aca="false">(B107-$C$4*B106)/(1-$C$4)</f>
        <v>1.23399134967644</v>
      </c>
      <c r="D107" s="57" t="n">
        <f aca="false">(B107-($D$4*B106+$D$5*B105+$D$6*B104+$D$7*B103))/(1-$D$4-$D$5-$D$6-$D$7)</f>
        <v>1.20770270712291</v>
      </c>
      <c r="E107" s="57" t="n">
        <f aca="false">((B107-$E$4*B106)/(1-$E$4))/$E$6</f>
        <v>1.13717905108253</v>
      </c>
      <c r="F107" s="58" t="n">
        <f aca="false">IF($B107&gt;$H$4,(B107-$F$4*B106)/(1-$F$4),IF(B107&gt;$H$5,(B107-$F$5*B106)/(1-$F$5),IF(B107&gt;$H$6,(B107-$F$6*B106)/(1-$F$6),IF(B107&gt;$H$7,(B107-$F$7*B106)/(1-$F$7),IF(B107&gt;$H$8,(B107-$F$8*B106)/(1-$F$8),(B107-$F$9*B106)/(1-$F$9))))))</f>
        <v>1.16625710978999</v>
      </c>
      <c r="G107" s="58" t="n">
        <f aca="false">(B107-$G$4*CORREL(B88:B107,B87:B106)*B106)/(1-$G$4*CORREL(B88:B107,B87:B106))</f>
        <v>1.42242576710398</v>
      </c>
      <c r="J107" s="104" t="n">
        <v>-9.12960275620768</v>
      </c>
    </row>
    <row r="108" customFormat="false" ht="12.75" hidden="false" customHeight="false" outlineLevel="0" collapsed="false">
      <c r="A108" s="103" t="n">
        <v>37072</v>
      </c>
      <c r="B108" s="56" t="n">
        <v>1.68460096145371</v>
      </c>
      <c r="C108" s="57" t="n">
        <f aca="false">(B108-$C$4*B107)/(1-$C$4)</f>
        <v>1.47306077263957</v>
      </c>
      <c r="D108" s="57" t="n">
        <f aca="false">(B108-($D$4*B107+$D$5*B106+$D$6*B105+$D$7*B104))/(1-$D$4-$D$5-$D$6-$D$7)</f>
        <v>1.52630215557684</v>
      </c>
      <c r="E108" s="57" t="n">
        <f aca="false">((B108-$E$4*B107)/(1-$E$4))/$E$6</f>
        <v>1.35749237792987</v>
      </c>
      <c r="F108" s="58" t="n">
        <f aca="false">IF($B108&gt;$H$4,(B108-$F$4*B107)/(1-$F$4),IF(B108&gt;$H$5,(B108-$F$5*B107)/(1-$F$5),IF(B108&gt;$H$6,(B108-$F$6*B107)/(1-$F$6),IF(B108&gt;$H$7,(B108-$F$7*B107)/(1-$F$7),IF(B108&gt;$H$8,(B108-$F$8*B107)/(1-$F$8),(B108-$F$9*B107)/(1-$F$9))))))</f>
        <v>1.44728353350126</v>
      </c>
      <c r="G108" s="58" t="n">
        <f aca="false">(B108-$G$4*CORREL(B89:B108,B88:B107)*B107)/(1-$G$4*CORREL(B89:B108,B88:B107))</f>
        <v>1.5339965529251</v>
      </c>
      <c r="J108" s="104" t="n">
        <v>0.616655602271887</v>
      </c>
    </row>
    <row r="109" customFormat="false" ht="12.75" hidden="false" customHeight="false" outlineLevel="0" collapsed="false">
      <c r="A109" s="103" t="n">
        <v>37164</v>
      </c>
      <c r="B109" s="56" t="n">
        <v>1.53803010301883</v>
      </c>
      <c r="C109" s="57" t="n">
        <f aca="false">(B109-$C$4*B108)/(1-$C$4)</f>
        <v>1.24343849245098</v>
      </c>
      <c r="D109" s="57" t="n">
        <f aca="false">(B109-($D$4*B108+$D$5*B107+$D$6*B106+$D$7*B105))/(1-$D$4-$D$5-$D$6-$D$7)</f>
        <v>1.26699740762354</v>
      </c>
      <c r="E109" s="57" t="n">
        <f aca="false">((B109-$E$4*B108)/(1-$E$4))/$E$6</f>
        <v>1.14588502204303</v>
      </c>
      <c r="F109" s="58" t="n">
        <f aca="false">IF($B109&gt;$H$4,(B109-$F$4*B108)/(1-$F$4),IF(B109&gt;$H$5,(B109-$F$5*B108)/(1-$F$5),IF(B109&gt;$H$6,(B109-$F$6*B108)/(1-$F$6),IF(B109&gt;$H$7,(B109-$F$7*B108)/(1-$F$7),IF(B109&gt;$H$8,(B109-$F$8*B108)/(1-$F$8),(B109-$F$9*B108)/(1-$F$9))))))</f>
        <v>1.20754101861247</v>
      </c>
      <c r="G109" s="58" t="n">
        <f aca="false">(B109-$G$4*CORREL(B90:B109,B89:B108)*B108)/(1-$G$4*CORREL(B90:B109,B89:B108))</f>
        <v>1.30026173455721</v>
      </c>
      <c r="J109" s="104" t="n">
        <v>-14.2090523877249</v>
      </c>
    </row>
    <row r="110" customFormat="false" ht="12.75" hidden="false" customHeight="false" outlineLevel="0" collapsed="false">
      <c r="A110" s="103" t="n">
        <v>37256</v>
      </c>
      <c r="B110" s="56" t="n">
        <v>1.87042704937292</v>
      </c>
      <c r="C110" s="57" t="n">
        <f aca="false">(B110-$C$4*B109)/(1-$C$4)</f>
        <v>2.53850904616217</v>
      </c>
      <c r="D110" s="57" t="n">
        <f aca="false">(B110-($D$4*B109+$D$5*B108+$D$6*B107+$D$7*B106))/(1-$D$4-$D$5-$D$6-$D$7)</f>
        <v>2.18754706949339</v>
      </c>
      <c r="E110" s="57" t="n">
        <f aca="false">((B110-$E$4*B109)/(1-$E$4))/$E$6</f>
        <v>2.33935133259729</v>
      </c>
      <c r="F110" s="58" t="n">
        <f aca="false">IF($B110&gt;$H$4,(B110-$F$4*B109)/(1-$F$4),IF(B110&gt;$H$5,(B110-$F$5*B109)/(1-$F$5),IF(B110&gt;$H$6,(B110-$F$6*B109)/(1-$F$6),IF(B110&gt;$H$7,(B110-$F$7*B109)/(1-$F$7),IF(B110&gt;$H$8,(B110-$F$8*B109)/(1-$F$8),(B110-$F$9*B109)/(1-$F$9))))))</f>
        <v>2.35425327118824</v>
      </c>
      <c r="G110" s="58" t="n">
        <f aca="false">(B110-$G$4*CORREL(B91:B110,B90:B109)*B109)/(1-$G$4*CORREL(B91:B110,B90:B109))</f>
        <v>2.5594312695082</v>
      </c>
      <c r="J110" s="104" t="n">
        <v>7.83599945310358</v>
      </c>
    </row>
    <row r="111" customFormat="false" ht="12.75" hidden="false" customHeight="false" outlineLevel="0" collapsed="false">
      <c r="A111" s="103" t="n">
        <v>37346</v>
      </c>
      <c r="B111" s="56" t="n">
        <v>1.90035330700389</v>
      </c>
      <c r="C111" s="57" t="n">
        <f aca="false">(B111-$C$4*B110)/(1-$C$4)</f>
        <v>1.96050185582126</v>
      </c>
      <c r="D111" s="57" t="n">
        <f aca="false">(B111-($D$4*B110+$D$5*B109+$D$6*B108+$D$7*B107))/(1-$D$4-$D$5-$D$6-$D$7)</f>
        <v>1.80386443711033</v>
      </c>
      <c r="E111" s="57" t="n">
        <f aca="false">((B111-$E$4*B110)/(1-$E$4))/$E$6</f>
        <v>1.80669146557058</v>
      </c>
      <c r="F111" s="58" t="n">
        <f aca="false">IF($B111&gt;$H$4,(B111-$F$4*B110)/(1-$F$4),IF(B111&gt;$H$5,(B111-$F$5*B110)/(1-$F$5),IF(B111&gt;$H$6,(B111-$F$6*B110)/(1-$F$6),IF(B111&gt;$H$7,(B111-$F$7*B110)/(1-$F$7),IF(B111&gt;$H$8,(B111-$F$8*B110)/(1-$F$8),(B111-$F$9*B110)/(1-$F$9))))))</f>
        <v>1.94391299767336</v>
      </c>
      <c r="G111" s="58" t="n">
        <f aca="false">(B111-$G$4*CORREL(B92:B111,B91:B110)*B110)/(1-$G$4*CORREL(B92:B111,B91:B110))</f>
        <v>1.96748588659064</v>
      </c>
      <c r="J111" s="104" t="n">
        <v>1.32811385644325</v>
      </c>
    </row>
    <row r="112" customFormat="false" ht="12.75" hidden="false" customHeight="false" outlineLevel="0" collapsed="false">
      <c r="A112" s="103" t="n">
        <v>37437</v>
      </c>
      <c r="B112" s="56" t="n">
        <v>2.89531140318187</v>
      </c>
      <c r="C112" s="57" t="n">
        <f aca="false">(B112-$C$4*B111)/(1-$C$4)</f>
        <v>4.89506982126342</v>
      </c>
      <c r="D112" s="57" t="n">
        <f aca="false">(B112-($D$4*B111+$D$5*B110+$D$6*B109+$D$7*B108))/(1-$D$4-$D$5-$D$6-$D$7)</f>
        <v>3.99067145624967</v>
      </c>
      <c r="E112" s="57" t="n">
        <f aca="false">((B112-$E$4*B111)/(1-$E$4))/$E$6</f>
        <v>4.511029073086</v>
      </c>
      <c r="F112" s="58" t="n">
        <f aca="false">IF($B112&gt;$H$4,(B112-$F$4*B111)/(1-$F$4),IF(B112&gt;$H$5,(B112-$F$5*B111)/(1-$F$5),IF(B112&gt;$H$6,(B112-$F$6*B111)/(1-$F$6),IF(B112&gt;$H$7,(B112-$F$7*B111)/(1-$F$7),IF(B112&gt;$H$8,(B112-$F$8*B111)/(1-$F$8),(B112-$F$9*B111)/(1-$F$9))))))</f>
        <v>4.34354016045069</v>
      </c>
      <c r="G112" s="58" t="n">
        <f aca="false">(B112-$G$4*CORREL(B93:B112,B92:B111)*B111)/(1-$G$4*CORREL(B93:B112,B92:B111))</f>
        <v>4.92073024303841</v>
      </c>
      <c r="J112" s="104" t="n">
        <v>-11.507390318292</v>
      </c>
    </row>
    <row r="113" customFormat="false" ht="12.75" hidden="false" customHeight="false" outlineLevel="0" collapsed="false">
      <c r="A113" s="103" t="n">
        <v>37529</v>
      </c>
      <c r="B113" s="56" t="n">
        <v>2.86259012338699</v>
      </c>
      <c r="C113" s="57" t="n">
        <f aca="false">(B113-$C$4*B112)/(1-$C$4)</f>
        <v>2.79682388160096</v>
      </c>
      <c r="D113" s="57" t="n">
        <f aca="false">(B113-($D$4*B112+$D$5*B111+$D$6*B110+$D$7*B109))/(1-$D$4-$D$5-$D$6-$D$7)</f>
        <v>2.73831594277071</v>
      </c>
      <c r="E113" s="57" t="n">
        <f aca="false">((B113-$E$4*B112)/(1-$E$4))/$E$6</f>
        <v>2.57740018076939</v>
      </c>
      <c r="F113" s="58" t="n">
        <f aca="false">IF($B113&gt;$H$4,(B113-$F$4*B112)/(1-$F$4),IF(B113&gt;$H$5,(B113-$F$5*B112)/(1-$F$5),IF(B113&gt;$H$6,(B113-$F$6*B112)/(1-$F$6),IF(B113&gt;$H$7,(B113-$F$7*B112)/(1-$F$7),IF(B113&gt;$H$8,(B113-$F$8*B112)/(1-$F$8),(B113-$F$9*B112)/(1-$F$9))))))</f>
        <v>2.81496208904502</v>
      </c>
      <c r="G113" s="58" t="n">
        <f aca="false">(B113-$G$4*CORREL(B94:B113,B93:B112)*B112)/(1-$G$4*CORREL(B94:B113,B93:B112))</f>
        <v>2.79924246194793</v>
      </c>
      <c r="J113" s="104" t="n">
        <v>-20.3980363305363</v>
      </c>
    </row>
    <row r="114" customFormat="false" ht="12.75" hidden="false" customHeight="false" outlineLevel="0" collapsed="false">
      <c r="A114" s="103" t="n">
        <v>37621</v>
      </c>
      <c r="B114" s="56" t="n">
        <v>2.40825612965783</v>
      </c>
      <c r="C114" s="57" t="n">
        <f aca="false">(B114-$C$4*B113)/(1-$C$4)</f>
        <v>1.49509382456113</v>
      </c>
      <c r="D114" s="57" t="n">
        <f aca="false">(B114-($D$4*B113+$D$5*B112+$D$6*B111+$D$7*B110))/(1-$D$4-$D$5-$D$6-$D$7)</f>
        <v>1.52350711083167</v>
      </c>
      <c r="E114" s="57" t="n">
        <f aca="false">((B114-$E$4*B113)/(1-$E$4))/$E$6</f>
        <v>1.37779683556094</v>
      </c>
      <c r="F114" s="58" t="n">
        <f aca="false">IF($B114&gt;$H$4,(B114-$F$4*B113)/(1-$F$4),IF(B114&gt;$H$5,(B114-$F$5*B113)/(1-$F$5),IF(B114&gt;$H$6,(B114-$F$6*B113)/(1-$F$6),IF(B114&gt;$H$7,(B114-$F$7*B113)/(1-$F$7),IF(B114&gt;$H$8,(B114-$F$8*B113)/(1-$F$8),(B114-$F$9*B113)/(1-$F$9))))))</f>
        <v>1.74694229377778</v>
      </c>
      <c r="G114" s="58" t="n">
        <f aca="false">(B114-$G$4*CORREL(B95:B114,B94:B113)*B113)/(1-$G$4*CORREL(B95:B114,B94:B113))</f>
        <v>1.52832058269823</v>
      </c>
      <c r="J114" s="104" t="n">
        <v>5.12078957301771</v>
      </c>
    </row>
    <row r="115" customFormat="false" ht="12.75" hidden="false" customHeight="false" outlineLevel="0" collapsed="false">
      <c r="A115" s="103" t="n">
        <v>37711</v>
      </c>
      <c r="B115" s="56" t="n">
        <v>1.98646743456314</v>
      </c>
      <c r="C115" s="57" t="n">
        <f aca="false">(B115-$C$4*B114)/(1-$C$4)</f>
        <v>1.13871766810831</v>
      </c>
      <c r="D115" s="57" t="n">
        <f aca="false">(B115-($D$4*B114+$D$5*B113+$D$6*B112+$D$7*B111))/(1-$D$4-$D$5-$D$6-$D$7)</f>
        <v>2.31226287734262</v>
      </c>
      <c r="E115" s="57" t="n">
        <f aca="false">((B115-$E$4*B114)/(1-$E$4))/$E$6</f>
        <v>1.0493800281581</v>
      </c>
      <c r="F115" s="58" t="n">
        <f aca="false">IF($B115&gt;$H$4,(B115-$F$4*B114)/(1-$F$4),IF(B115&gt;$H$5,(B115-$F$5*B114)/(1-$F$5),IF(B115&gt;$H$6,(B115-$F$6*B114)/(1-$F$6),IF(B115&gt;$H$7,(B115-$F$7*B114)/(1-$F$7),IF(B115&gt;$H$8,(B115-$F$8*B114)/(1-$F$8),(B115-$F$9*B114)/(1-$F$9))))))</f>
        <v>1.3725254805517</v>
      </c>
      <c r="G115" s="58" t="n">
        <f aca="false">(B115-$G$4*CORREL(B96:B115,B95:B114)*B114)/(1-$G$4*CORREL(B96:B115,B95:B114))</f>
        <v>1.17286650964925</v>
      </c>
      <c r="J115" s="104" t="n">
        <v>-8.34385049611086</v>
      </c>
    </row>
    <row r="116" customFormat="false" ht="12.75" hidden="false" customHeight="false" outlineLevel="0" collapsed="false">
      <c r="A116" s="103" t="n">
        <v>37802</v>
      </c>
      <c r="B116" s="56" t="n">
        <v>2.66749497838028</v>
      </c>
      <c r="C116" s="57" t="n">
        <f aca="false">(B116-$C$4*B115)/(1-$C$4)</f>
        <v>4.0362868590889</v>
      </c>
      <c r="D116" s="57" t="n">
        <f aca="false">(B116-($D$4*B115+$D$5*B114+$D$6*B113+$D$7*B112))/(1-$D$4-$D$5-$D$6-$D$7)</f>
        <v>3.82313730521745</v>
      </c>
      <c r="E116" s="57" t="n">
        <f aca="false">((B116-$E$4*B115)/(1-$E$4))/$E$6</f>
        <v>3.71962158528835</v>
      </c>
      <c r="F116" s="58" t="n">
        <f aca="false">IF($B116&gt;$H$4,(B116-$F$4*B115)/(1-$F$4),IF(B116&gt;$H$5,(B116-$F$5*B115)/(1-$F$5),IF(B116&gt;$H$6,(B116-$F$6*B115)/(1-$F$6),IF(B116&gt;$H$7,(B116-$F$7*B115)/(1-$F$7),IF(B116&gt;$H$8,(B116-$F$8*B115)/(1-$F$8),(B116-$F$9*B115)/(1-$F$9))))))</f>
        <v>3.65877659841718</v>
      </c>
      <c r="G116" s="58" t="n">
        <f aca="false">(B116-$G$4*CORREL(B97:B116,B96:B115)*B115)/(1-$G$4*CORREL(B97:B116,B96:B115))</f>
        <v>3.79299115867017</v>
      </c>
      <c r="J116" s="104" t="n">
        <v>13.5701610858895</v>
      </c>
    </row>
    <row r="117" customFormat="false" ht="12.75" hidden="false" customHeight="false" outlineLevel="0" collapsed="false">
      <c r="A117" s="103" t="n">
        <v>37894</v>
      </c>
      <c r="B117" s="56" t="n">
        <v>2.81498675623366</v>
      </c>
      <c r="C117" s="57" t="n">
        <f aca="false">(B117-$C$4*B116)/(1-$C$4)</f>
        <v>3.11142931546618</v>
      </c>
      <c r="D117" s="57" t="n">
        <f aca="false">(B117-($D$4*B116+$D$5*B115+$D$6*B114+$D$7*B113))/(1-$D$4-$D$5-$D$6-$D$7)</f>
        <v>2.59479540283953</v>
      </c>
      <c r="E117" s="57" t="n">
        <f aca="false">((B117-$E$4*B116)/(1-$E$4))/$E$6</f>
        <v>2.86732337094578</v>
      </c>
      <c r="F117" s="58" t="n">
        <f aca="false">IF($B117&gt;$H$4,(B117-$F$4*B116)/(1-$F$4),IF(B117&gt;$H$5,(B117-$F$5*B116)/(1-$F$5),IF(B117&gt;$H$6,(B117-$F$6*B116)/(1-$F$6),IF(B117&gt;$H$7,(B117-$F$7*B116)/(1-$F$7),IF(B117&gt;$H$8,(B117-$F$8*B116)/(1-$F$8),(B117-$F$9*B116)/(1-$F$9))))))</f>
        <v>3.02967100772978</v>
      </c>
      <c r="G117" s="58" t="n">
        <f aca="false">(B117-$G$4*CORREL(B98:B117,B97:B116)*B116)/(1-$G$4*CORREL(B98:B117,B97:B116))</f>
        <v>3.06908453306757</v>
      </c>
      <c r="J117" s="104" t="n">
        <v>2.86415794973776</v>
      </c>
    </row>
    <row r="118" customFormat="false" ht="12.75" hidden="false" customHeight="false" outlineLevel="0" collapsed="false">
      <c r="A118" s="103" t="n">
        <v>37986</v>
      </c>
      <c r="B118" s="56" t="n">
        <v>3.32821411493003</v>
      </c>
      <c r="C118" s="57" t="n">
        <f aca="false">(B118-$C$4*B117)/(1-$C$4)</f>
        <v>4.35974572906067</v>
      </c>
      <c r="D118" s="57" t="n">
        <f aca="false">(B118-($D$4*B117+$D$5*B116+$D$6*B115+$D$7*B114))/(1-$D$4-$D$5-$D$6-$D$7)</f>
        <v>3.43585925177635</v>
      </c>
      <c r="E118" s="57" t="n">
        <f aca="false">((B118-$E$4*B117)/(1-$E$4))/$E$6</f>
        <v>4.01770361877681</v>
      </c>
      <c r="F118" s="58" t="n">
        <f aca="false">IF($B118&gt;$H$4,(B118-$F$4*B117)/(1-$F$4),IF(B118&gt;$H$5,(B118-$F$5*B117)/(1-$F$5),IF(B118&gt;$H$6,(B118-$F$6*B117)/(1-$F$6),IF(B118&gt;$H$7,(B118-$F$7*B117)/(1-$F$7),IF(B118&gt;$H$8,(B118-$F$8*B117)/(1-$F$8),(B118-$F$9*B117)/(1-$F$9))))))</f>
        <v>3.9374384269252</v>
      </c>
      <c r="G118" s="58" t="n">
        <f aca="false">(B118-$G$4*CORREL(B99:B118,B98:B117)*B117)/(1-$G$4*CORREL(B99:B118,B98:B117))</f>
        <v>4.46280477878833</v>
      </c>
      <c r="J118" s="104" t="n">
        <v>8.86019766042652</v>
      </c>
    </row>
    <row r="119" customFormat="false" ht="12.75" hidden="false" customHeight="false" outlineLevel="0" collapsed="false">
      <c r="A119" s="103" t="n">
        <v>38077</v>
      </c>
      <c r="B119" s="56" t="n">
        <v>3.49173546119475</v>
      </c>
      <c r="C119" s="57" t="n">
        <f aca="false">(B119-$C$4*B118)/(1-$C$4)</f>
        <v>3.82039572335558</v>
      </c>
      <c r="D119" s="57" t="n">
        <f aca="false">(B119-($D$4*B118+$D$5*B117+$D$6*B116+$D$7*B115))/(1-$D$4-$D$5-$D$6-$D$7)</f>
        <v>3.99859795202326</v>
      </c>
      <c r="E119" s="57" t="n">
        <f aca="false">((B119-$E$4*B118)/(1-$E$4))/$E$6</f>
        <v>3.52066810240151</v>
      </c>
      <c r="F119" s="58" t="n">
        <f aca="false">IF($B119&gt;$H$4,(B119-$F$4*B118)/(1-$F$4),IF(B119&gt;$H$5,(B119-$F$5*B118)/(1-$F$5),IF(B119&gt;$H$6,(B119-$F$6*B118)/(1-$F$6),IF(B119&gt;$H$7,(B119-$F$7*B118)/(1-$F$7),IF(B119&gt;$H$8,(B119-$F$8*B118)/(1-$F$8),(B119-$F$9*B118)/(1-$F$9))))))</f>
        <v>3.68584276663476</v>
      </c>
      <c r="G119" s="58" t="n">
        <f aca="false">(B119-$G$4*CORREL(B100:B119,B99:B118)*B118)/(1-$G$4*CORREL(B100:B119,B99:B118))</f>
        <v>3.8746990030128</v>
      </c>
      <c r="J119" s="104" t="n">
        <v>-0.471599815165547</v>
      </c>
    </row>
    <row r="120" customFormat="false" ht="12.75" hidden="false" customHeight="false" outlineLevel="0" collapsed="false">
      <c r="A120" s="103" t="n">
        <v>38168</v>
      </c>
      <c r="B120" s="56" t="n">
        <v>4.92711124809053</v>
      </c>
      <c r="C120" s="57" t="n">
        <f aca="false">(B120-$C$4*B119)/(1-$C$4)</f>
        <v>7.81206170377468</v>
      </c>
      <c r="D120" s="57" t="n">
        <f aca="false">(B120-($D$4*B119+$D$5*B118+$D$6*B117+$D$7*B116))/(1-$D$4-$D$5-$D$6-$D$7)</f>
        <v>6.72188223138763</v>
      </c>
      <c r="E120" s="57" t="n">
        <f aca="false">((B120-$E$4*B119)/(1-$E$4))/$E$6</f>
        <v>7.19916952223854</v>
      </c>
      <c r="F120" s="58" t="n">
        <f aca="false">IF($B120&gt;$H$4,(B120-$F$4*B119)/(1-$F$4),IF(B120&gt;$H$5,(B120-$F$5*B119)/(1-$F$5),IF(B120&gt;$H$6,(B120-$F$6*B119)/(1-$F$6),IF(B120&gt;$H$7,(B120-$F$7*B119)/(1-$F$7),IF(B120&gt;$H$8,(B120-$F$8*B119)/(1-$F$8),(B120-$F$9*B119)/(1-$F$9))))))</f>
        <v>7.50971926125639</v>
      </c>
      <c r="G120" s="58" t="n">
        <f aca="false">(B120-$G$4*CORREL(B101:B120,B100:B119)*B119)/(1-$G$4*CORREL(B101:B120,B100:B119))</f>
        <v>10.1905574694019</v>
      </c>
      <c r="J120" s="104" t="n">
        <v>1.44289635270398</v>
      </c>
    </row>
    <row r="121" customFormat="false" ht="12.75" hidden="false" customHeight="false" outlineLevel="0" collapsed="false">
      <c r="A121" s="103" t="n">
        <v>38260</v>
      </c>
      <c r="B121" s="56" t="n">
        <v>4.33150660877006</v>
      </c>
      <c r="C121" s="57" t="n">
        <f aca="false">(B121-$C$4*B120)/(1-$C$4)</f>
        <v>3.13440554903209</v>
      </c>
      <c r="D121" s="57" t="n">
        <f aca="false">(B121-($D$4*B120+$D$5*B119+$D$6*B118+$D$7*B117))/(1-$D$4-$D$5-$D$6-$D$7)</f>
        <v>3.41249063476419</v>
      </c>
      <c r="E121" s="57" t="n">
        <f aca="false">((B121-$E$4*B120)/(1-$E$4))/$E$6</f>
        <v>2.88849701328191</v>
      </c>
      <c r="F121" s="58" t="n">
        <f aca="false">IF($B121&gt;$H$4,(B121-$F$4*B120)/(1-$F$4),IF(B121&gt;$H$5,(B121-$F$5*B120)/(1-$F$5),IF(B121&gt;$H$6,(B121-$F$6*B120)/(1-$F$6),IF(B121&gt;$H$7,(B121-$F$7*B120)/(1-$F$7),IF(B121&gt;$H$8,(B121-$F$8*B120)/(1-$F$8),(B121-$F$9*B120)/(1-$F$9))))))</f>
        <v>3.25986158853852</v>
      </c>
      <c r="G121" s="58" t="n">
        <f aca="false">(B121-$G$4*CORREL(B102:B121,B101:B120)*B120)/(1-$G$4*CORREL(B102:B121,B101:B120))</f>
        <v>1.8689898175004</v>
      </c>
      <c r="J121" s="104" t="n">
        <v>1.92940184055963</v>
      </c>
    </row>
    <row r="122" customFormat="false" ht="12.75" hidden="false" customHeight="false" outlineLevel="0" collapsed="false">
      <c r="A122" s="103" t="n">
        <v>38352</v>
      </c>
      <c r="B122" s="56" t="n">
        <v>4.94321668004878</v>
      </c>
      <c r="C122" s="57" t="n">
        <f aca="false">(B122-$C$4*B121)/(1-$C$4)</f>
        <v>6.17268792025874</v>
      </c>
      <c r="D122" s="57" t="n">
        <f aca="false">(B122-($D$4*B121+$D$5*B120+$D$6*B119+$D$7*B118))/(1-$D$4-$D$5-$D$6-$D$7)</f>
        <v>5.60719957367269</v>
      </c>
      <c r="E122" s="57" t="n">
        <f aca="false">((B122-$E$4*B121)/(1-$E$4))/$E$6</f>
        <v>5.68841215429018</v>
      </c>
      <c r="F122" s="58" t="n">
        <f aca="false">IF($B122&gt;$H$4,(B122-$F$4*B121)/(1-$F$4),IF(B122&gt;$H$5,(B122-$F$5*B121)/(1-$F$5),IF(B122&gt;$H$6,(B122-$F$6*B121)/(1-$F$6),IF(B122&gt;$H$7,(B122-$F$7*B121)/(1-$F$7),IF(B122&gt;$H$8,(B122-$F$8*B121)/(1-$F$8),(B122-$F$9*B121)/(1-$F$9))))))</f>
        <v>6.04383948993694</v>
      </c>
      <c r="G122" s="58" t="n">
        <f aca="false">(B122-$G$4*CORREL(B103:B122,B102:B121)*B121)/(1-$G$4*CORREL(B103:B122,B102:B121))</f>
        <v>7.88114658779445</v>
      </c>
      <c r="J122" s="104" t="n">
        <v>6.12236812565203</v>
      </c>
    </row>
    <row r="123" customFormat="false" ht="12.75" hidden="false" customHeight="false" outlineLevel="0" collapsed="false">
      <c r="A123" s="103" t="n">
        <v>38442</v>
      </c>
      <c r="B123" s="56" t="n">
        <v>2.67020484448111</v>
      </c>
      <c r="C123" s="57" t="n">
        <f aca="false">(B123-$C$4*B122)/(1-$C$4)</f>
        <v>-1.89830368872889</v>
      </c>
      <c r="D123" s="57" t="n">
        <f aca="false">(B123-($D$4*B122+$D$5*B121+$D$6*B120+$D$7*B119))/(1-$D$4-$D$5-$D$6-$D$7)</f>
        <v>0.707882509421488</v>
      </c>
      <c r="E123" s="57" t="n">
        <f aca="false">((B123-$E$4*B122)/(1-$E$4))/$E$6</f>
        <v>-1.74937303084111</v>
      </c>
      <c r="F123" s="58" t="n">
        <f aca="false">IF($B123&gt;$H$4,(B123-$F$4*B122)/(1-$F$4),IF(B123&gt;$H$5,(B123-$F$5*B122)/(1-$F$5),IF(B123&gt;$H$6,(B123-$F$6*B122)/(1-$F$6),IF(B123&gt;$H$7,(B123-$F$7*B122)/(1-$F$7),IF(B123&gt;$H$8,(B123-$F$8*B122)/(1-$F$8),(B123-$F$9*B122)/(1-$F$9))))))</f>
        <v>-0.638317512919423</v>
      </c>
      <c r="G123" s="58" t="n">
        <f aca="false">(B123-$G$4*CORREL(B104:B123,B103:B122)*B122)/(1-$G$4*CORREL(B104:B123,B103:B122))</f>
        <v>-3.28569365230386</v>
      </c>
      <c r="J123" s="104" t="n">
        <v>1.9487711293166</v>
      </c>
    </row>
    <row r="124" customFormat="false" ht="12.75" hidden="false" customHeight="false" outlineLevel="0" collapsed="false">
      <c r="A124" s="103" t="n">
        <v>38533</v>
      </c>
      <c r="B124" s="56" t="n">
        <v>4.49133713132295</v>
      </c>
      <c r="C124" s="57" t="n">
        <f aca="false">(B124-$C$4*B123)/(1-$C$4)</f>
        <v>8.15161652906016</v>
      </c>
      <c r="D124" s="57" t="n">
        <f aca="false">(B124-($D$4*B123+$D$5*B122+$D$6*B121+$D$7*B120))/(1-$D$4-$D$5-$D$6-$D$7)</f>
        <v>6.99280252781238</v>
      </c>
      <c r="E124" s="57" t="n">
        <f aca="false">((B124-$E$4*B123)/(1-$E$4))/$E$6</f>
        <v>7.51208470929385</v>
      </c>
      <c r="F124" s="58" t="n">
        <f aca="false">IF($B124&gt;$H$4,(B124-$F$4*B123)/(1-$F$4),IF(B124&gt;$H$5,(B124-$F$5*B123)/(1-$F$5),IF(B124&gt;$H$6,(B124-$F$6*B123)/(1-$F$6),IF(B124&gt;$H$7,(B124-$F$7*B123)/(1-$F$7),IF(B124&gt;$H$8,(B124-$F$8*B123)/(1-$F$8),(B124-$F$9*B123)/(1-$F$9))))))</f>
        <v>7.76801971157207</v>
      </c>
      <c r="G124" s="58" t="n">
        <f aca="false">(B124-$G$4*CORREL(B105:B124,B104:B123)*B123)/(1-$G$4*CORREL(B105:B124,B104:B123))</f>
        <v>8.25757408550193</v>
      </c>
      <c r="J124" s="104" t="n">
        <v>4.16807379166957</v>
      </c>
    </row>
    <row r="125" customFormat="false" ht="12.75" hidden="false" customHeight="false" outlineLevel="0" collapsed="false">
      <c r="A125" s="103" t="n">
        <v>38625</v>
      </c>
      <c r="B125" s="56" t="n">
        <v>4.41714051271642</v>
      </c>
      <c r="C125" s="57" t="n">
        <f aca="false">(B125-$C$4*B124)/(1-$C$4)</f>
        <v>4.26801331507709</v>
      </c>
      <c r="D125" s="57" t="n">
        <f aca="false">(B125-($D$4*B124+$D$5*B123+$D$6*B122+$D$7*B121))/(1-$D$4-$D$5-$D$6-$D$7)</f>
        <v>4.91093711175221</v>
      </c>
      <c r="E125" s="57" t="n">
        <f aca="false">((B125-$E$4*B124)/(1-$E$4))/$E$6</f>
        <v>3.93316803470265</v>
      </c>
      <c r="F125" s="58" t="n">
        <f aca="false">IF($B125&gt;$H$4,(B125-$F$4*B124)/(1-$F$4),IF(B125&gt;$H$5,(B125-$F$5*B124)/(1-$F$5),IF(B125&gt;$H$6,(B125-$F$6*B124)/(1-$F$6),IF(B125&gt;$H$7,(B125-$F$7*B124)/(1-$F$7),IF(B125&gt;$H$8,(B125-$F$8*B124)/(1-$F$8),(B125-$F$9*B124)/(1-$F$9))))))</f>
        <v>4.28364182651005</v>
      </c>
      <c r="G125" s="58" t="n">
        <f aca="false">(B125-$G$4*CORREL(B106:B125,B105:B124)*B124)/(1-$G$4*CORREL(B106:B125,B105:B124))</f>
        <v>4.23624367311329</v>
      </c>
      <c r="J125" s="104" t="n">
        <v>7.25029978477991</v>
      </c>
    </row>
    <row r="126" customFormat="false" ht="12.75" hidden="false" customHeight="false" outlineLevel="0" collapsed="false">
      <c r="A126" s="103" t="n">
        <v>38717</v>
      </c>
      <c r="B126" s="56" t="n">
        <v>6.07551220610276</v>
      </c>
      <c r="C126" s="57" t="n">
        <f aca="false">(B126-$C$4*B125)/(1-$C$4)</f>
        <v>9.408660372741</v>
      </c>
      <c r="D126" s="57" t="n">
        <f aca="false">(B126-($D$4*B125+$D$5*B124+$D$6*B123+$D$7*B122))/(1-$D$4-$D$5-$D$6-$D$7)</f>
        <v>6.05038627739976</v>
      </c>
      <c r="E126" s="57" t="n">
        <f aca="false">((B126-$E$4*B125)/(1-$E$4))/$E$6</f>
        <v>8.67050768016875</v>
      </c>
      <c r="F126" s="58" t="n">
        <f aca="false">IF($B126&gt;$H$4,(B126-$F$4*B125)/(1-$F$4),IF(B126&gt;$H$5,(B126-$F$5*B125)/(1-$F$5),IF(B126&gt;$H$6,(B126-$F$6*B125)/(1-$F$6),IF(B126&gt;$H$7,(B126-$F$7*B125)/(1-$F$7),IF(B126&gt;$H$8,(B126-$F$8*B125)/(1-$F$8),(B126-$F$9*B125)/(1-$F$9))))))</f>
        <v>10.8639828624919</v>
      </c>
      <c r="G126" s="58" t="n">
        <f aca="false">(B126-$G$4*CORREL(B107:B126,B106:B125)*B125)/(1-$G$4*CORREL(B107:B126,B106:B125))</f>
        <v>10.5915047413729</v>
      </c>
      <c r="J126" s="104" t="n">
        <v>3.68673496516487</v>
      </c>
    </row>
    <row r="127" customFormat="false" ht="12.75" hidden="false" customHeight="false" outlineLevel="0" collapsed="false">
      <c r="A127" s="103"/>
      <c r="B127" s="43"/>
      <c r="C127" s="43"/>
      <c r="D127" s="43"/>
      <c r="E127" s="43"/>
      <c r="F127" s="56"/>
      <c r="G127" s="56"/>
    </row>
    <row r="128" customFormat="false" ht="12.75" hidden="false" customHeight="false" outlineLevel="0" collapsed="false">
      <c r="A128" s="103"/>
      <c r="B128" s="43"/>
      <c r="C128" s="43"/>
      <c r="D128" s="43"/>
      <c r="E128" s="43"/>
      <c r="F128" s="56"/>
      <c r="G128" s="56"/>
    </row>
    <row r="129" customFormat="false" ht="16.5" hidden="false" customHeight="false" outlineLevel="0" collapsed="false">
      <c r="A129" s="89" t="s">
        <v>77</v>
      </c>
      <c r="B129" s="53"/>
      <c r="C129" s="53"/>
      <c r="D129" s="53"/>
      <c r="E129" s="53"/>
      <c r="F129" s="53"/>
      <c r="G129" s="53"/>
    </row>
    <row r="130" s="91" customFormat="true" ht="25.5" hidden="false" customHeight="false" outlineLevel="0" collapsed="false">
      <c r="B130" s="91" t="s">
        <v>47</v>
      </c>
      <c r="C130" s="91" t="s">
        <v>78</v>
      </c>
      <c r="D130" s="91" t="str">
        <f aca="false">+D3</f>
        <v>Lags 1-n Method</v>
      </c>
      <c r="E130" s="91" t="s">
        <v>21</v>
      </c>
      <c r="F130" s="91" t="s">
        <v>22</v>
      </c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24"/>
    </row>
    <row r="132" customFormat="false" ht="12.75" hidden="false" customHeight="false" outlineLevel="0" collapsed="false">
      <c r="A132" s="103" t="n">
        <v>33603</v>
      </c>
      <c r="B132" s="43" t="n">
        <v>100</v>
      </c>
      <c r="C132" s="43" t="n">
        <v>100</v>
      </c>
      <c r="D132" s="43" t="n">
        <v>100</v>
      </c>
      <c r="E132" s="43" t="n">
        <v>100</v>
      </c>
      <c r="F132" s="43" t="n">
        <v>100</v>
      </c>
      <c r="G132" s="43" t="n">
        <v>100</v>
      </c>
    </row>
    <row r="133" customFormat="false" ht="12.75" hidden="false" customHeight="false" outlineLevel="0" collapsed="false">
      <c r="A133" s="103" t="n">
        <v>33694</v>
      </c>
      <c r="B133" s="43" t="n">
        <f aca="false">+B132*(1+B71/100)</f>
        <v>100.297984284317</v>
      </c>
      <c r="C133" s="43" t="n">
        <f aca="false">+C132*(1+C71/100)</f>
        <v>98.75154776776</v>
      </c>
      <c r="D133" s="43" t="n">
        <f aca="false">+D132*(1+D71/100)</f>
        <v>100.070104845553</v>
      </c>
      <c r="E133" s="43" t="n">
        <f aca="false">+E132*(1+E71/100)</f>
        <v>98.8494945891211</v>
      </c>
      <c r="F133" s="43" t="n">
        <f aca="false">+F132*(1+F71/100)</f>
        <v>97.35469294677</v>
      </c>
      <c r="G133" s="43" t="n">
        <f aca="false">+G132*(1+G71/100)</f>
        <v>92.6120801581742</v>
      </c>
    </row>
    <row r="134" customFormat="false" ht="12.75" hidden="false" customHeight="false" outlineLevel="0" collapsed="false">
      <c r="A134" s="103" t="n">
        <v>33785</v>
      </c>
      <c r="B134" s="43" t="n">
        <f aca="false">+B133*(1+B72/100)</f>
        <v>100.685235455545</v>
      </c>
      <c r="C134" s="43" t="n">
        <f aca="false">+C133*(1+C72/100)</f>
        <v>99.3077214650667</v>
      </c>
      <c r="D134" s="43" t="n">
        <f aca="false">+D133*(1+D72/100)</f>
        <v>100.488819163469</v>
      </c>
      <c r="E134" s="43" t="n">
        <f aca="false">+E133*(1+E72/100)</f>
        <v>99.3625422637201</v>
      </c>
      <c r="F134" s="43" t="n">
        <f aca="false">+F133*(1+F72/100)</f>
        <v>98.0587413611171</v>
      </c>
      <c r="G134" s="43" t="n">
        <f aca="false">+G133*(1+G72/100)</f>
        <v>93.805809827893</v>
      </c>
    </row>
    <row r="135" customFormat="false" ht="12.75" hidden="false" customHeight="false" outlineLevel="0" collapsed="false">
      <c r="A135" s="103" t="n">
        <v>33877</v>
      </c>
      <c r="B135" s="43" t="n">
        <f aca="false">+B134*(1+B73/100)</f>
        <v>99.8654446548744</v>
      </c>
      <c r="C135" s="43" t="n">
        <f aca="false">+C134*(1+C73/100)</f>
        <v>96.1033497657765</v>
      </c>
      <c r="D135" s="43" t="n">
        <f aca="false">+D134*(1+D73/100)</f>
        <v>99.1139445562094</v>
      </c>
      <c r="E135" s="43" t="n">
        <f aca="false">+E134*(1+E73/100)</f>
        <v>96.4079381375983</v>
      </c>
      <c r="F135" s="43" t="n">
        <f aca="false">+F134*(1+F73/100)</f>
        <v>92.7578284406705</v>
      </c>
      <c r="G135" s="43" t="n">
        <f aca="false">+G134*(1+G73/100)</f>
        <v>79.4565866332149</v>
      </c>
    </row>
    <row r="136" customFormat="false" ht="12.75" hidden="false" customHeight="false" outlineLevel="0" collapsed="false">
      <c r="A136" s="103" t="n">
        <v>33969</v>
      </c>
      <c r="B136" s="43" t="n">
        <f aca="false">+B135*(1+B74/100)</f>
        <v>99.9168405211465</v>
      </c>
      <c r="C136" s="43" t="n">
        <f aca="false">+C135*(1+C74/100)</f>
        <v>97.824927659362</v>
      </c>
      <c r="D136" s="43" t="n">
        <f aca="false">+D135*(1+D74/100)</f>
        <v>100.091144348198</v>
      </c>
      <c r="E136" s="43" t="n">
        <f aca="false">+E135*(1+E74/100)</f>
        <v>97.9994785905477</v>
      </c>
      <c r="F136" s="43" t="n">
        <f aca="false">+F135*(1+F74/100)</f>
        <v>95.8772761084352</v>
      </c>
      <c r="G136" s="43" t="n">
        <f aca="false">+G135*(1+G74/100)</f>
        <v>87.5643020516129</v>
      </c>
    </row>
    <row r="137" customFormat="false" ht="12.75" hidden="false" customHeight="false" outlineLevel="0" collapsed="false">
      <c r="A137" s="103" t="n">
        <v>34059</v>
      </c>
      <c r="B137" s="43" t="n">
        <f aca="false">+B136*(1+B75/100)</f>
        <v>100.749003286271</v>
      </c>
      <c r="C137" s="43" t="n">
        <f aca="false">+C136*(1+C75/100)</f>
        <v>100.176018172503</v>
      </c>
      <c r="D137" s="43" t="n">
        <f aca="false">+D136*(1+D75/100)</f>
        <v>102.13146453745</v>
      </c>
      <c r="E137" s="43" t="n">
        <f aca="false">+E136*(1+E75/100)</f>
        <v>100.169981208425</v>
      </c>
      <c r="F137" s="43" t="n">
        <f aca="false">+F136*(1+F75/100)</f>
        <v>98.3650421683774</v>
      </c>
      <c r="G137" s="43" t="n">
        <f aca="false">+G136*(1+G75/100)</f>
        <v>95.6649395889458</v>
      </c>
    </row>
    <row r="138" customFormat="false" ht="12.75" hidden="false" customHeight="false" outlineLevel="0" collapsed="false">
      <c r="A138" s="103" t="n">
        <v>34150</v>
      </c>
      <c r="B138" s="43" t="n">
        <f aca="false">+B137*(1+B76/100)</f>
        <v>103.286543022449</v>
      </c>
      <c r="C138" s="43" t="n">
        <f aca="false">+C137*(1+C76/100)</f>
        <v>106.093405455014</v>
      </c>
      <c r="D138" s="43" t="n">
        <f aca="false">+D137*(1+D76/100)</f>
        <v>105.55148769992</v>
      </c>
      <c r="E138" s="43" t="n">
        <f aca="false">+E137*(1+E76/100)</f>
        <v>105.622793608834</v>
      </c>
      <c r="F138" s="43" t="n">
        <f aca="false">+F137*(1+F76/100)</f>
        <v>103.256242790732</v>
      </c>
      <c r="G138" s="43" t="n">
        <f aca="false">+G137*(1+G76/100)</f>
        <v>118.480727206445</v>
      </c>
    </row>
    <row r="139" customFormat="false" ht="12.75" hidden="false" customHeight="false" outlineLevel="0" collapsed="false">
      <c r="A139" s="103" t="n">
        <v>34242</v>
      </c>
      <c r="B139" s="43" t="n">
        <f aca="false">+B138*(1+B77/100)</f>
        <v>107.317343578699</v>
      </c>
      <c r="C139" s="43" t="n">
        <f aca="false">+C138*(1+C77/100)</f>
        <v>113.184651874921</v>
      </c>
      <c r="D139" s="43" t="n">
        <f aca="false">+D138*(1+D77/100)</f>
        <v>111.450318212773</v>
      </c>
      <c r="E139" s="43" t="n">
        <f aca="false">+E138*(1+E77/100)</f>
        <v>112.128711421161</v>
      </c>
      <c r="F139" s="43" t="n">
        <f aca="false">+F138*(1+F77/100)</f>
        <v>108.982065001189</v>
      </c>
      <c r="G139" s="43" t="n">
        <f aca="false">+G138*(1+G77/100)</f>
        <v>137.342596425654</v>
      </c>
    </row>
    <row r="140" customFormat="false" ht="12.75" hidden="false" customHeight="false" outlineLevel="0" collapsed="false">
      <c r="A140" s="103" t="n">
        <v>34334</v>
      </c>
      <c r="B140" s="43" t="n">
        <f aca="false">+B139*(1+B78/100)</f>
        <v>116.193744138984</v>
      </c>
      <c r="C140" s="43" t="n">
        <f aca="false">+C139*(1+C78/100)</f>
        <v>132.484494651279</v>
      </c>
      <c r="D140" s="43" t="n">
        <f aca="false">+D139*(1+D78/100)</f>
        <v>126.671638028565</v>
      </c>
      <c r="E140" s="43" t="n">
        <f aca="false">+E139*(1+E78/100)</f>
        <v>129.748463701124</v>
      </c>
      <c r="F140" s="43" t="n">
        <f aca="false">+F139*(1+F78/100)</f>
        <v>131.743385222826</v>
      </c>
      <c r="G140" s="43" t="n">
        <f aca="false">+G139*(1+G78/100)</f>
        <v>176.149051821941</v>
      </c>
    </row>
    <row r="141" customFormat="false" ht="12.75" hidden="false" customHeight="false" outlineLevel="0" collapsed="false">
      <c r="A141" s="103" t="n">
        <v>34424</v>
      </c>
      <c r="B141" s="43" t="n">
        <f aca="false">+B140*(1+B79/100)</f>
        <v>125.291562605452</v>
      </c>
      <c r="C141" s="43" t="n">
        <f aca="false">+C140*(1+C79/100)</f>
        <v>141.6827629512</v>
      </c>
      <c r="D141" s="43" t="n">
        <f aca="false">+D140*(1+D79/100)</f>
        <v>135.106875182871</v>
      </c>
      <c r="E141" s="43" t="n">
        <f aca="false">+E140*(1+E79/100)</f>
        <v>138.050028825068</v>
      </c>
      <c r="F141" s="43" t="n">
        <f aca="false">+F140*(1+F79/100)</f>
        <v>140.379998100028</v>
      </c>
      <c r="G141" s="43" t="n">
        <f aca="false">+G140*(1+G79/100)</f>
        <v>185.1523180397</v>
      </c>
    </row>
    <row r="142" customFormat="false" ht="12.75" hidden="false" customHeight="false" outlineLevel="0" collapsed="false">
      <c r="A142" s="103" t="n">
        <v>34515</v>
      </c>
      <c r="B142" s="43" t="n">
        <f aca="false">+B141*(1+B80/100)</f>
        <v>130.128140900005</v>
      </c>
      <c r="C142" s="43" t="n">
        <f aca="false">+C141*(1+C80/100)</f>
        <v>135.847939573685</v>
      </c>
      <c r="D142" s="43" t="n">
        <f aca="false">+D141*(1+D80/100)</f>
        <v>132.909335887351</v>
      </c>
      <c r="E142" s="43" t="n">
        <f aca="false">+E141*(1+E80/100)</f>
        <v>132.81084141446</v>
      </c>
      <c r="F142" s="43" t="n">
        <f aca="false">+F141*(1+F80/100)</f>
        <v>139.184169972831</v>
      </c>
      <c r="G142" s="43" t="n">
        <f aca="false">+G141*(1+G80/100)</f>
        <v>158.652377849664</v>
      </c>
    </row>
    <row r="143" customFormat="false" ht="12.75" hidden="false" customHeight="false" outlineLevel="0" collapsed="false">
      <c r="A143" s="103" t="n">
        <v>34607</v>
      </c>
      <c r="B143" s="43" t="n">
        <f aca="false">+B142*(1+B81/100)</f>
        <v>132.521398956142</v>
      </c>
      <c r="C143" s="43" t="n">
        <f aca="false">+C142*(1+C81/100)</f>
        <v>132.827978101365</v>
      </c>
      <c r="D143" s="43" t="n">
        <f aca="false">+D142*(1+D81/100)</f>
        <v>137.914527284292</v>
      </c>
      <c r="E143" s="43" t="n">
        <f aca="false">+E142*(1+E81/100)</f>
        <v>130.090028940161</v>
      </c>
      <c r="F143" s="43" t="n">
        <f aca="false">+F142*(1+F81/100)</f>
        <v>137.649388699884</v>
      </c>
      <c r="G143" s="43" t="n">
        <f aca="false">+G142*(1+G81/100)</f>
        <v>148.553983017314</v>
      </c>
    </row>
    <row r="144" customFormat="false" ht="12.75" hidden="false" customHeight="false" outlineLevel="0" collapsed="false">
      <c r="A144" s="103" t="n">
        <v>34699</v>
      </c>
      <c r="B144" s="43" t="n">
        <f aca="false">+B143*(1+B82/100)</f>
        <v>133.921107510534</v>
      </c>
      <c r="C144" s="43" t="n">
        <f aca="false">+C143*(1+C82/100)</f>
        <v>132.140706221306</v>
      </c>
      <c r="D144" s="43" t="n">
        <f aca="false">+D143*(1+D82/100)</f>
        <v>140.113162597158</v>
      </c>
      <c r="E144" s="43" t="n">
        <f aca="false">+E143*(1+E82/100)</f>
        <v>129.469731828835</v>
      </c>
      <c r="F144" s="43" t="n">
        <f aca="false">+F143*(1+F82/100)</f>
        <v>136.673221168349</v>
      </c>
      <c r="G144" s="43" t="n">
        <f aca="false">+G143*(1+G82/100)</f>
        <v>144.778315243403</v>
      </c>
    </row>
    <row r="145" customFormat="false" ht="12.75" hidden="false" customHeight="false" outlineLevel="0" collapsed="false">
      <c r="A145" s="103" t="n">
        <v>34789</v>
      </c>
      <c r="B145" s="43" t="n">
        <f aca="false">+B144*(1+B83/100)</f>
        <v>135.138943800306</v>
      </c>
      <c r="C145" s="43" t="n">
        <f aca="false">+C144*(1+C83/100)</f>
        <v>132.952349133015</v>
      </c>
      <c r="D145" s="43" t="n">
        <f aca="false">+D144*(1+D83/100)</f>
        <v>138.278961036534</v>
      </c>
      <c r="E145" s="43" t="n">
        <f aca="false">+E144*(1+E83/100)</f>
        <v>130.202578906537</v>
      </c>
      <c r="F145" s="43" t="n">
        <f aca="false">+F144*(1+F83/100)</f>
        <v>137.463550048271</v>
      </c>
      <c r="G145" s="43" t="n">
        <f aca="false">+G144*(1+G83/100)</f>
        <v>145.083143146946</v>
      </c>
    </row>
    <row r="146" customFormat="false" ht="12.75" hidden="false" customHeight="false" outlineLevel="0" collapsed="false">
      <c r="A146" s="103" t="n">
        <v>34880</v>
      </c>
      <c r="B146" s="43" t="n">
        <f aca="false">+B145*(1+B84/100)</f>
        <v>135.721798772729</v>
      </c>
      <c r="C146" s="43" t="n">
        <f aca="false">+C145*(1+C84/100)</f>
        <v>132.248280809673</v>
      </c>
      <c r="D146" s="43" t="n">
        <f aca="false">+D145*(1+D84/100)</f>
        <v>136.356668682952</v>
      </c>
      <c r="E146" s="43" t="n">
        <f aca="false">+E145*(1+E84/100)</f>
        <v>129.567167346283</v>
      </c>
      <c r="F146" s="43" t="n">
        <f aca="false">+F145*(1+F84/100)</f>
        <v>135.54251335903</v>
      </c>
      <c r="G146" s="43" t="n">
        <f aca="false">+G145*(1+G84/100)</f>
        <v>142.180371538535</v>
      </c>
    </row>
    <row r="147" customFormat="false" ht="12.75" hidden="false" customHeight="false" outlineLevel="0" collapsed="false">
      <c r="A147" s="103" t="n">
        <v>34972</v>
      </c>
      <c r="B147" s="43" t="n">
        <f aca="false">+B146*(1+B85/100)</f>
        <v>136.99134487083</v>
      </c>
      <c r="C147" s="43" t="n">
        <f aca="false">+C146*(1+C85/100)</f>
        <v>134.825264588868</v>
      </c>
      <c r="D147" s="43" t="n">
        <f aca="false">+D146*(1+D85/100)</f>
        <v>138.029257746445</v>
      </c>
      <c r="E147" s="43" t="n">
        <f aca="false">+E146*(1+E85/100)</f>
        <v>131.893829627409</v>
      </c>
      <c r="F147" s="43" t="n">
        <f aca="false">+F146*(1+F85/100)</f>
        <v>138.351032660527</v>
      </c>
      <c r="G147" s="43" t="n">
        <f aca="false">+G146*(1+G85/100)</f>
        <v>146.808735944831</v>
      </c>
    </row>
    <row r="148" customFormat="false" ht="12.75" hidden="false" customHeight="false" outlineLevel="0" collapsed="false">
      <c r="A148" s="103" t="n">
        <v>35064</v>
      </c>
      <c r="B148" s="43" t="n">
        <f aca="false">+B147*(1+B86/100)</f>
        <v>138.206492615546</v>
      </c>
      <c r="C148" s="43" t="n">
        <f aca="false">+C147*(1+C86/100)</f>
        <v>135.890101792384</v>
      </c>
      <c r="D148" s="43" t="n">
        <f aca="false">+D147*(1+D86/100)</f>
        <v>139.005060062959</v>
      </c>
      <c r="E148" s="43" t="n">
        <f aca="false">+E147*(1+E86/100)</f>
        <v>132.853789653239</v>
      </c>
      <c r="F148" s="43" t="n">
        <f aca="false">+F147*(1+F86/100)</f>
        <v>139.427323481341</v>
      </c>
      <c r="G148" s="43" t="n">
        <f aca="false">+G147*(1+G86/100)</f>
        <v>147.81788337052</v>
      </c>
    </row>
    <row r="149" customFormat="false" ht="12.75" hidden="false" customHeight="false" outlineLevel="0" collapsed="false">
      <c r="A149" s="103" t="n">
        <v>35155</v>
      </c>
      <c r="B149" s="43" t="n">
        <f aca="false">+B148*(1+B87/100)</f>
        <v>140.642851421154</v>
      </c>
      <c r="C149" s="43" t="n">
        <f aca="false">+C148*(1+C87/100)</f>
        <v>140.677689596872</v>
      </c>
      <c r="D149" s="43" t="n">
        <f aca="false">+D148*(1+D87/100)</f>
        <v>142.379496741227</v>
      </c>
      <c r="E149" s="43" t="n">
        <f aca="false">+E148*(1+E87/100)</f>
        <v>137.167188427037</v>
      </c>
      <c r="F149" s="43" t="n">
        <f aca="false">+F148*(1+F87/100)</f>
        <v>144.638604612153</v>
      </c>
      <c r="G149" s="43" t="n">
        <f aca="false">+G148*(1+G87/100)</f>
        <v>155.116725298563</v>
      </c>
    </row>
    <row r="150" customFormat="false" ht="12.75" hidden="false" customHeight="false" outlineLevel="0" collapsed="false">
      <c r="A150" s="103" t="n">
        <v>35246</v>
      </c>
      <c r="B150" s="43" t="n">
        <f aca="false">+B149*(1+B88/100)</f>
        <v>143.610847777289</v>
      </c>
      <c r="C150" s="43" t="n">
        <f aca="false">+C149*(1+C88/100)</f>
        <v>144.628875505787</v>
      </c>
      <c r="D150" s="43" t="n">
        <f aca="false">+D149*(1+D88/100)</f>
        <v>146.192609152144</v>
      </c>
      <c r="E150" s="43" t="n">
        <f aca="false">+E149*(1+E88/100)</f>
        <v>140.717522409202</v>
      </c>
      <c r="F150" s="43" t="n">
        <f aca="false">+F149*(1+F88/100)</f>
        <v>148.422451740657</v>
      </c>
      <c r="G150" s="43" t="n">
        <f aca="false">+G149*(1+G88/100)</f>
        <v>160.273689860272</v>
      </c>
    </row>
    <row r="151" customFormat="false" ht="12.75" hidden="false" customHeight="false" outlineLevel="0" collapsed="false">
      <c r="A151" s="103" t="n">
        <v>35338</v>
      </c>
      <c r="B151" s="43" t="n">
        <f aca="false">+B150*(1+B89/100)</f>
        <v>146.62267649924</v>
      </c>
      <c r="C151" s="43" t="n">
        <f aca="false">+C150*(1+C89/100)</f>
        <v>147.623997641513</v>
      </c>
      <c r="D151" s="43" t="n">
        <f aca="false">+D150*(1+D89/100)</f>
        <v>148.6145285631</v>
      </c>
      <c r="E151" s="43" t="n">
        <f aca="false">+E150*(1+E89/100)</f>
        <v>143.403017993097</v>
      </c>
      <c r="F151" s="43" t="n">
        <f aca="false">+F150*(1+F89/100)</f>
        <v>151.50690642638</v>
      </c>
      <c r="G151" s="43" t="n">
        <f aca="false">+G150*(1+G89/100)</f>
        <v>163.564863014159</v>
      </c>
    </row>
    <row r="152" customFormat="false" ht="12.75" hidden="false" customHeight="false" outlineLevel="0" collapsed="false">
      <c r="A152" s="103" t="n">
        <v>35430</v>
      </c>
      <c r="B152" s="43" t="n">
        <f aca="false">+B151*(1+B90/100)</f>
        <v>151.129856730798</v>
      </c>
      <c r="C152" s="43" t="n">
        <f aca="false">+C151*(1+C90/100)</f>
        <v>155.060158011988</v>
      </c>
      <c r="D152" s="43" t="n">
        <f aca="false">+D151*(1+D90/100)</f>
        <v>155.903064714707</v>
      </c>
      <c r="E152" s="43" t="n">
        <f aca="false">+E151*(1+E90/100)</f>
        <v>150.059837968694</v>
      </c>
      <c r="F152" s="43" t="n">
        <f aca="false">+F151*(1+F90/100)</f>
        <v>157.920931227519</v>
      </c>
      <c r="G152" s="43" t="n">
        <f aca="false">+G151*(1+G90/100)</f>
        <v>173.83706801091</v>
      </c>
    </row>
    <row r="153" customFormat="false" ht="12.75" hidden="false" customHeight="false" outlineLevel="0" collapsed="false">
      <c r="A153" s="103" t="n">
        <v>35520</v>
      </c>
      <c r="B153" s="43" t="n">
        <f aca="false">+B152*(1+B91/100)</f>
        <v>155.648218533472</v>
      </c>
      <c r="C153" s="43" t="n">
        <f aca="false">+C152*(1+C91/100)</f>
        <v>159.433369162003</v>
      </c>
      <c r="D153" s="43" t="n">
        <f aca="false">+D152*(1+D91/100)</f>
        <v>160.311406916429</v>
      </c>
      <c r="E153" s="43" t="n">
        <f aca="false">+E152*(1+E91/100)</f>
        <v>153.959989070254</v>
      </c>
      <c r="F153" s="43" t="n">
        <f aca="false">+F152*(1+F91/100)</f>
        <v>162.448602113459</v>
      </c>
      <c r="G153" s="43" t="n">
        <f aca="false">+G152*(1+G91/100)</f>
        <v>178.552194641601</v>
      </c>
    </row>
    <row r="154" customFormat="false" ht="12.75" hidden="false" customHeight="false" outlineLevel="0" collapsed="false">
      <c r="A154" s="103" t="n">
        <v>35611</v>
      </c>
      <c r="B154" s="43" t="n">
        <f aca="false">+B153*(1+B92/100)</f>
        <v>161.095308247259</v>
      </c>
      <c r="C154" s="43" t="n">
        <f aca="false">+C153*(1+C92/100)</f>
        <v>166.646849801843</v>
      </c>
      <c r="D154" s="43" t="n">
        <f aca="false">+D153*(1+D92/100)</f>
        <v>166.535413268998</v>
      </c>
      <c r="E154" s="43" t="n">
        <f aca="false">+E153*(1+E92/100)</f>
        <v>160.37932722269</v>
      </c>
      <c r="F154" s="43" t="n">
        <f aca="false">+F153*(1+F92/100)</f>
        <v>169.11692834236</v>
      </c>
      <c r="G154" s="43" t="n">
        <f aca="false">+G153*(1+G92/100)</f>
        <v>187.689325591853</v>
      </c>
    </row>
    <row r="155" customFormat="false" ht="12.75" hidden="false" customHeight="false" outlineLevel="0" collapsed="false">
      <c r="A155" s="103" t="n">
        <v>35703</v>
      </c>
      <c r="B155" s="43" t="n">
        <f aca="false">+B154*(1+B93/100)</f>
        <v>166.723717125189</v>
      </c>
      <c r="C155" s="43" t="n">
        <f aca="false">+C154*(1+C93/100)</f>
        <v>172.449867657001</v>
      </c>
      <c r="D155" s="43" t="n">
        <f aca="false">+D154*(1+D93/100)</f>
        <v>173.310079246244</v>
      </c>
      <c r="E155" s="43" t="n">
        <f aca="false">+E154*(1+E93/100)</f>
        <v>165.525945062143</v>
      </c>
      <c r="F155" s="43" t="n">
        <f aca="false">+F154*(1+F93/100)</f>
        <v>175.014000358935</v>
      </c>
      <c r="G155" s="43" t="n">
        <f aca="false">+G154*(1+G93/100)</f>
        <v>194.213353072965</v>
      </c>
    </row>
    <row r="156" customFormat="false" ht="12.75" hidden="false" customHeight="false" outlineLevel="0" collapsed="false">
      <c r="A156" s="103" t="n">
        <v>35795</v>
      </c>
      <c r="B156" s="43" t="n">
        <f aca="false">+B155*(1+B94/100)</f>
        <v>174.447493845872</v>
      </c>
      <c r="C156" s="43" t="n">
        <f aca="false">+C155*(1+C94/100)</f>
        <v>184.386210421085</v>
      </c>
      <c r="D156" s="43" t="n">
        <f aca="false">+D155*(1+D94/100)</f>
        <v>183.568944568606</v>
      </c>
      <c r="E156" s="43" t="n">
        <f aca="false">+E155*(1+E94/100)</f>
        <v>176.084177715143</v>
      </c>
      <c r="F156" s="43" t="n">
        <f aca="false">+F155*(1+F94/100)</f>
        <v>186.707996350108</v>
      </c>
      <c r="G156" s="43" t="n">
        <f aca="false">+G155*(1+G94/100)</f>
        <v>209.306761205131</v>
      </c>
    </row>
    <row r="157" customFormat="false" ht="12.75" hidden="false" customHeight="false" outlineLevel="0" collapsed="false">
      <c r="A157" s="103" t="n">
        <v>35885</v>
      </c>
      <c r="B157" s="43" t="n">
        <f aca="false">+B156*(1+B95/100)</f>
        <v>180.161349385535</v>
      </c>
      <c r="C157" s="43" t="n">
        <f aca="false">+C156*(1+C95/100)</f>
        <v>185.395572166944</v>
      </c>
      <c r="D157" s="43" t="n">
        <f aca="false">+D156*(1+D95/100)</f>
        <v>186.309273431222</v>
      </c>
      <c r="E157" s="43" t="n">
        <f aca="false">+E156*(1+E95/100)</f>
        <v>176.972469143815</v>
      </c>
      <c r="F157" s="43" t="n">
        <f aca="false">+F156*(1+F95/100)</f>
        <v>189.815282823474</v>
      </c>
      <c r="G157" s="43" t="n">
        <f aca="false">+G156*(1+G95/100)</f>
        <v>209.194931376044</v>
      </c>
    </row>
    <row r="158" customFormat="false" ht="12.75" hidden="false" customHeight="false" outlineLevel="0" collapsed="false">
      <c r="A158" s="103" t="n">
        <v>35976</v>
      </c>
      <c r="B158" s="43" t="n">
        <f aca="false">+B157*(1+B96/100)</f>
        <v>187.032379608053</v>
      </c>
      <c r="C158" s="43" t="n">
        <f aca="false">+C157*(1+C96/100)</f>
        <v>194.472510655562</v>
      </c>
      <c r="D158" s="43" t="n">
        <f aca="false">+D157*(1+D96/100)</f>
        <v>194.864422189122</v>
      </c>
      <c r="E158" s="43" t="n">
        <f aca="false">+E157*(1+E96/100)</f>
        <v>184.957240421253</v>
      </c>
      <c r="F158" s="43" t="n">
        <f aca="false">+F157*(1+F96/100)</f>
        <v>198.267659291281</v>
      </c>
      <c r="G158" s="43" t="n">
        <f aca="false">+G157*(1+G96/100)</f>
        <v>220.03519876444</v>
      </c>
    </row>
    <row r="159" customFormat="false" ht="12.75" hidden="false" customHeight="false" outlineLevel="0" collapsed="false">
      <c r="A159" s="103" t="n">
        <v>36068</v>
      </c>
      <c r="B159" s="43" t="n">
        <f aca="false">+B158*(1+B97/100)</f>
        <v>192.339192217441</v>
      </c>
      <c r="C159" s="43" t="n">
        <f aca="false">+C158*(1+C97/100)</f>
        <v>196.173813383748</v>
      </c>
      <c r="D159" s="43" t="n">
        <f aca="false">+D158*(1+D97/100)</f>
        <v>200.007506522666</v>
      </c>
      <c r="E159" s="43" t="n">
        <f aca="false">+E158*(1+E97/100)</f>
        <v>186.448356488193</v>
      </c>
      <c r="F159" s="43" t="n">
        <f aca="false">+F158*(1+F97/100)</f>
        <v>201.075320146612</v>
      </c>
      <c r="G159" s="43" t="n">
        <f aca="false">+G158*(1+G97/100)</f>
        <v>220.682672207722</v>
      </c>
    </row>
    <row r="160" customFormat="false" ht="12.75" hidden="false" customHeight="false" outlineLevel="0" collapsed="false">
      <c r="A160" s="103" t="n">
        <v>36160</v>
      </c>
      <c r="B160" s="43" t="n">
        <f aca="false">+B159*(1+B98/100)</f>
        <v>195.644366474462</v>
      </c>
      <c r="C160" s="43" t="n">
        <f aca="false">+C159*(1+C98/100)</f>
        <v>195.13292625194</v>
      </c>
      <c r="D160" s="43" t="n">
        <f aca="false">+D159*(1+D98/100)</f>
        <v>198.766163868666</v>
      </c>
      <c r="E160" s="43" t="n">
        <f aca="false">+E159*(1+E98/100)</f>
        <v>185.53668599256</v>
      </c>
      <c r="F160" s="43" t="n">
        <f aca="false">+F159*(1+F98/100)</f>
        <v>199.457374120856</v>
      </c>
      <c r="G160" s="43" t="n">
        <f aca="false">+G159*(1+G98/100)</f>
        <v>212.831745365313</v>
      </c>
    </row>
    <row r="161" customFormat="false" ht="12.75" hidden="false" customHeight="false" outlineLevel="0" collapsed="false">
      <c r="A161" s="103" t="n">
        <v>36250</v>
      </c>
      <c r="B161" s="43" t="n">
        <f aca="false">+B160*(1+B99/100)</f>
        <v>199.736388330699</v>
      </c>
      <c r="C161" s="43" t="n">
        <f aca="false">+C160*(1+C99/100)</f>
        <v>200.677739348627</v>
      </c>
      <c r="D161" s="43" t="n">
        <f aca="false">+D160*(1+D99/100)</f>
        <v>206.011132543782</v>
      </c>
      <c r="E161" s="43" t="n">
        <f aca="false">+E160*(1+E99/100)</f>
        <v>190.395193572763</v>
      </c>
      <c r="F161" s="43" t="n">
        <f aca="false">+F160*(1+F99/100)</f>
        <v>204.71249649145</v>
      </c>
      <c r="G161" s="43" t="n">
        <f aca="false">+G160*(1+G99/100)</f>
        <v>219.248987383234</v>
      </c>
    </row>
    <row r="162" customFormat="false" ht="12.75" hidden="false" customHeight="false" outlineLevel="0" collapsed="false">
      <c r="A162" s="103" t="n">
        <v>36341</v>
      </c>
      <c r="B162" s="43" t="n">
        <f aca="false">+B161*(1+B100/100)</f>
        <v>207.123122262815</v>
      </c>
      <c r="C162" s="43" t="n">
        <f aca="false">+C161*(1+C100/100)</f>
        <v>214.579680175383</v>
      </c>
      <c r="D162" s="43" t="n">
        <f aca="false">+D161*(1+D100/100)</f>
        <v>217.024653424277</v>
      </c>
      <c r="E162" s="43" t="n">
        <f aca="false">+E161*(1+E100/100)</f>
        <v>202.550025320906</v>
      </c>
      <c r="F162" s="43" t="n">
        <f aca="false">+F161*(1+F100/100)</f>
        <v>216.187541230634</v>
      </c>
      <c r="G162" s="43" t="n">
        <f aca="false">+G161*(1+G100/100)</f>
        <v>235.896790164317</v>
      </c>
    </row>
    <row r="163" customFormat="false" ht="12.75" hidden="false" customHeight="false" outlineLevel="0" collapsed="false">
      <c r="A163" s="103" t="n">
        <v>36433</v>
      </c>
      <c r="B163" s="43" t="n">
        <f aca="false">+B162*(1+B101/100)</f>
        <v>214.736651092529</v>
      </c>
      <c r="C163" s="43" t="n">
        <f aca="false">+C162*(1+C101/100)</f>
        <v>222.370716850189</v>
      </c>
      <c r="D163" s="43" t="n">
        <f aca="false">+D162*(1+D101/100)</f>
        <v>221.794080700346</v>
      </c>
      <c r="E163" s="43" t="n">
        <f aca="false">+E162*(1+E101/100)</f>
        <v>209.327309432913</v>
      </c>
      <c r="F163" s="43" t="n">
        <f aca="false">+F162*(1+F101/100)</f>
        <v>224.076794239219</v>
      </c>
      <c r="G163" s="43" t="n">
        <f aca="false">+G162*(1+G101/100)</f>
        <v>244.36841963674</v>
      </c>
    </row>
    <row r="164" customFormat="false" ht="12.75" hidden="false" customHeight="false" outlineLevel="0" collapsed="false">
      <c r="A164" s="103" t="n">
        <v>36525</v>
      </c>
      <c r="B164" s="43" t="n">
        <f aca="false">+B163*(1+B102/100)</f>
        <v>223.294237039811</v>
      </c>
      <c r="C164" s="43" t="n">
        <f aca="false">+C163*(1+C102/100)</f>
        <v>232.614952239439</v>
      </c>
      <c r="D164" s="43" t="n">
        <f aca="false">+D163*(1+D102/100)</f>
        <v>231.035071012154</v>
      </c>
      <c r="E164" s="43" t="n">
        <f aca="false">+E163*(1+E102/100)</f>
        <v>218.214092514198</v>
      </c>
      <c r="F164" s="43" t="n">
        <f aca="false">+F163*(1+F102/100)</f>
        <v>233.829323009969</v>
      </c>
      <c r="G164" s="43" t="n">
        <f aca="false">+G163*(1+G102/100)</f>
        <v>257.313656956721</v>
      </c>
    </row>
    <row r="165" customFormat="false" ht="12.75" hidden="false" customHeight="false" outlineLevel="0" collapsed="false">
      <c r="A165" s="103" t="n">
        <v>36616</v>
      </c>
      <c r="B165" s="43" t="n">
        <f aca="false">+B164*(1+B103/100)</f>
        <v>230.26474648364</v>
      </c>
      <c r="C165" s="43" t="n">
        <f aca="false">+C164*(1+C103/100)</f>
        <v>235.839369800772</v>
      </c>
      <c r="D165" s="43" t="n">
        <f aca="false">+D164*(1+D103/100)</f>
        <v>238.118652295897</v>
      </c>
      <c r="E165" s="43" t="n">
        <f aca="false">+E164*(1+E103/100)</f>
        <v>221.001581629651</v>
      </c>
      <c r="F165" s="43" t="n">
        <f aca="false">+F164*(1+F103/100)</f>
        <v>238.731965023976</v>
      </c>
      <c r="G165" s="43" t="n">
        <f aca="false">+G164*(1+G103/100)</f>
        <v>257.32756062373</v>
      </c>
    </row>
    <row r="166" customFormat="false" ht="12.75" hidden="false" customHeight="false" outlineLevel="0" collapsed="false">
      <c r="A166" s="103" t="n">
        <v>36707</v>
      </c>
      <c r="B166" s="43" t="n">
        <f aca="false">+B165*(1+B104/100)</f>
        <v>236.246793204767</v>
      </c>
      <c r="C166" s="43" t="n">
        <f aca="false">+C165*(1+C104/100)</f>
        <v>239.483505804633</v>
      </c>
      <c r="D166" s="43" t="n">
        <f aca="false">+D165*(1+D104/100)</f>
        <v>243.032038085708</v>
      </c>
      <c r="E166" s="43" t="n">
        <f aca="false">+E165*(1+E104/100)</f>
        <v>224.148535584042</v>
      </c>
      <c r="F166" s="43" t="n">
        <f aca="false">+F165*(1+F104/100)</f>
        <v>243.113928459151</v>
      </c>
      <c r="G166" s="43" t="n">
        <f aca="false">+G165*(1+G104/100)</f>
        <v>260.052119425238</v>
      </c>
    </row>
    <row r="167" customFormat="false" ht="12.75" hidden="false" customHeight="false" outlineLevel="0" collapsed="false">
      <c r="A167" s="103" t="n">
        <v>36799</v>
      </c>
      <c r="B167" s="43" t="n">
        <f aca="false">+B166*(1+B105/100)</f>
        <v>241.765887981135</v>
      </c>
      <c r="C167" s="43" t="n">
        <f aca="false">+C166*(1+C105/100)</f>
        <v>243.81835181961</v>
      </c>
      <c r="D167" s="43" t="n">
        <f aca="false">+D166*(1+D105/100)</f>
        <v>249.487305134475</v>
      </c>
      <c r="E167" s="43" t="n">
        <f aca="false">+E166*(1+E105/100)</f>
        <v>227.8874946352</v>
      </c>
      <c r="F167" s="43" t="n">
        <f aca="false">+F166*(1+F105/100)</f>
        <v>247.867223471537</v>
      </c>
      <c r="G167" s="43" t="n">
        <f aca="false">+G166*(1+G105/100)</f>
        <v>264.670624045814</v>
      </c>
    </row>
    <row r="168" customFormat="false" ht="12.75" hidden="false" customHeight="false" outlineLevel="0" collapsed="false">
      <c r="A168" s="103" t="n">
        <v>36891</v>
      </c>
      <c r="B168" s="43" t="n">
        <f aca="false">+B167*(1+B106/100)</f>
        <v>246.761767705483</v>
      </c>
      <c r="C168" s="43" t="n">
        <f aca="false">+C167*(1+C106/100)</f>
        <v>247.534765714765</v>
      </c>
      <c r="D168" s="43" t="n">
        <f aca="false">+D167*(1+D106/100)</f>
        <v>252.791868357979</v>
      </c>
      <c r="E168" s="43" t="n">
        <f aca="false">+E167*(1+E106/100)</f>
        <v>231.088562732807</v>
      </c>
      <c r="F168" s="43" t="n">
        <f aca="false">+F167*(1+F106/100)</f>
        <v>252.015978166732</v>
      </c>
      <c r="G168" s="43" t="n">
        <f aca="false">+G167*(1+G106/100)</f>
        <v>269.049759600232</v>
      </c>
    </row>
    <row r="169" customFormat="false" ht="12.75" hidden="false" customHeight="false" outlineLevel="0" collapsed="false">
      <c r="A169" s="103" t="n">
        <v>36981</v>
      </c>
      <c r="B169" s="43" t="n">
        <f aca="false">+B168*(1+B107/100)</f>
        <v>251.17843440503</v>
      </c>
      <c r="C169" s="43" t="n">
        <f aca="false">+C168*(1+C107/100)</f>
        <v>250.589323311127</v>
      </c>
      <c r="D169" s="43" t="n">
        <f aca="false">+D168*(1+D107/100)</f>
        <v>255.844842595525</v>
      </c>
      <c r="E169" s="43" t="n">
        <f aca="false">+E168*(1+E107/100)</f>
        <v>233.716453457652</v>
      </c>
      <c r="F169" s="43" t="n">
        <f aca="false">+F168*(1+F107/100)</f>
        <v>254.955132429908</v>
      </c>
      <c r="G169" s="43" t="n">
        <f aca="false">+G168*(1+G107/100)</f>
        <v>272.876792707117</v>
      </c>
    </row>
    <row r="170" customFormat="false" ht="12.75" hidden="false" customHeight="false" outlineLevel="0" collapsed="false">
      <c r="A170" s="103" t="n">
        <v>37072</v>
      </c>
      <c r="B170" s="43" t="n">
        <f aca="false">+B169*(1+B108/100)</f>
        <v>255.409788725981</v>
      </c>
      <c r="C170" s="43" t="n">
        <f aca="false">+C169*(1+C108/100)</f>
        <v>254.280656333246</v>
      </c>
      <c r="D170" s="43" t="n">
        <f aca="false">+D169*(1+D108/100)</f>
        <v>259.749807942992</v>
      </c>
      <c r="E170" s="43" t="n">
        <f aca="false">+E169*(1+E108/100)</f>
        <v>236.889136499307</v>
      </c>
      <c r="F170" s="43" t="n">
        <f aca="false">+F169*(1+F108/100)</f>
        <v>258.645056079383</v>
      </c>
      <c r="G170" s="43" t="n">
        <f aca="false">+G169*(1+G108/100)</f>
        <v>277.062713300976</v>
      </c>
    </row>
    <row r="171" customFormat="false" ht="12.75" hidden="false" customHeight="false" outlineLevel="0" collapsed="false">
      <c r="A171" s="103" t="n">
        <v>37164</v>
      </c>
      <c r="B171" s="43" t="n">
        <f aca="false">+B170*(1+B109/100)</f>
        <v>259.338068162644</v>
      </c>
      <c r="C171" s="43" t="n">
        <f aca="false">+C170*(1+C109/100)</f>
        <v>257.442479892951</v>
      </c>
      <c r="D171" s="43" t="n">
        <f aca="false">+D170*(1+D109/100)</f>
        <v>263.040831275937</v>
      </c>
      <c r="E171" s="43" t="n">
        <f aca="false">+E170*(1+E109/100)</f>
        <v>239.6036136333</v>
      </c>
      <c r="F171" s="43" t="n">
        <f aca="false">+F170*(1+F109/100)</f>
        <v>261.768301224154</v>
      </c>
      <c r="G171" s="43" t="n">
        <f aca="false">+G170*(1+G109/100)</f>
        <v>280.665253742755</v>
      </c>
    </row>
    <row r="172" customFormat="false" ht="12.75" hidden="false" customHeight="false" outlineLevel="0" collapsed="false">
      <c r="A172" s="103" t="n">
        <v>37256</v>
      </c>
      <c r="B172" s="43" t="n">
        <f aca="false">+B171*(1+B110/100)</f>
        <v>264.188797538879</v>
      </c>
      <c r="C172" s="43" t="n">
        <f aca="false">+C171*(1+C110/100)</f>
        <v>263.977680533698</v>
      </c>
      <c r="D172" s="43" t="n">
        <f aca="false">+D171*(1+D110/100)</f>
        <v>268.794973272085</v>
      </c>
      <c r="E172" s="43" t="n">
        <f aca="false">+E171*(1+E110/100)</f>
        <v>245.208783961782</v>
      </c>
      <c r="F172" s="43" t="n">
        <f aca="false">+F171*(1+F110/100)</f>
        <v>267.930990018658</v>
      </c>
      <c r="G172" s="43" t="n">
        <f aca="false">+G171*(1+G110/100)</f>
        <v>287.848688009691</v>
      </c>
    </row>
    <row r="173" customFormat="false" ht="12.75" hidden="false" customHeight="false" outlineLevel="0" collapsed="false">
      <c r="A173" s="103" t="n">
        <v>37346</v>
      </c>
      <c r="B173" s="43" t="n">
        <f aca="false">+B172*(1+B111/100)</f>
        <v>269.209318089643</v>
      </c>
      <c r="C173" s="43" t="n">
        <f aca="false">+C172*(1+C111/100)</f>
        <v>269.152967859515</v>
      </c>
      <c r="D173" s="43" t="n">
        <f aca="false">+D172*(1+D111/100)</f>
        <v>273.64367020368</v>
      </c>
      <c r="E173" s="43" t="n">
        <f aca="false">+E172*(1+E111/100)</f>
        <v>249.638950134449</v>
      </c>
      <c r="F173" s="43" t="n">
        <f aca="false">+F172*(1+F111/100)</f>
        <v>273.139335358425</v>
      </c>
      <c r="G173" s="43" t="n">
        <f aca="false">+G172*(1+G111/100)</f>
        <v>293.512070321018</v>
      </c>
    </row>
    <row r="174" customFormat="false" ht="12.75" hidden="false" customHeight="false" outlineLevel="0" collapsed="false">
      <c r="A174" s="103" t="n">
        <v>37437</v>
      </c>
      <c r="B174" s="43" t="n">
        <f aca="false">+B173*(1+B112/100)</f>
        <v>277.00376617472</v>
      </c>
      <c r="C174" s="43" t="n">
        <f aca="false">+C173*(1+C112/100)</f>
        <v>282.328193562241</v>
      </c>
      <c r="D174" s="43" t="n">
        <f aca="false">+D173*(1+D112/100)</f>
        <v>284.563890042333</v>
      </c>
      <c r="E174" s="43" t="n">
        <f aca="false">+E173*(1+E112/100)</f>
        <v>260.90023575276</v>
      </c>
      <c r="F174" s="43" t="n">
        <f aca="false">+F173*(1+F112/100)</f>
        <v>285.003252083707</v>
      </c>
      <c r="G174" s="43" t="n">
        <f aca="false">+G173*(1+G112/100)</f>
        <v>307.955007532273</v>
      </c>
    </row>
    <row r="175" customFormat="false" ht="12.75" hidden="false" customHeight="false" outlineLevel="0" collapsed="false">
      <c r="A175" s="103" t="n">
        <v>37529</v>
      </c>
      <c r="B175" s="43" t="n">
        <f aca="false">+B174*(1+B113/100)</f>
        <v>284.933248626648</v>
      </c>
      <c r="C175" s="43" t="n">
        <f aca="false">+C174*(1+C113/100)</f>
        <v>290.224415904282</v>
      </c>
      <c r="D175" s="43" t="n">
        <f aca="false">+D174*(1+D113/100)</f>
        <v>292.35614841073</v>
      </c>
      <c r="E175" s="43" t="n">
        <f aca="false">+E174*(1+E113/100)</f>
        <v>267.62467890068</v>
      </c>
      <c r="F175" s="43" t="n">
        <f aca="false">+F174*(1+F113/100)</f>
        <v>293.025985582408</v>
      </c>
      <c r="G175" s="43" t="n">
        <f aca="false">+G174*(1+G113/100)</f>
        <v>316.575414866811</v>
      </c>
    </row>
    <row r="176" customFormat="false" ht="12.75" hidden="false" customHeight="false" outlineLevel="0" collapsed="false">
      <c r="A176" s="103" t="n">
        <v>37621</v>
      </c>
      <c r="B176" s="43" t="n">
        <f aca="false">+B175*(1+B114/100)</f>
        <v>291.795171052132</v>
      </c>
      <c r="C176" s="43" t="n">
        <f aca="false">+C175*(1+C114/100)</f>
        <v>294.563543223836</v>
      </c>
      <c r="D176" s="43" t="n">
        <f aca="false">+D175*(1+D114/100)</f>
        <v>296.810215120721</v>
      </c>
      <c r="E176" s="43" t="n">
        <f aca="false">+E175*(1+E114/100)</f>
        <v>271.312003257754</v>
      </c>
      <c r="F176" s="43" t="n">
        <f aca="false">+F175*(1+F114/100)</f>
        <v>298.144980456307</v>
      </c>
      <c r="G176" s="43" t="n">
        <f aca="false">+G175*(1+G114/100)</f>
        <v>321.413702091983</v>
      </c>
    </row>
    <row r="177" customFormat="false" ht="12.75" hidden="false" customHeight="false" outlineLevel="0" collapsed="false">
      <c r="A177" s="103" t="n">
        <v>37711</v>
      </c>
      <c r="B177" s="43" t="n">
        <f aca="false">+B176*(1+B115/100)</f>
        <v>297.591587100711</v>
      </c>
      <c r="C177" s="43" t="n">
        <f aca="false">+C176*(1+C115/100)</f>
        <v>297.917790334331</v>
      </c>
      <c r="D177" s="43" t="n">
        <f aca="false">+D176*(1+D115/100)</f>
        <v>303.673247541119</v>
      </c>
      <c r="E177" s="43" t="n">
        <f aca="false">+E176*(1+E115/100)</f>
        <v>274.159097233936</v>
      </c>
      <c r="F177" s="43" t="n">
        <f aca="false">+F176*(1+F115/100)</f>
        <v>302.237096282056</v>
      </c>
      <c r="G177" s="43" t="n">
        <f aca="false">+G176*(1+G115/100)</f>
        <v>325.183455761244</v>
      </c>
    </row>
    <row r="178" customFormat="false" ht="12.75" hidden="false" customHeight="false" outlineLevel="0" collapsed="false">
      <c r="A178" s="103" t="n">
        <v>37802</v>
      </c>
      <c r="B178" s="43" t="n">
        <f aca="false">+B177*(1+B116/100)</f>
        <v>305.529827742704</v>
      </c>
      <c r="C178" s="43" t="n">
        <f aca="false">+C177*(1+C116/100)</f>
        <v>309.942606956484</v>
      </c>
      <c r="D178" s="43" t="n">
        <f aca="false">+D177*(1+D116/100)</f>
        <v>315.283092753828</v>
      </c>
      <c r="E178" s="43" t="n">
        <f aca="false">+E177*(1+E116/100)</f>
        <v>284.356778192681</v>
      </c>
      <c r="F178" s="43" t="n">
        <f aca="false">+F177*(1+F116/100)</f>
        <v>313.295276432559</v>
      </c>
      <c r="G178" s="43" t="n">
        <f aca="false">+G177*(1+G116/100)</f>
        <v>337.517635487726</v>
      </c>
    </row>
    <row r="179" customFormat="false" ht="12.75" hidden="false" customHeight="false" outlineLevel="0" collapsed="false">
      <c r="A179" s="103" t="n">
        <v>37894</v>
      </c>
      <c r="B179" s="43" t="n">
        <f aca="false">+B178*(1+B117/100)</f>
        <v>314.130451930005</v>
      </c>
      <c r="C179" s="43" t="n">
        <f aca="false">+C178*(1+C117/100)</f>
        <v>319.586252090448</v>
      </c>
      <c r="D179" s="43" t="n">
        <f aca="false">+D178*(1+D117/100)</f>
        <v>323.464043950535</v>
      </c>
      <c r="E179" s="43" t="n">
        <f aca="false">+E178*(1+E117/100)</f>
        <v>292.510206550668</v>
      </c>
      <c r="F179" s="43" t="n">
        <f aca="false">+F178*(1+F117/100)</f>
        <v>322.787092591223</v>
      </c>
      <c r="G179" s="43" t="n">
        <f aca="false">+G178*(1+G117/100)</f>
        <v>347.876337034855</v>
      </c>
    </row>
    <row r="180" customFormat="false" ht="12.75" hidden="false" customHeight="false" outlineLevel="0" collapsed="false">
      <c r="A180" s="103" t="n">
        <v>37986</v>
      </c>
      <c r="B180" s="43" t="n">
        <f aca="false">+B179*(1+B118/100)</f>
        <v>324.585385970433</v>
      </c>
      <c r="C180" s="43" t="n">
        <f aca="false">+C179*(1+C118/100)</f>
        <v>333.519400066627</v>
      </c>
      <c r="D180" s="43" t="n">
        <f aca="false">+D179*(1+D118/100)</f>
        <v>334.577813230779</v>
      </c>
      <c r="E180" s="43" t="n">
        <f aca="false">+E179*(1+E118/100)</f>
        <v>304.262399704546</v>
      </c>
      <c r="F180" s="43" t="n">
        <f aca="false">+F179*(1+F118/100)</f>
        <v>335.496635612065</v>
      </c>
      <c r="G180" s="43" t="n">
        <f aca="false">+G179*(1+G118/100)</f>
        <v>363.40137882832</v>
      </c>
    </row>
    <row r="181" customFormat="false" ht="12.75" hidden="false" customHeight="false" outlineLevel="0" collapsed="false">
      <c r="A181" s="103" t="n">
        <v>38077</v>
      </c>
      <c r="B181" s="43" t="n">
        <f aca="false">+B180*(1+B119/100)</f>
        <v>335.919048994218</v>
      </c>
      <c r="C181" s="43" t="n">
        <f aca="false">+C180*(1+C119/100)</f>
        <v>346.261160963333</v>
      </c>
      <c r="D181" s="43" t="n">
        <f aca="false">+D180*(1+D119/100)</f>
        <v>347.95623481855</v>
      </c>
      <c r="E181" s="43" t="n">
        <f aca="false">+E180*(1+E119/100)</f>
        <v>314.974468958546</v>
      </c>
      <c r="F181" s="43" t="n">
        <f aca="false">+F180*(1+F119/100)</f>
        <v>347.862514088075</v>
      </c>
      <c r="G181" s="43" t="n">
        <f aca="false">+G180*(1+G119/100)</f>
        <v>377.482088430716</v>
      </c>
    </row>
    <row r="182" customFormat="false" ht="12.75" hidden="false" customHeight="false" outlineLevel="0" collapsed="false">
      <c r="A182" s="103" t="n">
        <v>38168</v>
      </c>
      <c r="B182" s="43" t="n">
        <f aca="false">+B181*(1+B120/100)</f>
        <v>352.470154241691</v>
      </c>
      <c r="C182" s="43" t="n">
        <f aca="false">+C181*(1+C120/100)</f>
        <v>373.311296513995</v>
      </c>
      <c r="D182" s="43" t="n">
        <f aca="false">+D181*(1+D120/100)</f>
        <v>371.345443139823</v>
      </c>
      <c r="E182" s="43" t="n">
        <f aca="false">+E181*(1+E120/100)</f>
        <v>337.650014930642</v>
      </c>
      <c r="F182" s="43" t="n">
        <f aca="false">+F181*(1+F120/100)</f>
        <v>373.986012311238</v>
      </c>
      <c r="G182" s="43" t="n">
        <f aca="false">+G181*(1+G120/100)</f>
        <v>415.949617588947</v>
      </c>
    </row>
    <row r="183" customFormat="false" ht="12.75" hidden="false" customHeight="false" outlineLevel="0" collapsed="false">
      <c r="A183" s="103" t="n">
        <v>38260</v>
      </c>
      <c r="B183" s="43" t="n">
        <f aca="false">+B182*(1+B121/100)</f>
        <v>367.737422266612</v>
      </c>
      <c r="C183" s="43" t="n">
        <f aca="false">+C182*(1+C121/100)</f>
        <v>385.012386507094</v>
      </c>
      <c r="D183" s="43" t="n">
        <f aca="false">+D182*(1+D121/100)</f>
        <v>384.017571609593</v>
      </c>
      <c r="E183" s="43" t="n">
        <f aca="false">+E182*(1+E121/100)</f>
        <v>347.403025527259</v>
      </c>
      <c r="F183" s="43" t="n">
        <f aca="false">+F182*(1+F121/100)</f>
        <v>386.177438673079</v>
      </c>
      <c r="G183" s="43" t="n">
        <f aca="false">+G182*(1+G121/100)</f>
        <v>423.723673587616</v>
      </c>
    </row>
    <row r="184" customFormat="false" ht="12.75" hidden="false" customHeight="false" outlineLevel="0" collapsed="false">
      <c r="A184" s="103" t="n">
        <v>38352</v>
      </c>
      <c r="B184" s="43" t="n">
        <f aca="false">+B183*(1+B122/100)</f>
        <v>385.915479862877</v>
      </c>
      <c r="C184" s="43" t="n">
        <f aca="false">+C183*(1+C122/100)</f>
        <v>408.777999580517</v>
      </c>
      <c r="D184" s="43" t="n">
        <f aca="false">+D183*(1+D122/100)</f>
        <v>405.550203247714</v>
      </c>
      <c r="E184" s="43" t="n">
        <f aca="false">+E183*(1+E122/100)</f>
        <v>367.164741455724</v>
      </c>
      <c r="F184" s="43" t="n">
        <f aca="false">+F183*(1+F122/100)</f>
        <v>409.517383212829</v>
      </c>
      <c r="G184" s="43" t="n">
        <f aca="false">+G183*(1+G122/100)</f>
        <v>457.117957430244</v>
      </c>
    </row>
    <row r="185" customFormat="false" ht="12.75" hidden="false" customHeight="false" outlineLevel="0" collapsed="false">
      <c r="A185" s="103" t="n">
        <v>38442</v>
      </c>
      <c r="B185" s="43" t="n">
        <f aca="false">+B184*(1+B123/100)</f>
        <v>396.220213701778</v>
      </c>
      <c r="C185" s="43" t="n">
        <f aca="false">+C184*(1+C123/100)</f>
        <v>401.018151735768</v>
      </c>
      <c r="D185" s="43" t="n">
        <f aca="false">+D184*(1+D123/100)</f>
        <v>408.421022203428</v>
      </c>
      <c r="E185" s="43" t="n">
        <f aca="false">+E184*(1+E123/100)</f>
        <v>360.74166048994</v>
      </c>
      <c r="F185" s="43" t="n">
        <f aca="false">+F184*(1+F123/100)</f>
        <v>406.903362037332</v>
      </c>
      <c r="G185" s="43" t="n">
        <f aca="false">+G184*(1+G123/100)</f>
        <v>442.098461719417</v>
      </c>
    </row>
    <row r="186" customFormat="false" ht="12.75" hidden="false" customHeight="false" outlineLevel="0" collapsed="false">
      <c r="A186" s="103" t="n">
        <v>38533</v>
      </c>
      <c r="B186" s="43" t="n">
        <f aca="false">+B185*(1+B124/100)</f>
        <v>414.015799281573</v>
      </c>
      <c r="C186" s="43" t="n">
        <f aca="false">+C185*(1+C124/100)</f>
        <v>433.707613677192</v>
      </c>
      <c r="D186" s="43" t="n">
        <f aca="false">+D185*(1+D124/100)</f>
        <v>436.981097768187</v>
      </c>
      <c r="E186" s="43" t="n">
        <f aca="false">+E185*(1+E124/100)</f>
        <v>387.840879607657</v>
      </c>
      <c r="F186" s="43" t="n">
        <f aca="false">+F185*(1+F124/100)</f>
        <v>438.511695407442</v>
      </c>
      <c r="G186" s="43" t="n">
        <f aca="false">+G185*(1+G124/100)</f>
        <v>478.605069726762</v>
      </c>
    </row>
    <row r="187" customFormat="false" ht="12.75" hidden="false" customHeight="false" outlineLevel="0" collapsed="false">
      <c r="A187" s="103" t="n">
        <v>38625</v>
      </c>
      <c r="B187" s="43" t="n">
        <f aca="false">+B186*(1+B125/100)</f>
        <v>432.303458880686</v>
      </c>
      <c r="C187" s="43" t="n">
        <f aca="false">+C186*(1+C125/100)</f>
        <v>452.218312377438</v>
      </c>
      <c r="D187" s="43" t="n">
        <f aca="false">+D186*(1+D125/100)</f>
        <v>458.440964669827</v>
      </c>
      <c r="E187" s="43" t="n">
        <f aca="false">+E186*(1+E125/100)</f>
        <v>403.095313109895</v>
      </c>
      <c r="F187" s="43" t="n">
        <f aca="false">+F186*(1+F125/100)</f>
        <v>457.295965806053</v>
      </c>
      <c r="G187" s="43" t="n">
        <f aca="false">+G186*(1+G125/100)</f>
        <v>498.879946712262</v>
      </c>
    </row>
    <row r="188" customFormat="false" ht="12.75" hidden="false" customHeight="false" outlineLevel="0" collapsed="false">
      <c r="A188" s="103" t="n">
        <v>38717</v>
      </c>
      <c r="B188" s="43" t="n">
        <f aca="false">+B187*(1+B126/100)</f>
        <v>458.568108292386</v>
      </c>
      <c r="C188" s="43" t="n">
        <f aca="false">+C187*(1+C126/100)</f>
        <v>494.765997532372</v>
      </c>
      <c r="D188" s="43" t="n">
        <f aca="false">+D187*(1+D126/100)</f>
        <v>486.178413886189</v>
      </c>
      <c r="E188" s="43" t="n">
        <f aca="false">+E187*(1+E126/100)</f>
        <v>438.045723191489</v>
      </c>
      <c r="F188" s="43" t="n">
        <f aca="false">+F187*(1+F126/100)</f>
        <v>506.97652116209</v>
      </c>
      <c r="G188" s="43" t="n">
        <f aca="false">+G187*(1+G126/100)</f>
        <v>551.718839922049</v>
      </c>
    </row>
    <row r="189" customFormat="false" ht="12.75" hidden="false" customHeight="false" outlineLevel="0" collapsed="false">
      <c r="A189" s="103"/>
      <c r="C189" s="10"/>
      <c r="D189" s="10"/>
      <c r="E189" s="10"/>
      <c r="F189" s="10"/>
    </row>
    <row r="190" customFormat="false" ht="16.5" hidden="false" customHeight="false" outlineLevel="0" collapsed="false">
      <c r="A190" s="89" t="s">
        <v>68</v>
      </c>
      <c r="B190" s="90"/>
      <c r="C190" s="90"/>
      <c r="D190" s="90"/>
      <c r="E190" s="90"/>
      <c r="F190" s="90"/>
      <c r="G190" s="32"/>
    </row>
    <row r="191" s="91" customFormat="true" ht="25.5" hidden="false" customHeight="false" outlineLevel="0" collapsed="false">
      <c r="B191" s="91" t="s">
        <v>47</v>
      </c>
      <c r="C191" s="91" t="s">
        <v>78</v>
      </c>
      <c r="D191" s="91" t="str">
        <f aca="false">+D3</f>
        <v>Lags 1-n Method</v>
      </c>
      <c r="E191" s="91" t="s">
        <v>21</v>
      </c>
      <c r="F191" s="91" t="s">
        <v>22</v>
      </c>
    </row>
    <row r="192" customFormat="false" ht="12.75" hidden="false" customHeight="false" outlineLevel="0" collapsed="false">
      <c r="A192" s="103" t="n">
        <v>33603</v>
      </c>
      <c r="B192" s="43" t="n">
        <f aca="false">B132</f>
        <v>100</v>
      </c>
      <c r="C192" s="43" t="n">
        <f aca="false">C132</f>
        <v>100</v>
      </c>
      <c r="D192" s="43" t="n">
        <f aca="false">D132</f>
        <v>100</v>
      </c>
      <c r="E192" s="43" t="n">
        <f aca="false">E132</f>
        <v>100</v>
      </c>
      <c r="F192" s="43" t="n">
        <f aca="false">F132</f>
        <v>100</v>
      </c>
      <c r="G192" s="43" t="n">
        <f aca="false">G132</f>
        <v>100</v>
      </c>
    </row>
    <row r="193" customFormat="false" ht="12.75" hidden="false" customHeight="false" outlineLevel="0" collapsed="false">
      <c r="A193" s="103" t="n">
        <v>33969</v>
      </c>
      <c r="B193" s="43" t="n">
        <f aca="false">B136</f>
        <v>99.9168405211465</v>
      </c>
      <c r="C193" s="43" t="n">
        <f aca="false">C136</f>
        <v>97.824927659362</v>
      </c>
      <c r="D193" s="43" t="n">
        <f aca="false">D136</f>
        <v>100.091144348198</v>
      </c>
      <c r="E193" s="43" t="n">
        <f aca="false">E136</f>
        <v>97.9994785905477</v>
      </c>
      <c r="F193" s="43" t="n">
        <f aca="false">F136</f>
        <v>95.8772761084352</v>
      </c>
      <c r="G193" s="43" t="n">
        <f aca="false">G136</f>
        <v>87.5643020516129</v>
      </c>
    </row>
    <row r="194" customFormat="false" ht="12.75" hidden="false" customHeight="false" outlineLevel="0" collapsed="false">
      <c r="A194" s="103" t="n">
        <v>34334</v>
      </c>
      <c r="B194" s="43" t="n">
        <f aca="false">B140</f>
        <v>116.193744138984</v>
      </c>
      <c r="C194" s="43" t="n">
        <f aca="false">C140</f>
        <v>132.484494651279</v>
      </c>
      <c r="D194" s="43" t="n">
        <f aca="false">D140</f>
        <v>126.671638028565</v>
      </c>
      <c r="E194" s="43" t="n">
        <f aca="false">E140</f>
        <v>129.748463701124</v>
      </c>
      <c r="F194" s="43" t="n">
        <f aca="false">F140</f>
        <v>131.743385222826</v>
      </c>
      <c r="G194" s="43" t="n">
        <f aca="false">G140</f>
        <v>176.149051821941</v>
      </c>
    </row>
    <row r="195" customFormat="false" ht="12.75" hidden="false" customHeight="false" outlineLevel="0" collapsed="false">
      <c r="A195" s="103" t="n">
        <v>34699</v>
      </c>
      <c r="B195" s="43" t="n">
        <f aca="false">B144</f>
        <v>133.921107510534</v>
      </c>
      <c r="C195" s="43" t="n">
        <f aca="false">C144</f>
        <v>132.140706221306</v>
      </c>
      <c r="D195" s="43" t="n">
        <f aca="false">D144</f>
        <v>140.113162597158</v>
      </c>
      <c r="E195" s="43" t="n">
        <f aca="false">E144</f>
        <v>129.469731828835</v>
      </c>
      <c r="F195" s="43" t="n">
        <f aca="false">F144</f>
        <v>136.673221168349</v>
      </c>
      <c r="G195" s="43" t="n">
        <f aca="false">G144</f>
        <v>144.778315243403</v>
      </c>
    </row>
    <row r="196" customFormat="false" ht="12.75" hidden="false" customHeight="false" outlineLevel="0" collapsed="false">
      <c r="A196" s="103" t="n">
        <v>35064</v>
      </c>
      <c r="B196" s="43" t="n">
        <f aca="false">B148</f>
        <v>138.206492615546</v>
      </c>
      <c r="C196" s="43" t="n">
        <f aca="false">C148</f>
        <v>135.890101792384</v>
      </c>
      <c r="D196" s="43" t="n">
        <f aca="false">D148</f>
        <v>139.005060062959</v>
      </c>
      <c r="E196" s="43" t="n">
        <f aca="false">E148</f>
        <v>132.853789653239</v>
      </c>
      <c r="F196" s="43" t="n">
        <f aca="false">F148</f>
        <v>139.427323481341</v>
      </c>
      <c r="G196" s="43" t="n">
        <f aca="false">G148</f>
        <v>147.81788337052</v>
      </c>
    </row>
    <row r="197" customFormat="false" ht="12.75" hidden="false" customHeight="false" outlineLevel="0" collapsed="false">
      <c r="A197" s="103" t="n">
        <v>35430</v>
      </c>
      <c r="B197" s="43" t="n">
        <f aca="false">B152</f>
        <v>151.129856730798</v>
      </c>
      <c r="C197" s="43" t="n">
        <f aca="false">C152</f>
        <v>155.060158011988</v>
      </c>
      <c r="D197" s="43" t="n">
        <f aca="false">D152</f>
        <v>155.903064714707</v>
      </c>
      <c r="E197" s="43" t="n">
        <f aca="false">E152</f>
        <v>150.059837968694</v>
      </c>
      <c r="F197" s="43" t="n">
        <f aca="false">F152</f>
        <v>157.920931227519</v>
      </c>
      <c r="G197" s="43" t="n">
        <f aca="false">G152</f>
        <v>173.83706801091</v>
      </c>
    </row>
    <row r="198" customFormat="false" ht="12.75" hidden="false" customHeight="false" outlineLevel="0" collapsed="false">
      <c r="A198" s="103" t="n">
        <v>35795</v>
      </c>
      <c r="B198" s="43" t="n">
        <f aca="false">B156</f>
        <v>174.447493845872</v>
      </c>
      <c r="C198" s="43" t="n">
        <f aca="false">C156</f>
        <v>184.386210421085</v>
      </c>
      <c r="D198" s="43" t="n">
        <f aca="false">D156</f>
        <v>183.568944568606</v>
      </c>
      <c r="E198" s="43" t="n">
        <f aca="false">E156</f>
        <v>176.084177715143</v>
      </c>
      <c r="F198" s="43" t="n">
        <f aca="false">F156</f>
        <v>186.707996350108</v>
      </c>
      <c r="G198" s="43" t="n">
        <f aca="false">G156</f>
        <v>209.306761205131</v>
      </c>
    </row>
    <row r="199" customFormat="false" ht="12.75" hidden="false" customHeight="false" outlineLevel="0" collapsed="false">
      <c r="A199" s="103" t="n">
        <v>36160</v>
      </c>
      <c r="B199" s="43" t="n">
        <f aca="false">B160</f>
        <v>195.644366474462</v>
      </c>
      <c r="C199" s="43" t="n">
        <f aca="false">C160</f>
        <v>195.13292625194</v>
      </c>
      <c r="D199" s="43" t="n">
        <f aca="false">D160</f>
        <v>198.766163868666</v>
      </c>
      <c r="E199" s="43" t="n">
        <f aca="false">E160</f>
        <v>185.53668599256</v>
      </c>
      <c r="F199" s="43" t="n">
        <f aca="false">F160</f>
        <v>199.457374120856</v>
      </c>
      <c r="G199" s="43" t="n">
        <f aca="false">G160</f>
        <v>212.831745365313</v>
      </c>
    </row>
    <row r="200" customFormat="false" ht="12.75" hidden="false" customHeight="false" outlineLevel="0" collapsed="false">
      <c r="A200" s="103" t="n">
        <v>36525</v>
      </c>
      <c r="B200" s="43" t="n">
        <f aca="false">B164</f>
        <v>223.294237039811</v>
      </c>
      <c r="C200" s="43" t="n">
        <f aca="false">C164</f>
        <v>232.614952239439</v>
      </c>
      <c r="D200" s="43" t="n">
        <f aca="false">D164</f>
        <v>231.035071012154</v>
      </c>
      <c r="E200" s="43" t="n">
        <f aca="false">E164</f>
        <v>218.214092514198</v>
      </c>
      <c r="F200" s="43" t="n">
        <f aca="false">F164</f>
        <v>233.829323009969</v>
      </c>
      <c r="G200" s="43" t="n">
        <f aca="false">G164</f>
        <v>257.313656956721</v>
      </c>
    </row>
    <row r="201" customFormat="false" ht="12.75" hidden="false" customHeight="false" outlineLevel="0" collapsed="false">
      <c r="A201" s="103" t="n">
        <v>36891</v>
      </c>
      <c r="B201" s="43" t="n">
        <f aca="false">B168</f>
        <v>246.761767705483</v>
      </c>
      <c r="C201" s="43" t="n">
        <f aca="false">C168</f>
        <v>247.534765714765</v>
      </c>
      <c r="D201" s="43" t="n">
        <f aca="false">D168</f>
        <v>252.791868357979</v>
      </c>
      <c r="E201" s="43" t="n">
        <f aca="false">E168</f>
        <v>231.088562732807</v>
      </c>
      <c r="F201" s="43" t="n">
        <f aca="false">F168</f>
        <v>252.015978166732</v>
      </c>
      <c r="G201" s="43" t="n">
        <f aca="false">G168</f>
        <v>269.049759600232</v>
      </c>
    </row>
    <row r="202" customFormat="false" ht="12.75" hidden="false" customHeight="false" outlineLevel="0" collapsed="false">
      <c r="A202" s="103" t="n">
        <v>37256</v>
      </c>
      <c r="B202" s="43" t="n">
        <f aca="false">B172</f>
        <v>264.188797538879</v>
      </c>
      <c r="C202" s="43" t="n">
        <f aca="false">C172</f>
        <v>263.977680533698</v>
      </c>
      <c r="D202" s="43" t="n">
        <f aca="false">D172</f>
        <v>268.794973272085</v>
      </c>
      <c r="E202" s="43" t="n">
        <f aca="false">E172</f>
        <v>245.208783961782</v>
      </c>
      <c r="F202" s="43" t="n">
        <f aca="false">F172</f>
        <v>267.930990018658</v>
      </c>
      <c r="G202" s="43" t="n">
        <f aca="false">G172</f>
        <v>287.848688009691</v>
      </c>
    </row>
    <row r="203" customFormat="false" ht="12.75" hidden="false" customHeight="false" outlineLevel="0" collapsed="false">
      <c r="A203" s="103" t="n">
        <v>37621</v>
      </c>
      <c r="B203" s="43" t="n">
        <f aca="false">B176</f>
        <v>291.795171052132</v>
      </c>
      <c r="C203" s="43" t="n">
        <f aca="false">C176</f>
        <v>294.563543223836</v>
      </c>
      <c r="D203" s="43" t="n">
        <f aca="false">D176</f>
        <v>296.810215120721</v>
      </c>
      <c r="E203" s="43" t="n">
        <f aca="false">E176</f>
        <v>271.312003257754</v>
      </c>
      <c r="F203" s="43" t="n">
        <f aca="false">F176</f>
        <v>298.144980456307</v>
      </c>
      <c r="G203" s="43" t="n">
        <f aca="false">G176</f>
        <v>321.413702091983</v>
      </c>
    </row>
    <row r="204" customFormat="false" ht="12.75" hidden="false" customHeight="false" outlineLevel="0" collapsed="false">
      <c r="A204" s="103" t="n">
        <v>37986</v>
      </c>
      <c r="B204" s="43" t="n">
        <f aca="false">B180</f>
        <v>324.585385970433</v>
      </c>
      <c r="C204" s="43" t="n">
        <f aca="false">C180</f>
        <v>333.519400066627</v>
      </c>
      <c r="D204" s="43" t="n">
        <f aca="false">D180</f>
        <v>334.577813230779</v>
      </c>
      <c r="E204" s="43" t="n">
        <f aca="false">E180</f>
        <v>304.262399704546</v>
      </c>
      <c r="F204" s="43" t="n">
        <f aca="false">F180</f>
        <v>335.496635612065</v>
      </c>
      <c r="G204" s="43" t="n">
        <f aca="false">G180</f>
        <v>363.40137882832</v>
      </c>
    </row>
    <row r="205" customFormat="false" ht="12.75" hidden="false" customHeight="false" outlineLevel="0" collapsed="false">
      <c r="A205" s="103" t="n">
        <v>38352</v>
      </c>
      <c r="B205" s="43" t="n">
        <f aca="false">B184</f>
        <v>385.915479862877</v>
      </c>
      <c r="C205" s="43" t="n">
        <f aca="false">C184</f>
        <v>408.777999580517</v>
      </c>
      <c r="D205" s="43" t="n">
        <f aca="false">D184</f>
        <v>405.550203247714</v>
      </c>
      <c r="E205" s="43" t="n">
        <f aca="false">E184</f>
        <v>367.164741455724</v>
      </c>
      <c r="F205" s="43" t="n">
        <f aca="false">F184</f>
        <v>409.517383212829</v>
      </c>
      <c r="G205" s="43" t="n">
        <f aca="false">G184</f>
        <v>457.117957430244</v>
      </c>
    </row>
    <row r="206" customFormat="false" ht="12.75" hidden="false" customHeight="false" outlineLevel="0" collapsed="false">
      <c r="A206" s="103" t="n">
        <v>38717</v>
      </c>
      <c r="B206" s="43" t="n">
        <f aca="false">B188</f>
        <v>458.568108292386</v>
      </c>
      <c r="C206" s="43" t="n">
        <f aca="false">C188</f>
        <v>494.765997532372</v>
      </c>
      <c r="D206" s="43" t="n">
        <f aca="false">D188</f>
        <v>486.178413886189</v>
      </c>
      <c r="E206" s="43" t="n">
        <f aca="false">E188</f>
        <v>438.045723191489</v>
      </c>
      <c r="F206" s="43" t="n">
        <f aca="false">F188</f>
        <v>506.97652116209</v>
      </c>
      <c r="G206" s="43" t="n">
        <f aca="false">G188</f>
        <v>551.718839922049</v>
      </c>
    </row>
    <row r="207" customFormat="false" ht="12.75" hidden="false" customHeight="false" outlineLevel="0" collapsed="false">
      <c r="A207" s="103"/>
      <c r="B207" s="43"/>
      <c r="C207" s="43"/>
      <c r="D207" s="43"/>
      <c r="E207" s="43"/>
      <c r="F207" s="43"/>
      <c r="G207" s="43"/>
    </row>
    <row r="208" customFormat="false" ht="16.5" hidden="false" customHeight="false" outlineLevel="0" collapsed="false">
      <c r="A208" s="89" t="s">
        <v>42</v>
      </c>
      <c r="B208" s="90"/>
      <c r="C208" s="90"/>
      <c r="D208" s="90"/>
      <c r="E208" s="90"/>
      <c r="F208" s="90"/>
      <c r="G208" s="32"/>
    </row>
    <row r="209" s="91" customFormat="true" ht="25.5" hidden="false" customHeight="false" outlineLevel="0" collapsed="false">
      <c r="B209" s="91" t="str">
        <f aca="false">+B11</f>
        <v>IPD Actual</v>
      </c>
      <c r="C209" s="91" t="str">
        <f aca="false">+C11</f>
        <v>Lag 1 Method</v>
      </c>
      <c r="D209" s="91" t="str">
        <f aca="false">+D11</f>
        <v>Lags 1-n Method</v>
      </c>
      <c r="E209" s="91" t="str">
        <f aca="false">+E11</f>
        <v>Equity Volatility</v>
      </c>
      <c r="F209" s="91" t="str">
        <f aca="false">+F11</f>
        <v>Market States</v>
      </c>
      <c r="G209" s="91" t="str">
        <f aca="false">+G11</f>
        <v>Time Varying</v>
      </c>
    </row>
    <row r="210" customFormat="false" ht="12.75" hidden="false" customHeight="false" outlineLevel="0" collapsed="false">
      <c r="A210" s="103" t="n">
        <v>33969</v>
      </c>
      <c r="B210" s="10" t="n">
        <f aca="false">(B193/B192-1)*100</f>
        <v>-0.0831594788534562</v>
      </c>
      <c r="C210" s="10" t="n">
        <f aca="false">(C193/C192-1)*100</f>
        <v>-2.17507234063798</v>
      </c>
      <c r="D210" s="10" t="n">
        <f aca="false">(D193/D192-1)*100</f>
        <v>0.0911443481976137</v>
      </c>
      <c r="E210" s="10" t="n">
        <f aca="false">(E193/E192-1)*100</f>
        <v>-2.00052140945229</v>
      </c>
      <c r="F210" s="10" t="n">
        <f aca="false">(F193/F192-1)*100</f>
        <v>-4.12272389156478</v>
      </c>
      <c r="G210" s="10" t="n">
        <f aca="false">(G193/G192-1)*100</f>
        <v>-12.4356979483871</v>
      </c>
    </row>
    <row r="211" customFormat="false" ht="12.75" hidden="false" customHeight="false" outlineLevel="0" collapsed="false">
      <c r="A211" s="103" t="n">
        <v>34334</v>
      </c>
      <c r="B211" s="10" t="n">
        <f aca="false">(B194/B193-1)*100</f>
        <v>16.2904506717194</v>
      </c>
      <c r="C211" s="10" t="n">
        <f aca="false">(C194/C193-1)*100</f>
        <v>35.4301994606173</v>
      </c>
      <c r="D211" s="10" t="n">
        <f aca="false">(D194/D193-1)*100</f>
        <v>26.5562891237406</v>
      </c>
      <c r="E211" s="10" t="n">
        <f aca="false">(E194/E193-1)*100</f>
        <v>32.3970959511187</v>
      </c>
      <c r="F211" s="10" t="n">
        <f aca="false">(F194/F193-1)*100</f>
        <v>37.408352187464</v>
      </c>
      <c r="G211" s="10" t="n">
        <f aca="false">(G194/G193-1)*100</f>
        <v>101.165369556779</v>
      </c>
    </row>
    <row r="212" customFormat="false" ht="12.75" hidden="false" customHeight="false" outlineLevel="0" collapsed="false">
      <c r="A212" s="103" t="n">
        <v>34699</v>
      </c>
      <c r="B212" s="10" t="n">
        <f aca="false">(B195/B194-1)*100</f>
        <v>15.2567278926349</v>
      </c>
      <c r="C212" s="10" t="n">
        <f aca="false">(C195/C194-1)*100</f>
        <v>-0.259493332316341</v>
      </c>
      <c r="D212" s="10" t="n">
        <f aca="false">(D195/D194-1)*100</f>
        <v>10.6113134540511</v>
      </c>
      <c r="E212" s="10" t="n">
        <f aca="false">(E195/E194-1)*100</f>
        <v>-0.214824795868573</v>
      </c>
      <c r="F212" s="10" t="n">
        <f aca="false">(F195/F194-1)*100</f>
        <v>3.7419988390198</v>
      </c>
      <c r="G212" s="10" t="n">
        <f aca="false">(G195/G194-1)*100</f>
        <v>-17.8091997964594</v>
      </c>
    </row>
    <row r="213" customFormat="false" ht="12.75" hidden="false" customHeight="false" outlineLevel="0" collapsed="false">
      <c r="A213" s="103" t="n">
        <v>35064</v>
      </c>
      <c r="B213" s="10" t="n">
        <f aca="false">(B196/B195-1)*100</f>
        <v>3.19993254586473</v>
      </c>
      <c r="C213" s="10" t="n">
        <f aca="false">(C196/C195-1)*100</f>
        <v>2.83742661765352</v>
      </c>
      <c r="D213" s="10" t="n">
        <f aca="false">(D196/D195-1)*100</f>
        <v>-0.790862552567562</v>
      </c>
      <c r="E213" s="10" t="n">
        <f aca="false">(E196/E195-1)*100</f>
        <v>2.61378298742259</v>
      </c>
      <c r="F213" s="10" t="n">
        <f aca="false">(F196/F195-1)*100</f>
        <v>2.01510017064686</v>
      </c>
      <c r="G213" s="10" t="n">
        <f aca="false">(G196/G195-1)*100</f>
        <v>2.09946366761242</v>
      </c>
    </row>
    <row r="214" customFormat="false" ht="12.75" hidden="false" customHeight="false" outlineLevel="0" collapsed="false">
      <c r="A214" s="103" t="n">
        <v>35430</v>
      </c>
      <c r="B214" s="10" t="n">
        <f aca="false">(B197/B196-1)*100</f>
        <v>9.35076483794541</v>
      </c>
      <c r="C214" s="10" t="n">
        <f aca="false">(C197/C196-1)*100</f>
        <v>14.1070291115774</v>
      </c>
      <c r="D214" s="10" t="n">
        <f aca="false">(D197/D196-1)*100</f>
        <v>12.1563953456763</v>
      </c>
      <c r="E214" s="10" t="n">
        <f aca="false">(E197/E196-1)*100</f>
        <v>12.9511159300494</v>
      </c>
      <c r="F214" s="10" t="n">
        <f aca="false">(F197/F196-1)*100</f>
        <v>13.2639767331202</v>
      </c>
      <c r="G214" s="10" t="n">
        <f aca="false">(G197/G196-1)*100</f>
        <v>17.602189969918</v>
      </c>
    </row>
    <row r="215" customFormat="false" ht="12.75" hidden="false" customHeight="false" outlineLevel="0" collapsed="false">
      <c r="A215" s="103" t="n">
        <v>35795</v>
      </c>
      <c r="B215" s="10" t="n">
        <f aca="false">(B198/B197-1)*100</f>
        <v>15.428875286112</v>
      </c>
      <c r="C215" s="10" t="n">
        <f aca="false">(C198/C197-1)*100</f>
        <v>18.9126934894712</v>
      </c>
      <c r="D215" s="10" t="n">
        <f aca="false">(D198/D197-1)*100</f>
        <v>17.7455651077332</v>
      </c>
      <c r="E215" s="10" t="n">
        <f aca="false">(E198/E197-1)*100</f>
        <v>17.3426415080357</v>
      </c>
      <c r="F215" s="10" t="n">
        <f aca="false">(F198/F197-1)*100</f>
        <v>18.2287837963134</v>
      </c>
      <c r="G215" s="10" t="n">
        <f aca="false">(G198/G197-1)*100</f>
        <v>20.403987250863</v>
      </c>
    </row>
    <row r="216" customFormat="false" ht="12.75" hidden="false" customHeight="false" outlineLevel="0" collapsed="false">
      <c r="A216" s="103" t="n">
        <v>36160</v>
      </c>
      <c r="B216" s="10" t="n">
        <f aca="false">(B199/B198-1)*100</f>
        <v>12.1508610764667</v>
      </c>
      <c r="C216" s="10" t="n">
        <f aca="false">(C199/C198-1)*100</f>
        <v>5.82837285191356</v>
      </c>
      <c r="D216" s="10" t="n">
        <f aca="false">(D199/D198-1)*100</f>
        <v>8.27875288806252</v>
      </c>
      <c r="E216" s="10" t="n">
        <f aca="false">(E199/E198-1)*100</f>
        <v>5.36817583503062</v>
      </c>
      <c r="F216" s="10" t="n">
        <f aca="false">(F199/F198-1)*100</f>
        <v>6.82851191163822</v>
      </c>
      <c r="G216" s="10" t="n">
        <f aca="false">(G199/G198-1)*100</f>
        <v>1.68412340809587</v>
      </c>
    </row>
    <row r="217" customFormat="false" ht="12.75" hidden="false" customHeight="false" outlineLevel="0" collapsed="false">
      <c r="A217" s="103" t="n">
        <v>36525</v>
      </c>
      <c r="B217" s="10" t="n">
        <f aca="false">(B200/B199-1)*100</f>
        <v>14.1327200284901</v>
      </c>
      <c r="C217" s="10" t="n">
        <f aca="false">(C200/C199-1)*100</f>
        <v>19.2084578996705</v>
      </c>
      <c r="D217" s="10" t="n">
        <f aca="false">(D200/D199-1)*100</f>
        <v>16.2346078001537</v>
      </c>
      <c r="E217" s="10" t="n">
        <f aca="false">(E200/E199-1)*100</f>
        <v>17.612369406527</v>
      </c>
      <c r="F217" s="10" t="n">
        <f aca="false">(F200/F199-1)*100</f>
        <v>17.2327290683602</v>
      </c>
      <c r="G217" s="10" t="n">
        <f aca="false">(G200/G199-1)*100</f>
        <v>20.9000360895676</v>
      </c>
    </row>
    <row r="218" customFormat="false" ht="12.75" hidden="false" customHeight="false" outlineLevel="0" collapsed="false">
      <c r="A218" s="103" t="n">
        <v>36891</v>
      </c>
      <c r="B218" s="10" t="n">
        <f aca="false">(B201/B200-1)*100</f>
        <v>10.5096893573156</v>
      </c>
      <c r="C218" s="10" t="n">
        <f aca="false">(C201/C200-1)*100</f>
        <v>6.41395290014255</v>
      </c>
      <c r="D218" s="10" t="n">
        <f aca="false">(D201/D200-1)*100</f>
        <v>9.41709726168794</v>
      </c>
      <c r="E218" s="10" t="n">
        <f aca="false">(E201/E200-1)*100</f>
        <v>5.89992610938774</v>
      </c>
      <c r="F218" s="10" t="n">
        <f aca="false">(F201/F200-1)*100</f>
        <v>7.77774785585286</v>
      </c>
      <c r="G218" s="10" t="n">
        <f aca="false">(G201/G200-1)*100</f>
        <v>4.56101039576184</v>
      </c>
    </row>
    <row r="219" customFormat="false" ht="12.75" hidden="false" customHeight="false" outlineLevel="0" collapsed="false">
      <c r="A219" s="103" t="n">
        <v>37256</v>
      </c>
      <c r="B219" s="10" t="n">
        <f aca="false">(B202/B201-1)*100</f>
        <v>7.06228926605674</v>
      </c>
      <c r="C219" s="10" t="n">
        <f aca="false">(C202/C201-1)*100</f>
        <v>6.64266886772575</v>
      </c>
      <c r="D219" s="10" t="n">
        <f aca="false">(D202/D201-1)*100</f>
        <v>6.33054576401335</v>
      </c>
      <c r="E219" s="10" t="n">
        <f aca="false">(E202/E201-1)*100</f>
        <v>6.11030726142066</v>
      </c>
      <c r="F219" s="10" t="n">
        <f aca="false">(F202/F201-1)*100</f>
        <v>6.3150804832687</v>
      </c>
      <c r="G219" s="10" t="n">
        <f aca="false">(G202/G201-1)*100</f>
        <v>6.98715673910739</v>
      </c>
    </row>
    <row r="220" customFormat="false" ht="12.75" hidden="false" customHeight="false" outlineLevel="0" collapsed="false">
      <c r="A220" s="103" t="n">
        <v>37621</v>
      </c>
      <c r="B220" s="10" t="n">
        <f aca="false">(B203/B202-1)*100</f>
        <v>10.4494867952116</v>
      </c>
      <c r="C220" s="10" t="n">
        <f aca="false">(C203/C202-1)*100</f>
        <v>11.5865336146226</v>
      </c>
      <c r="D220" s="10" t="n">
        <f aca="false">(D203/D202-1)*100</f>
        <v>10.422531905118</v>
      </c>
      <c r="E220" s="10" t="n">
        <f aca="false">(E203/E202-1)*100</f>
        <v>10.6453035141025</v>
      </c>
      <c r="F220" s="10" t="n">
        <f aca="false">(F203/F202-1)*100</f>
        <v>11.2767807992442</v>
      </c>
      <c r="G220" s="10" t="n">
        <f aca="false">(G203/G202-1)*100</f>
        <v>11.660645151581</v>
      </c>
    </row>
    <row r="221" customFormat="false" ht="12.75" hidden="false" customHeight="false" outlineLevel="0" collapsed="false">
      <c r="A221" s="103" t="n">
        <v>37986</v>
      </c>
      <c r="B221" s="10" t="n">
        <f aca="false">(B204/B203-1)*100</f>
        <v>11.2374083505454</v>
      </c>
      <c r="C221" s="10" t="n">
        <f aca="false">(C204/C203-1)*100</f>
        <v>13.2249416938839</v>
      </c>
      <c r="D221" s="10" t="n">
        <f aca="false">(D204/D203-1)*100</f>
        <v>12.7244940322208</v>
      </c>
      <c r="E221" s="10" t="n">
        <f aca="false">(E204/E203-1)*100</f>
        <v>12.1448354850297</v>
      </c>
      <c r="F221" s="10" t="n">
        <f aca="false">(F204/F203-1)*100</f>
        <v>12.528017442585</v>
      </c>
      <c r="G221" s="10" t="n">
        <f aca="false">(G204/G203-1)*100</f>
        <v>13.063437079083</v>
      </c>
    </row>
    <row r="222" customFormat="false" ht="12.75" hidden="false" customHeight="false" outlineLevel="0" collapsed="false">
      <c r="A222" s="103" t="n">
        <v>38352</v>
      </c>
      <c r="B222" s="10" t="n">
        <f aca="false">(B205/B204-1)*100</f>
        <v>18.8949030188409</v>
      </c>
      <c r="C222" s="10" t="n">
        <f aca="false">(C205/C204-1)*100</f>
        <v>22.5649840755458</v>
      </c>
      <c r="D222" s="10" t="n">
        <f aca="false">(D205/D204-1)*100</f>
        <v>21.2125213359503</v>
      </c>
      <c r="E222" s="10" t="n">
        <f aca="false">(E205/E204-1)*100</f>
        <v>20.6737151262394</v>
      </c>
      <c r="F222" s="10" t="n">
        <f aca="false">(F205/F204-1)*100</f>
        <v>22.0630372241214</v>
      </c>
      <c r="G222" s="10" t="n">
        <f aca="false">(G205/G204-1)*100</f>
        <v>25.7887240010163</v>
      </c>
    </row>
    <row r="223" customFormat="false" ht="12.75" hidden="false" customHeight="false" outlineLevel="0" collapsed="false">
      <c r="A223" s="103" t="n">
        <v>38717</v>
      </c>
      <c r="B223" s="10" t="n">
        <f aca="false">(B206/B205-1)*100</f>
        <v>18.8260466917068</v>
      </c>
      <c r="C223" s="10" t="n">
        <f aca="false">(C206/C205-1)*100</f>
        <v>21.0353781368114</v>
      </c>
      <c r="D223" s="10" t="n">
        <f aca="false">(D206/D205-1)*100</f>
        <v>19.8811910320327</v>
      </c>
      <c r="E223" s="10" t="n">
        <f aca="false">(E206/E205-1)*100</f>
        <v>19.3049532628701</v>
      </c>
      <c r="F223" s="10" t="n">
        <f aca="false">(F206/F205-1)*100</f>
        <v>23.7985350425552</v>
      </c>
      <c r="G223" s="10" t="n">
        <f aca="false">(G206/G205-1)*100</f>
        <v>20.695070266681</v>
      </c>
    </row>
    <row r="224" customFormat="false" ht="12.75" hidden="false" customHeight="false" outlineLevel="0" collapsed="false">
      <c r="A224" s="103"/>
      <c r="C224" s="10"/>
      <c r="D224" s="10"/>
      <c r="E224" s="10"/>
      <c r="F224" s="10"/>
    </row>
    <row r="225" customFormat="false" ht="12.75" hidden="false" customHeight="false" outlineLevel="0" collapsed="false">
      <c r="A225" s="103"/>
      <c r="C225" s="10"/>
      <c r="D225" s="10"/>
      <c r="E225" s="10"/>
      <c r="F225" s="10"/>
      <c r="G225" s="10"/>
    </row>
    <row r="226" customFormat="false" ht="12.75" hidden="false" customHeight="false" outlineLevel="0" collapsed="false">
      <c r="A226" s="103"/>
      <c r="C226" s="10"/>
      <c r="D226" s="10"/>
      <c r="E226" s="10"/>
      <c r="F226" s="10"/>
      <c r="G2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4"/>
  <sheetViews>
    <sheetView showFormulas="false" showGridLines="true" showRowColHeaders="true" showZeros="true" rightToLeft="false" tabSelected="false" showOutlineSymbols="true" defaultGridColor="true" view="normal" topLeftCell="W420" colorId="64" zoomScale="100" zoomScaleNormal="100" zoomScalePageLayoutView="100" workbookViewId="0">
      <selection pane="topLeft" activeCell="AG422" activeCellId="0" sqref="AG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06"/>
      <c r="B1" s="107" t="s">
        <v>79</v>
      </c>
      <c r="E1" s="0" t="s">
        <v>80</v>
      </c>
      <c r="I1" s="108" t="n">
        <v>31777</v>
      </c>
      <c r="J1" s="109" t="n">
        <v>100</v>
      </c>
      <c r="N1" s="106"/>
      <c r="O1" s="107" t="s">
        <v>79</v>
      </c>
    </row>
    <row r="2" customFormat="false" ht="12.75" hidden="false" customHeight="false" outlineLevel="0" collapsed="false">
      <c r="A2" s="106" t="n">
        <v>29221</v>
      </c>
      <c r="B2" s="110" t="n">
        <v>174</v>
      </c>
      <c r="I2" s="111" t="n">
        <v>31808</v>
      </c>
      <c r="J2" s="109" t="n">
        <v>100.748419360458</v>
      </c>
      <c r="N2" s="106" t="n">
        <v>29221</v>
      </c>
      <c r="O2" s="110" t="n">
        <v>174</v>
      </c>
    </row>
    <row r="3" customFormat="false" ht="12.75" hidden="false" customHeight="false" outlineLevel="0" collapsed="false">
      <c r="A3" s="106" t="n">
        <v>29312</v>
      </c>
      <c r="B3" s="110" t="n">
        <v>180</v>
      </c>
      <c r="E3" s="0" t="s">
        <v>81</v>
      </c>
      <c r="I3" s="111" t="n">
        <v>31836</v>
      </c>
      <c r="J3" s="109" t="n">
        <v>101.605460737021</v>
      </c>
      <c r="N3" s="106" t="n">
        <v>29312</v>
      </c>
      <c r="O3" s="110" t="n">
        <v>180</v>
      </c>
    </row>
    <row r="4" customFormat="false" ht="12.75" hidden="false" customHeight="false" outlineLevel="0" collapsed="false">
      <c r="A4" s="106" t="n">
        <v>29403</v>
      </c>
      <c r="B4" s="110" t="n">
        <v>185</v>
      </c>
      <c r="I4" s="111" t="n">
        <v>31867</v>
      </c>
      <c r="J4" s="109" t="n">
        <v>102.90950090139</v>
      </c>
      <c r="K4" s="0" t="n">
        <v>2.90950090139024</v>
      </c>
      <c r="N4" s="106" t="n">
        <v>29403</v>
      </c>
      <c r="O4" s="110" t="n">
        <v>185</v>
      </c>
    </row>
    <row r="5" customFormat="false" ht="12.75" hidden="false" customHeight="false" outlineLevel="0" collapsed="false">
      <c r="A5" s="106" t="n">
        <v>29495</v>
      </c>
      <c r="B5" s="110" t="n">
        <v>193</v>
      </c>
      <c r="E5" s="108" t="n">
        <v>31777</v>
      </c>
      <c r="F5" s="109" t="n">
        <v>100</v>
      </c>
      <c r="I5" s="108" t="n">
        <v>31958</v>
      </c>
      <c r="J5" s="109" t="n">
        <v>108.916010708224</v>
      </c>
      <c r="K5" s="0" t="n">
        <v>5.83669122308652</v>
      </c>
      <c r="N5" s="106" t="n">
        <v>29495</v>
      </c>
      <c r="O5" s="110" t="n">
        <v>193</v>
      </c>
    </row>
    <row r="6" customFormat="false" ht="12.75" hidden="false" customHeight="false" outlineLevel="0" collapsed="false">
      <c r="A6" s="106" t="n">
        <v>29587</v>
      </c>
      <c r="B6" s="110" t="n">
        <v>199</v>
      </c>
      <c r="C6" s="0" t="n">
        <f aca="false">+B6/B2</f>
        <v>1.14367816091954</v>
      </c>
      <c r="E6" s="111" t="n">
        <v>31808</v>
      </c>
      <c r="F6" s="109" t="n">
        <v>100.748419360458</v>
      </c>
      <c r="G6" s="0" t="n">
        <f aca="false">(F6/F5-1)*100</f>
        <v>0.748419360458441</v>
      </c>
      <c r="I6" s="111" t="n">
        <v>32050</v>
      </c>
      <c r="J6" s="109" t="n">
        <v>114.710904166691</v>
      </c>
      <c r="K6" s="0" t="n">
        <v>5.32051570819248</v>
      </c>
      <c r="N6" s="106" t="n">
        <v>29587</v>
      </c>
      <c r="O6" s="110" t="n">
        <v>199</v>
      </c>
      <c r="P6" s="72" t="n">
        <v>14.367816091954</v>
      </c>
    </row>
    <row r="7" customFormat="false" ht="12.75" hidden="false" customHeight="false" outlineLevel="0" collapsed="false">
      <c r="A7" s="106" t="n">
        <v>29677</v>
      </c>
      <c r="B7" s="110" t="n">
        <v>211</v>
      </c>
      <c r="E7" s="111" t="n">
        <v>31836</v>
      </c>
      <c r="F7" s="109" t="n">
        <v>101.605460737021</v>
      </c>
      <c r="G7" s="0" t="n">
        <f aca="false">(F7/F6-1)*100</f>
        <v>0.85067476194971</v>
      </c>
      <c r="I7" s="108" t="n">
        <v>32142</v>
      </c>
      <c r="J7" s="109" t="n">
        <v>122.408356873774</v>
      </c>
      <c r="K7" s="0" t="n">
        <v>6.71030601929294</v>
      </c>
      <c r="N7" s="106" t="n">
        <v>29952</v>
      </c>
      <c r="O7" s="110" t="n">
        <v>236</v>
      </c>
      <c r="P7" s="72" t="n">
        <v>18.5929648241206</v>
      </c>
    </row>
    <row r="8" customFormat="false" ht="12.75" hidden="false" customHeight="false" outlineLevel="0" collapsed="false">
      <c r="A8" s="106" t="n">
        <v>29768</v>
      </c>
      <c r="B8" s="110" t="n">
        <v>217</v>
      </c>
      <c r="E8" s="111" t="n">
        <v>31867</v>
      </c>
      <c r="F8" s="109" t="n">
        <v>102.90950090139</v>
      </c>
      <c r="G8" s="0" t="n">
        <f aca="false">(F8/F7-1)*100</f>
        <v>1.28343511747295</v>
      </c>
      <c r="I8" s="111" t="n">
        <v>32233</v>
      </c>
      <c r="J8" s="109" t="n">
        <v>128.908868549618</v>
      </c>
      <c r="K8" s="0" t="n">
        <v>5.31051297628886</v>
      </c>
      <c r="N8" s="106" t="n">
        <v>30317</v>
      </c>
      <c r="O8" s="110" t="n">
        <v>250</v>
      </c>
      <c r="P8" s="72" t="n">
        <v>5.93220338983052</v>
      </c>
    </row>
    <row r="9" customFormat="false" ht="12.75" hidden="false" customHeight="false" outlineLevel="0" collapsed="false">
      <c r="A9" s="106" t="n">
        <v>29860</v>
      </c>
      <c r="B9" s="110" t="n">
        <v>226</v>
      </c>
      <c r="E9" s="111" t="n">
        <v>31897</v>
      </c>
      <c r="F9" s="109" t="n">
        <v>104.684720622156</v>
      </c>
      <c r="G9" s="0" t="n">
        <f aca="false">(F9/F8-1)*100</f>
        <v>1.72502995857187</v>
      </c>
      <c r="I9" s="108" t="n">
        <v>32324</v>
      </c>
      <c r="J9" s="109" t="n">
        <v>140.300613250136</v>
      </c>
      <c r="K9" s="0" t="n">
        <v>8.83705274019493</v>
      </c>
      <c r="N9" s="106" t="n">
        <v>30682</v>
      </c>
      <c r="O9" s="110" t="n">
        <v>268</v>
      </c>
      <c r="P9" s="72" t="n">
        <v>7.20000000000001</v>
      </c>
    </row>
    <row r="10" customFormat="false" ht="12.75" hidden="false" customHeight="false" outlineLevel="0" collapsed="false">
      <c r="A10" s="106" t="n">
        <v>29952</v>
      </c>
      <c r="B10" s="110" t="n">
        <v>236</v>
      </c>
      <c r="E10" s="111" t="n">
        <v>31928</v>
      </c>
      <c r="F10" s="109" t="n">
        <v>106.122533518531</v>
      </c>
      <c r="G10" s="0" t="n">
        <f aca="false">(F10/F9-1)*100</f>
        <v>1.37346967908003</v>
      </c>
      <c r="I10" s="111" t="n">
        <v>32416</v>
      </c>
      <c r="J10" s="109" t="n">
        <v>153.581911296062</v>
      </c>
      <c r="K10" s="0" t="n">
        <v>9.46631503473672</v>
      </c>
      <c r="N10" s="106" t="n">
        <v>31048</v>
      </c>
      <c r="O10" s="110" t="n">
        <v>294</v>
      </c>
      <c r="P10" s="72" t="n">
        <v>9.70149253731343</v>
      </c>
    </row>
    <row r="11" customFormat="false" ht="12.75" hidden="false" customHeight="false" outlineLevel="0" collapsed="false">
      <c r="A11" s="106" t="n">
        <v>30042</v>
      </c>
      <c r="B11" s="110" t="n">
        <v>246</v>
      </c>
      <c r="E11" s="108" t="n">
        <v>31958</v>
      </c>
      <c r="F11" s="109" t="n">
        <v>108.916010708224</v>
      </c>
      <c r="G11" s="0" t="n">
        <f aca="false">(F11/F10-1)*100</f>
        <v>2.6323129471886</v>
      </c>
      <c r="I11" s="108" t="n">
        <v>32508</v>
      </c>
      <c r="J11" s="109" t="n">
        <v>163.865499084882</v>
      </c>
      <c r="K11" s="0" t="n">
        <v>6.69583266807807</v>
      </c>
      <c r="N11" s="106" t="n">
        <v>31413</v>
      </c>
      <c r="O11" s="110" t="n">
        <v>316</v>
      </c>
      <c r="P11" s="72" t="n">
        <v>7.48299319727892</v>
      </c>
    </row>
    <row r="12" customFormat="false" ht="12.75" hidden="false" customHeight="false" outlineLevel="0" collapsed="false">
      <c r="A12" s="106" t="n">
        <v>30133</v>
      </c>
      <c r="B12" s="110" t="n">
        <v>251</v>
      </c>
      <c r="E12" s="111" t="n">
        <v>31989</v>
      </c>
      <c r="F12" s="109" t="n">
        <v>110.681095233814</v>
      </c>
      <c r="G12" s="0" t="n">
        <f aca="false">(F12/F11-1)*100</f>
        <v>1.62059233909917</v>
      </c>
      <c r="I12" s="111" t="n">
        <v>32598</v>
      </c>
      <c r="J12" s="109" t="n">
        <v>173.281845870532</v>
      </c>
      <c r="K12" s="0" t="n">
        <v>5.74638764000701</v>
      </c>
      <c r="N12" s="106" t="n">
        <v>31778</v>
      </c>
      <c r="O12" s="110" t="n">
        <v>349</v>
      </c>
      <c r="P12" s="72" t="n">
        <v>10.4430379746835</v>
      </c>
    </row>
    <row r="13" customFormat="false" ht="12.75" hidden="false" customHeight="false" outlineLevel="0" collapsed="false">
      <c r="A13" s="106" t="n">
        <v>30225</v>
      </c>
      <c r="B13" s="110" t="n">
        <v>248</v>
      </c>
      <c r="E13" s="111" t="n">
        <v>32020</v>
      </c>
      <c r="F13" s="109" t="n">
        <v>112.458163142439</v>
      </c>
      <c r="G13" s="0" t="n">
        <f aca="false">(F13/F12-1)*100</f>
        <v>1.60557492214146</v>
      </c>
      <c r="I13" s="108" t="n">
        <v>32689</v>
      </c>
      <c r="J13" s="109" t="n">
        <v>182.302467842078</v>
      </c>
      <c r="K13" s="0" t="n">
        <v>5.20575131585666</v>
      </c>
      <c r="N13" s="106" t="n">
        <v>32143</v>
      </c>
      <c r="O13" s="110" t="n">
        <v>413</v>
      </c>
      <c r="P13" s="72" t="n">
        <v>18.3381088825215</v>
      </c>
    </row>
    <row r="14" customFormat="false" ht="12.75" hidden="false" customHeight="false" outlineLevel="0" collapsed="false">
      <c r="A14" s="106" t="n">
        <v>30317</v>
      </c>
      <c r="B14" s="110" t="n">
        <v>250</v>
      </c>
      <c r="E14" s="111" t="n">
        <v>32050</v>
      </c>
      <c r="F14" s="109" t="n">
        <v>114.710904166691</v>
      </c>
      <c r="G14" s="0" t="n">
        <f aca="false">(F14/F13-1)*100</f>
        <v>2.00318141547342</v>
      </c>
      <c r="I14" s="111" t="n">
        <v>32781</v>
      </c>
      <c r="J14" s="109" t="n">
        <v>191.256645478675</v>
      </c>
      <c r="K14" s="0" t="n">
        <v>4.91171498805687</v>
      </c>
      <c r="N14" s="106" t="n">
        <v>32509</v>
      </c>
      <c r="O14" s="110" t="n">
        <v>537</v>
      </c>
      <c r="P14" s="72" t="n">
        <v>30.0242130750605</v>
      </c>
    </row>
    <row r="15" customFormat="false" ht="12.75" hidden="false" customHeight="false" outlineLevel="0" collapsed="false">
      <c r="A15" s="106" t="n">
        <v>30407</v>
      </c>
      <c r="B15" s="110" t="n">
        <v>252</v>
      </c>
      <c r="E15" s="111" t="n">
        <v>32081</v>
      </c>
      <c r="F15" s="109" t="n">
        <v>116.846692766315</v>
      </c>
      <c r="G15" s="0" t="n">
        <f aca="false">(F15/F14-1)*100</f>
        <v>1.86188803509035</v>
      </c>
      <c r="I15" s="108" t="n">
        <v>32873</v>
      </c>
      <c r="J15" s="109" t="n">
        <v>189.116994201243</v>
      </c>
      <c r="K15" s="0" t="n">
        <v>-1.11873303647912</v>
      </c>
      <c r="N15" s="106" t="n">
        <v>32874</v>
      </c>
      <c r="O15" s="110" t="n">
        <v>640</v>
      </c>
      <c r="P15" s="72" t="n">
        <v>19.1806331471136</v>
      </c>
    </row>
    <row r="16" customFormat="false" ht="12.75" hidden="false" customHeight="false" outlineLevel="0" collapsed="false">
      <c r="A16" s="106" t="n">
        <v>30498</v>
      </c>
      <c r="B16" s="110" t="n">
        <v>257</v>
      </c>
      <c r="E16" s="111" t="n">
        <v>32111</v>
      </c>
      <c r="F16" s="109" t="n">
        <v>119.943477262288</v>
      </c>
      <c r="G16" s="0" t="n">
        <f aca="false">(F16/F15-1)*100</f>
        <v>2.65029708813911</v>
      </c>
      <c r="I16" s="111" t="n">
        <v>32963</v>
      </c>
      <c r="J16" s="109" t="n">
        <v>187.504692553972</v>
      </c>
      <c r="K16" s="0" t="n">
        <v>-0.852541916753935</v>
      </c>
      <c r="N16" s="106" t="n">
        <v>33239</v>
      </c>
      <c r="O16" s="110" t="n">
        <v>605</v>
      </c>
      <c r="P16" s="72" t="n">
        <v>-5.46875</v>
      </c>
    </row>
    <row r="17" customFormat="false" ht="12.75" hidden="false" customHeight="false" outlineLevel="0" collapsed="false">
      <c r="A17" s="106" t="n">
        <v>30590</v>
      </c>
      <c r="B17" s="110" t="n">
        <v>262</v>
      </c>
      <c r="E17" s="108" t="n">
        <v>32142</v>
      </c>
      <c r="F17" s="109" t="n">
        <v>122.408356873774</v>
      </c>
      <c r="G17" s="0" t="n">
        <f aca="false">(F17/F16-1)*100</f>
        <v>2.05503431095022</v>
      </c>
      <c r="I17" s="108" t="n">
        <v>33054</v>
      </c>
      <c r="J17" s="109" t="n">
        <v>183.185631799907</v>
      </c>
      <c r="K17" s="0" t="n">
        <v>-2.30344142071087</v>
      </c>
      <c r="N17" s="106" t="n">
        <v>33604</v>
      </c>
      <c r="O17" s="110" t="n">
        <v>589.57</v>
      </c>
      <c r="P17" s="72" t="n">
        <v>-2.55041322314049</v>
      </c>
    </row>
    <row r="18" customFormat="false" ht="12.75" hidden="false" customHeight="false" outlineLevel="0" collapsed="false">
      <c r="A18" s="106" t="n">
        <v>30682</v>
      </c>
      <c r="B18" s="110" t="n">
        <v>268</v>
      </c>
      <c r="E18" s="111" t="n">
        <v>32173</v>
      </c>
      <c r="F18" s="109" t="n">
        <v>124.901393212196</v>
      </c>
      <c r="G18" s="0" t="n">
        <f aca="false">(F18/F17-1)*100</f>
        <v>2.03665534126258</v>
      </c>
      <c r="I18" s="111" t="n">
        <v>33146</v>
      </c>
      <c r="J18" s="109" t="n">
        <v>174.384357355835</v>
      </c>
      <c r="K18" s="0" t="n">
        <v>-4.80456592451846</v>
      </c>
      <c r="N18" s="106" t="n">
        <v>33970</v>
      </c>
      <c r="O18" s="110" t="n">
        <v>566.5</v>
      </c>
      <c r="P18" s="72" t="n">
        <v>-3.91302135454654</v>
      </c>
    </row>
    <row r="19" customFormat="false" ht="12.75" hidden="false" customHeight="false" outlineLevel="0" collapsed="false">
      <c r="A19" s="106" t="n">
        <v>30773</v>
      </c>
      <c r="B19" s="110" t="n">
        <v>275</v>
      </c>
      <c r="E19" s="111" t="n">
        <v>32202</v>
      </c>
      <c r="F19" s="109" t="n">
        <v>126.6441287976</v>
      </c>
      <c r="G19" s="0" t="n">
        <f aca="false">(F19/F18-1)*100</f>
        <v>1.39528914817131</v>
      </c>
      <c r="I19" s="108" t="n">
        <v>33238</v>
      </c>
      <c r="J19" s="109" t="n">
        <v>173.004994532113</v>
      </c>
      <c r="K19" s="0" t="n">
        <v>-0.790989997404357</v>
      </c>
      <c r="N19" s="106" t="n">
        <v>34335</v>
      </c>
      <c r="O19" s="110" t="n">
        <v>681.03</v>
      </c>
      <c r="P19" s="72" t="n">
        <v>20.2171226831421</v>
      </c>
    </row>
    <row r="20" customFormat="false" ht="12.75" hidden="false" customHeight="false" outlineLevel="0" collapsed="false">
      <c r="A20" s="106" t="n">
        <v>30864</v>
      </c>
      <c r="B20" s="110" t="n">
        <v>280</v>
      </c>
      <c r="E20" s="111" t="n">
        <v>32233</v>
      </c>
      <c r="F20" s="109" t="n">
        <v>128.908868549618</v>
      </c>
      <c r="G20" s="0" t="n">
        <f aca="false">(F20/F19-1)*100</f>
        <v>1.78827062377063</v>
      </c>
      <c r="I20" s="111" t="n">
        <v>33328</v>
      </c>
      <c r="J20" s="109" t="n">
        <v>167.529351270271</v>
      </c>
      <c r="K20" s="0" t="n">
        <v>-3.16502033750542</v>
      </c>
      <c r="N20" s="106" t="n">
        <v>34700</v>
      </c>
      <c r="O20" s="110" t="n">
        <v>778.04</v>
      </c>
      <c r="P20" s="72" t="n">
        <v>14.2446000910386</v>
      </c>
    </row>
    <row r="21" customFormat="false" ht="12.75" hidden="false" customHeight="false" outlineLevel="0" collapsed="false">
      <c r="A21" s="106" t="n">
        <v>30956</v>
      </c>
      <c r="B21" s="110" t="n">
        <v>285</v>
      </c>
      <c r="E21" s="111" t="n">
        <v>32263</v>
      </c>
      <c r="F21" s="109" t="n">
        <v>131.648360575514</v>
      </c>
      <c r="G21" s="0" t="n">
        <f aca="false">(F21/F20-1)*100</f>
        <v>2.12513852360861</v>
      </c>
      <c r="I21" s="108" t="n">
        <v>33419</v>
      </c>
      <c r="J21" s="109" t="n">
        <v>168.078094074715</v>
      </c>
      <c r="K21" s="0" t="n">
        <v>0.327550247334774</v>
      </c>
      <c r="N21" s="106" t="n">
        <v>35065</v>
      </c>
      <c r="O21" s="110" t="n">
        <v>805.86</v>
      </c>
      <c r="P21" s="72" t="n">
        <v>3.57565163744795</v>
      </c>
    </row>
    <row r="22" customFormat="false" ht="12.75" hidden="false" customHeight="false" outlineLevel="0" collapsed="false">
      <c r="A22" s="106" t="n">
        <v>31048</v>
      </c>
      <c r="B22" s="110" t="n">
        <v>294</v>
      </c>
      <c r="E22" s="111" t="n">
        <v>32294</v>
      </c>
      <c r="F22" s="109" t="n">
        <v>136.325367256704</v>
      </c>
      <c r="G22" s="0" t="n">
        <f aca="false">(F22/F21-1)*100</f>
        <v>3.55265091091483</v>
      </c>
      <c r="I22" s="111" t="n">
        <v>33511</v>
      </c>
      <c r="J22" s="109" t="n">
        <v>168.308848983984</v>
      </c>
      <c r="K22" s="0" t="n">
        <v>0.137290293859382</v>
      </c>
      <c r="N22" s="106" t="n">
        <v>35431</v>
      </c>
      <c r="O22" s="110" t="n">
        <v>871</v>
      </c>
      <c r="P22" s="72" t="n">
        <v>8.08328990147171</v>
      </c>
    </row>
    <row r="23" customFormat="false" ht="12.75" hidden="false" customHeight="false" outlineLevel="0" collapsed="false">
      <c r="A23" s="106" t="n">
        <v>31138</v>
      </c>
      <c r="B23" s="110" t="n">
        <v>300</v>
      </c>
      <c r="E23" s="108" t="n">
        <v>32324</v>
      </c>
      <c r="F23" s="109" t="n">
        <v>140.300613250136</v>
      </c>
      <c r="G23" s="0" t="n">
        <f aca="false">(F23/F22-1)*100</f>
        <v>2.91599874141284</v>
      </c>
      <c r="I23" s="108" t="n">
        <v>33603</v>
      </c>
      <c r="J23" s="109" t="n">
        <v>170.707101647993</v>
      </c>
      <c r="K23" s="0" t="n">
        <v>1.42491180855107</v>
      </c>
      <c r="N23" s="106" t="n">
        <v>35796</v>
      </c>
      <c r="O23" s="110" t="n">
        <v>1021.8</v>
      </c>
      <c r="P23" s="72" t="n">
        <v>17.3134328358209</v>
      </c>
    </row>
    <row r="24" customFormat="false" ht="12.75" hidden="false" customHeight="false" outlineLevel="0" collapsed="false">
      <c r="A24" s="106" t="n">
        <v>31229</v>
      </c>
      <c r="B24" s="110" t="n">
        <v>307</v>
      </c>
      <c r="E24" s="111" t="n">
        <v>32355</v>
      </c>
      <c r="F24" s="109" t="n">
        <v>145.266050232564</v>
      </c>
      <c r="G24" s="0" t="n">
        <f aca="false">(F24/F23-1)*100</f>
        <v>3.5391413247605</v>
      </c>
      <c r="I24" s="111" t="n">
        <v>33694</v>
      </c>
      <c r="J24" s="109" t="n">
        <v>172.716375462584</v>
      </c>
      <c r="K24" s="0" t="n">
        <v>1.17703000940985</v>
      </c>
      <c r="N24" s="106" t="n">
        <v>36161</v>
      </c>
      <c r="O24" s="110" t="n">
        <v>1144.08539579006</v>
      </c>
      <c r="P24" s="72" t="n">
        <v>11.9676449197555</v>
      </c>
    </row>
    <row r="25" customFormat="false" ht="12.75" hidden="false" customHeight="false" outlineLevel="0" collapsed="false">
      <c r="A25" s="106" t="n">
        <v>31321</v>
      </c>
      <c r="B25" s="110" t="n">
        <v>310</v>
      </c>
      <c r="E25" s="111" t="n">
        <v>32386</v>
      </c>
      <c r="F25" s="109" t="n">
        <v>149.275566261832</v>
      </c>
      <c r="G25" s="0" t="n">
        <f aca="false">(F25/F24-1)*100</f>
        <v>2.76011912132872</v>
      </c>
      <c r="I25" s="108" t="n">
        <v>33785</v>
      </c>
      <c r="J25" s="109" t="n">
        <v>172.878590248843</v>
      </c>
      <c r="K25" s="0" t="n">
        <v>0.0939197489669308</v>
      </c>
      <c r="N25" s="106" t="n">
        <v>36526</v>
      </c>
      <c r="O25" s="110" t="n">
        <v>1305.71107800831</v>
      </c>
      <c r="P25" s="72" t="n">
        <v>14.127064536702</v>
      </c>
    </row>
    <row r="26" customFormat="false" ht="12.75" hidden="false" customHeight="false" outlineLevel="0" collapsed="false">
      <c r="A26" s="106" t="n">
        <v>31413</v>
      </c>
      <c r="B26" s="110" t="n">
        <v>316</v>
      </c>
      <c r="E26" s="111" t="n">
        <v>32416</v>
      </c>
      <c r="F26" s="109" t="n">
        <v>153.581911296062</v>
      </c>
      <c r="G26" s="0" t="n">
        <f aca="false">(F26/F25-1)*100</f>
        <v>2.88482913987149</v>
      </c>
      <c r="I26" s="111" t="n">
        <v>33877</v>
      </c>
      <c r="J26" s="109" t="n">
        <v>172.002784943674</v>
      </c>
      <c r="K26" s="0" t="n">
        <v>-0.506601369150694</v>
      </c>
      <c r="N26" s="106" t="n">
        <v>36892</v>
      </c>
      <c r="O26" s="110" t="n">
        <v>1453.9375149676</v>
      </c>
      <c r="P26" s="72" t="n">
        <v>11.3521620100974</v>
      </c>
    </row>
    <row r="27" customFormat="false" ht="12.75" hidden="false" customHeight="false" outlineLevel="0" collapsed="false">
      <c r="A27" s="106" t="n">
        <v>31503</v>
      </c>
      <c r="B27" s="110" t="n">
        <v>321</v>
      </c>
      <c r="E27" s="111" t="n">
        <v>32447</v>
      </c>
      <c r="F27" s="109" t="n">
        <v>156.882541640109</v>
      </c>
      <c r="G27" s="0" t="n">
        <f aca="false">(F27/F26-1)*100</f>
        <v>2.14910096911378</v>
      </c>
      <c r="I27" s="108" t="n">
        <v>33969</v>
      </c>
      <c r="J27" s="109" t="n">
        <v>173.614425195996</v>
      </c>
      <c r="K27" s="0" t="n">
        <v>0.936984975475852</v>
      </c>
      <c r="N27" s="106" t="n">
        <v>37257</v>
      </c>
      <c r="O27" s="110" t="n">
        <v>1570.81662305332</v>
      </c>
      <c r="P27" s="72" t="n">
        <v>8.03879856476</v>
      </c>
    </row>
    <row r="28" customFormat="false" ht="12.75" hidden="false" customHeight="false" outlineLevel="0" collapsed="false">
      <c r="A28" s="106" t="n">
        <v>31594</v>
      </c>
      <c r="B28" s="110" t="n">
        <v>328</v>
      </c>
      <c r="E28" s="111" t="n">
        <v>32477</v>
      </c>
      <c r="F28" s="109" t="n">
        <v>161.435088771683</v>
      </c>
      <c r="G28" s="0" t="n">
        <f aca="false">(F28/F27-1)*100</f>
        <v>2.90188257022106</v>
      </c>
      <c r="I28" s="111" t="n">
        <v>34059</v>
      </c>
      <c r="J28" s="109" t="n">
        <v>172.127391561051</v>
      </c>
      <c r="K28" s="0" t="n">
        <v>-0.856515023602433</v>
      </c>
      <c r="N28" s="106" t="n">
        <v>37622</v>
      </c>
      <c r="O28" s="110" t="n">
        <v>1767.80678564787</v>
      </c>
      <c r="P28" s="72" t="n">
        <v>12.5406212096</v>
      </c>
    </row>
    <row r="29" customFormat="false" ht="12.75" hidden="false" customHeight="false" outlineLevel="0" collapsed="false">
      <c r="A29" s="106" t="n">
        <v>31686</v>
      </c>
      <c r="B29" s="110" t="n">
        <v>337</v>
      </c>
      <c r="E29" s="108" t="n">
        <v>32508</v>
      </c>
      <c r="F29" s="109" t="n">
        <v>163.865499084882</v>
      </c>
      <c r="G29" s="0" t="n">
        <f aca="false">(F29/F28-1)*100</f>
        <v>1.50550312927102</v>
      </c>
      <c r="I29" s="108" t="n">
        <v>34150</v>
      </c>
      <c r="J29" s="109" t="n">
        <v>179.686610522252</v>
      </c>
      <c r="K29" s="0" t="n">
        <v>4.39164208127738</v>
      </c>
      <c r="N29" s="106" t="n">
        <v>37987</v>
      </c>
      <c r="O29" s="110" t="n">
        <v>1961.70511743026</v>
      </c>
      <c r="P29" s="72" t="n">
        <v>10.968298875</v>
      </c>
    </row>
    <row r="30" customFormat="false" ht="12.75" hidden="false" customHeight="false" outlineLevel="0" collapsed="false">
      <c r="A30" s="106" t="n">
        <v>31778</v>
      </c>
      <c r="B30" s="110" t="n">
        <v>349</v>
      </c>
      <c r="E30" s="111" t="n">
        <v>32539</v>
      </c>
      <c r="F30" s="109" t="n">
        <v>167.243537379312</v>
      </c>
      <c r="G30" s="0" t="n">
        <f aca="false">(F30/F29-1)*100</f>
        <v>2.06147011622013</v>
      </c>
      <c r="I30" s="111" t="n">
        <v>34242</v>
      </c>
      <c r="J30" s="109" t="n">
        <v>189.604636424683</v>
      </c>
      <c r="K30" s="0" t="n">
        <v>5.51962434685871</v>
      </c>
      <c r="N30" s="106" t="n">
        <v>38353</v>
      </c>
      <c r="O30" s="110" t="e">
        <f aca="false">(1.057)*#REF!</f>
        <v>#REF!</v>
      </c>
      <c r="P30" s="72" t="n">
        <v>20.5866968912989</v>
      </c>
    </row>
    <row r="31" customFormat="false" ht="12.75" hidden="false" customHeight="false" outlineLevel="0" collapsed="false">
      <c r="A31" s="106" t="n">
        <v>31868</v>
      </c>
      <c r="B31" s="110" t="n">
        <v>358</v>
      </c>
      <c r="C31" s="0" t="n">
        <f aca="false">(B31/B30-1)*100</f>
        <v>2.57879656160458</v>
      </c>
      <c r="E31" s="111" t="n">
        <v>32567</v>
      </c>
      <c r="F31" s="109" t="n">
        <v>170.690112343132</v>
      </c>
      <c r="G31" s="0" t="n">
        <f aca="false">(F31/F30-1)*100</f>
        <v>2.06081204561186</v>
      </c>
      <c r="I31" s="108" t="n">
        <v>34334</v>
      </c>
      <c r="J31" s="109" t="n">
        <v>209.677296327436</v>
      </c>
      <c r="K31" s="0" t="n">
        <v>10.5865870588702</v>
      </c>
      <c r="N31" s="106" t="n">
        <v>38718</v>
      </c>
      <c r="O31" s="110" t="e">
        <f aca="false">(1.056)*#REF!</f>
        <v>#REF!</v>
      </c>
      <c r="P31" s="72" t="n">
        <v>20.0380294784</v>
      </c>
    </row>
    <row r="32" customFormat="false" ht="12.75" hidden="false" customHeight="false" outlineLevel="0" collapsed="false">
      <c r="A32" s="106" t="n">
        <v>31959</v>
      </c>
      <c r="B32" s="110" t="n">
        <v>374</v>
      </c>
      <c r="C32" s="0" t="n">
        <f aca="false">(B32/B31-1)*100</f>
        <v>4.46927374301676</v>
      </c>
      <c r="E32" s="111" t="n">
        <v>32598</v>
      </c>
      <c r="F32" s="109" t="n">
        <v>173.281845870532</v>
      </c>
      <c r="G32" s="0" t="n">
        <f aca="false">(F32/F31-1)*100</f>
        <v>1.518385272481</v>
      </c>
      <c r="I32" s="111" t="n">
        <v>34424</v>
      </c>
      <c r="J32" s="109" t="n">
        <v>224.761680684351</v>
      </c>
      <c r="K32" s="0" t="n">
        <v>7.19409522209726</v>
      </c>
    </row>
    <row r="33" customFormat="false" ht="12.75" hidden="false" customHeight="false" outlineLevel="0" collapsed="false">
      <c r="A33" s="106" t="n">
        <v>32051</v>
      </c>
      <c r="B33" s="110" t="n">
        <v>392</v>
      </c>
      <c r="C33" s="0" t="n">
        <f aca="false">(B33/B32-1)*100</f>
        <v>4.81283422459893</v>
      </c>
      <c r="E33" s="111" t="n">
        <v>32628</v>
      </c>
      <c r="F33" s="109" t="n">
        <v>176.939824244904</v>
      </c>
      <c r="G33" s="0" t="n">
        <f aca="false">(F33/F32-1)*100</f>
        <v>2.11099919671074</v>
      </c>
      <c r="I33" s="108" t="n">
        <v>34515</v>
      </c>
      <c r="J33" s="109" t="n">
        <v>232.019421072661</v>
      </c>
      <c r="K33" s="0" t="n">
        <v>3.2290826293041</v>
      </c>
    </row>
    <row r="34" customFormat="false" ht="12.75" hidden="false" customHeight="false" outlineLevel="0" collapsed="false">
      <c r="A34" s="106" t="n">
        <v>32143</v>
      </c>
      <c r="B34" s="110" t="n">
        <v>413</v>
      </c>
      <c r="C34" s="0" t="n">
        <f aca="false">(B34/B33-1)*100</f>
        <v>5.35714285714286</v>
      </c>
      <c r="E34" s="111" t="n">
        <v>32659</v>
      </c>
      <c r="F34" s="109" t="n">
        <v>179.833485384878</v>
      </c>
      <c r="G34" s="0" t="n">
        <f aca="false">(F34/F33-1)*100</f>
        <v>1.6353927965749</v>
      </c>
      <c r="I34" s="111" t="n">
        <v>34607</v>
      </c>
      <c r="J34" s="109" t="n">
        <v>234.244596890325</v>
      </c>
      <c r="K34" s="0" t="n">
        <v>0.95904722431277</v>
      </c>
    </row>
    <row r="35" customFormat="false" ht="12.75" hidden="false" customHeight="false" outlineLevel="0" collapsed="false">
      <c r="A35" s="106" t="n">
        <v>32234</v>
      </c>
      <c r="B35" s="110" t="n">
        <v>442</v>
      </c>
      <c r="C35" s="0" t="n">
        <f aca="false">(B35/B34-1)*100</f>
        <v>7.02179176755449</v>
      </c>
      <c r="E35" s="108" t="n">
        <v>32689</v>
      </c>
      <c r="F35" s="109" t="n">
        <v>182.302467842078</v>
      </c>
      <c r="G35" s="0" t="n">
        <f aca="false">(F35/F34-1)*100</f>
        <v>1.37292698960705</v>
      </c>
      <c r="I35" s="108" t="n">
        <v>34699</v>
      </c>
      <c r="J35" s="109" t="n">
        <v>236.414070365207</v>
      </c>
      <c r="K35" s="0" t="n">
        <v>0.926157317471432</v>
      </c>
    </row>
    <row r="36" customFormat="false" ht="12.75" hidden="false" customHeight="false" outlineLevel="0" collapsed="false">
      <c r="A36" s="106" t="n">
        <v>32325</v>
      </c>
      <c r="B36" s="110" t="n">
        <v>470</v>
      </c>
      <c r="C36" s="0" t="n">
        <f aca="false">(B36/B35-1)*100</f>
        <v>6.33484162895928</v>
      </c>
      <c r="E36" s="111" t="n">
        <v>32720</v>
      </c>
      <c r="F36" s="109" t="n">
        <v>186.016617406071</v>
      </c>
      <c r="G36" s="0" t="n">
        <f aca="false">(F36/F35-1)*100</f>
        <v>2.03735561452256</v>
      </c>
      <c r="I36" s="111" t="n">
        <v>34789</v>
      </c>
      <c r="J36" s="109" t="n">
        <v>237.61081741852</v>
      </c>
      <c r="K36" s="0" t="n">
        <v>0.506208049065937</v>
      </c>
    </row>
    <row r="37" customFormat="false" ht="12.75" hidden="false" customHeight="false" outlineLevel="0" collapsed="false">
      <c r="A37" s="106" t="n">
        <v>32417</v>
      </c>
      <c r="B37" s="110" t="n">
        <v>496</v>
      </c>
      <c r="C37" s="0" t="n">
        <f aca="false">(B37/B36-1)*100</f>
        <v>5.53191489361702</v>
      </c>
      <c r="E37" s="111" t="n">
        <v>32751</v>
      </c>
      <c r="F37" s="109" t="n">
        <v>188.961317168267</v>
      </c>
      <c r="G37" s="0" t="n">
        <f aca="false">(F37/F36-1)*100</f>
        <v>1.5830304858018</v>
      </c>
      <c r="I37" s="108" t="n">
        <v>34880</v>
      </c>
      <c r="J37" s="109" t="n">
        <v>238.708028453739</v>
      </c>
      <c r="K37" s="0" t="n">
        <v>0.461768132924001</v>
      </c>
    </row>
    <row r="38" customFormat="false" ht="12.75" hidden="false" customHeight="false" outlineLevel="0" collapsed="false">
      <c r="A38" s="106" t="n">
        <v>32509</v>
      </c>
      <c r="B38" s="110" t="n">
        <v>537</v>
      </c>
      <c r="C38" s="0" t="n">
        <f aca="false">(B38/B37-1)*100</f>
        <v>8.26612903225808</v>
      </c>
      <c r="E38" s="111" t="n">
        <v>32781</v>
      </c>
      <c r="F38" s="109" t="n">
        <v>191.256645478675</v>
      </c>
      <c r="G38" s="0" t="n">
        <f aca="false">(F38/F37-1)*100</f>
        <v>1.21470803908705</v>
      </c>
      <c r="I38" s="111" t="n">
        <v>34972</v>
      </c>
      <c r="J38" s="109" t="n">
        <v>236.994016947201</v>
      </c>
      <c r="K38" s="0" t="n">
        <v>-0.718036807408662</v>
      </c>
    </row>
    <row r="39" customFormat="false" ht="12.75" hidden="false" customHeight="false" outlineLevel="0" collapsed="false">
      <c r="A39" s="106" t="n">
        <v>32599</v>
      </c>
      <c r="B39" s="110" t="n">
        <v>575</v>
      </c>
      <c r="C39" s="0" t="n">
        <f aca="false">(B39/B38-1)*100</f>
        <v>7.07635009310987</v>
      </c>
      <c r="E39" s="111" t="n">
        <v>32812</v>
      </c>
      <c r="F39" s="109" t="n">
        <v>190.86416364108</v>
      </c>
      <c r="G39" s="0" t="n">
        <f aca="false">(F39/F38-1)*100</f>
        <v>-0.205212130858179</v>
      </c>
      <c r="I39" s="108" t="n">
        <v>35064</v>
      </c>
      <c r="J39" s="109" t="n">
        <v>238.984776937511</v>
      </c>
      <c r="K39" s="0" t="n">
        <v>0.840004324140131</v>
      </c>
    </row>
    <row r="40" customFormat="false" ht="12.75" hidden="false" customHeight="false" outlineLevel="0" collapsed="false">
      <c r="A40" s="106" t="n">
        <v>32690</v>
      </c>
      <c r="B40" s="110" t="n">
        <v>602</v>
      </c>
      <c r="C40" s="0" t="n">
        <f aca="false">(B40/B39-1)*100</f>
        <v>4.69565217391303</v>
      </c>
      <c r="E40" s="111" t="n">
        <v>32842</v>
      </c>
      <c r="F40" s="109" t="n">
        <v>189.009684709419</v>
      </c>
      <c r="G40" s="0" t="n">
        <f aca="false">(F40/F39-1)*100</f>
        <v>-0.971622381217641</v>
      </c>
      <c r="I40" s="111" t="n">
        <v>35155</v>
      </c>
      <c r="J40" s="109" t="n">
        <v>243.795466423339</v>
      </c>
      <c r="K40" s="0" t="n">
        <v>2.01296900475212</v>
      </c>
    </row>
    <row r="41" customFormat="false" ht="12.75" hidden="false" customHeight="false" outlineLevel="0" collapsed="false">
      <c r="A41" s="106" t="n">
        <v>32782</v>
      </c>
      <c r="B41" s="110" t="n">
        <v>627</v>
      </c>
      <c r="C41" s="0" t="n">
        <f aca="false">(B41/B40-1)*100</f>
        <v>4.15282392026579</v>
      </c>
      <c r="E41" s="108" t="n">
        <v>32873</v>
      </c>
      <c r="F41" s="109" t="n">
        <v>189.116994201243</v>
      </c>
      <c r="G41" s="0" t="n">
        <f aca="false">(F41/F40-1)*100</f>
        <v>0.0567745996659097</v>
      </c>
      <c r="I41" s="108" t="n">
        <v>35246</v>
      </c>
      <c r="J41" s="109" t="n">
        <v>248.823082022486</v>
      </c>
      <c r="K41" s="0" t="n">
        <v>2.06222686291342</v>
      </c>
    </row>
    <row r="42" customFormat="false" ht="12.75" hidden="false" customHeight="false" outlineLevel="0" collapsed="false">
      <c r="A42" s="106" t="n">
        <v>32874</v>
      </c>
      <c r="B42" s="110" t="n">
        <v>640</v>
      </c>
      <c r="C42" s="0" t="n">
        <f aca="false">(B42/B41-1)*100</f>
        <v>2.07336523125996</v>
      </c>
      <c r="E42" s="111" t="n">
        <v>32904</v>
      </c>
      <c r="F42" s="109" t="n">
        <v>188.988624537564</v>
      </c>
      <c r="G42" s="0" t="n">
        <f aca="false">(F42/F41-1)*100</f>
        <v>-0.067878439069291</v>
      </c>
      <c r="I42" s="111" t="n">
        <v>35338</v>
      </c>
      <c r="J42" s="109" t="n">
        <v>254.295613420556</v>
      </c>
      <c r="K42" s="0" t="n">
        <v>2.19936645490759</v>
      </c>
    </row>
    <row r="43" customFormat="false" ht="12.75" hidden="false" customHeight="false" outlineLevel="0" collapsed="false">
      <c r="A43" s="106" t="n">
        <v>32964</v>
      </c>
      <c r="B43" s="110" t="n">
        <v>646</v>
      </c>
      <c r="C43" s="0" t="n">
        <f aca="false">(B43/B42-1)*100</f>
        <v>0.937499999999991</v>
      </c>
      <c r="E43" s="111" t="n">
        <v>32932</v>
      </c>
      <c r="F43" s="109" t="n">
        <v>189.704384073733</v>
      </c>
      <c r="G43" s="0" t="n">
        <f aca="false">(F43/F42-1)*100</f>
        <v>0.378731544250299</v>
      </c>
      <c r="I43" s="108" t="n">
        <v>35430</v>
      </c>
      <c r="J43" s="109" t="n">
        <v>261.252675534432</v>
      </c>
      <c r="K43" s="0" t="n">
        <v>2.7358168000994</v>
      </c>
    </row>
    <row r="44" customFormat="false" ht="12.75" hidden="false" customHeight="false" outlineLevel="0" collapsed="false">
      <c r="A44" s="106" t="n">
        <v>33055</v>
      </c>
      <c r="B44" s="110" t="n">
        <v>637</v>
      </c>
      <c r="C44" s="0" t="n">
        <f aca="false">(B44/B43-1)*100</f>
        <v>-1.39318885448917</v>
      </c>
      <c r="E44" s="111" t="n">
        <v>32963</v>
      </c>
      <c r="F44" s="109" t="n">
        <v>187.504692553972</v>
      </c>
      <c r="G44" s="0" t="n">
        <f aca="false">(F44/F43-1)*100</f>
        <v>-1.15953647065199</v>
      </c>
      <c r="I44" s="111" t="n">
        <v>35520</v>
      </c>
      <c r="J44" s="109" t="n">
        <v>269.928445569594</v>
      </c>
      <c r="K44" s="0" t="n">
        <v>3.32083490338031</v>
      </c>
    </row>
    <row r="45" customFormat="false" ht="12.75" hidden="false" customHeight="false" outlineLevel="0" collapsed="false">
      <c r="A45" s="106" t="n">
        <v>33147</v>
      </c>
      <c r="B45" s="110" t="n">
        <v>629</v>
      </c>
      <c r="C45" s="0" t="n">
        <f aca="false">(B45/B44-1)*100</f>
        <v>-1.25588697017268</v>
      </c>
      <c r="E45" s="111" t="n">
        <v>32993</v>
      </c>
      <c r="F45" s="109" t="n">
        <v>186.971771269775</v>
      </c>
      <c r="G45" s="0" t="n">
        <f aca="false">(F45/F44-1)*100</f>
        <v>-0.284217571804868</v>
      </c>
      <c r="I45" s="108" t="n">
        <v>35611</v>
      </c>
      <c r="J45" s="109" t="n">
        <v>278.69693438899</v>
      </c>
      <c r="K45" s="0" t="n">
        <v>3.24844934400801</v>
      </c>
    </row>
    <row r="46" customFormat="false" ht="12.75" hidden="false" customHeight="false" outlineLevel="0" collapsed="false">
      <c r="A46" s="106" t="n">
        <v>33239</v>
      </c>
      <c r="B46" s="110" t="n">
        <v>605</v>
      </c>
      <c r="C46" s="0" t="n">
        <f aca="false">(B46/B45-1)*100</f>
        <v>-3.81558028616852</v>
      </c>
      <c r="E46" s="111" t="n">
        <v>33024</v>
      </c>
      <c r="F46" s="109" t="n">
        <v>185.347372374449</v>
      </c>
      <c r="G46" s="0" t="n">
        <f aca="false">(F46/F45-1)*100</f>
        <v>-0.868793660291378</v>
      </c>
      <c r="I46" s="111" t="n">
        <v>35703</v>
      </c>
      <c r="J46" s="109" t="n">
        <v>287.875207555135</v>
      </c>
      <c r="K46" s="0" t="n">
        <v>3.29328099222432</v>
      </c>
    </row>
    <row r="47" customFormat="false" ht="12.75" hidden="false" customHeight="false" outlineLevel="0" collapsed="false">
      <c r="A47" s="106" t="n">
        <v>33329</v>
      </c>
      <c r="B47" s="110" t="n">
        <v>603</v>
      </c>
      <c r="C47" s="0" t="n">
        <f aca="false">(B47/B46-1)*100</f>
        <v>-0.330578512396695</v>
      </c>
      <c r="E47" s="108" t="n">
        <v>33054</v>
      </c>
      <c r="F47" s="109" t="n">
        <v>183.185631799907</v>
      </c>
      <c r="G47" s="0" t="n">
        <f aca="false">(F47/F46-1)*100</f>
        <v>-1.16631843594422</v>
      </c>
      <c r="I47" s="108" t="n">
        <v>35795</v>
      </c>
      <c r="J47" s="109" t="n">
        <v>300.954331428232</v>
      </c>
      <c r="K47" s="0" t="n">
        <v>4.54333111356657</v>
      </c>
    </row>
    <row r="48" customFormat="false" ht="12.75" hidden="false" customHeight="false" outlineLevel="0" collapsed="false">
      <c r="A48" s="106" t="n">
        <v>33420</v>
      </c>
      <c r="B48" s="110" t="n">
        <v>599</v>
      </c>
      <c r="C48" s="0" t="n">
        <f aca="false">(B48/B47-1)*100</f>
        <v>-0.663349917081257</v>
      </c>
      <c r="E48" s="111" t="n">
        <v>33085</v>
      </c>
      <c r="F48" s="109" t="n">
        <v>180.284203796977</v>
      </c>
      <c r="G48" s="0" t="n">
        <f aca="false">(F48/F47-1)*100</f>
        <v>-1.58387313154551</v>
      </c>
      <c r="I48" s="111" t="n">
        <v>35885</v>
      </c>
      <c r="J48" s="109" t="n">
        <v>309.741149002109</v>
      </c>
      <c r="K48" s="0" t="n">
        <v>2.91965147408839</v>
      </c>
    </row>
    <row r="49" customFormat="false" ht="12.75" hidden="false" customHeight="false" outlineLevel="0" collapsed="false">
      <c r="A49" s="106" t="n">
        <v>33512</v>
      </c>
      <c r="B49" s="110" t="n">
        <v>589.99</v>
      </c>
      <c r="C49" s="0" t="n">
        <f aca="false">(B49/B48-1)*100</f>
        <v>-1.50417362270451</v>
      </c>
      <c r="E49" s="111" t="n">
        <v>33116</v>
      </c>
      <c r="F49" s="109" t="n">
        <v>178.57580598111</v>
      </c>
      <c r="G49" s="0" t="n">
        <f aca="false">(F49/F48-1)*100</f>
        <v>-0.947613700971139</v>
      </c>
      <c r="I49" s="108" t="n">
        <v>35976</v>
      </c>
      <c r="J49" s="109" t="n">
        <v>321.956071279366</v>
      </c>
      <c r="K49" s="0" t="n">
        <v>3.94359041948742</v>
      </c>
    </row>
    <row r="50" customFormat="false" ht="12.75" hidden="false" customHeight="false" outlineLevel="0" collapsed="false">
      <c r="A50" s="106" t="n">
        <v>33604</v>
      </c>
      <c r="B50" s="110" t="n">
        <v>589.57</v>
      </c>
      <c r="C50" s="0" t="n">
        <f aca="false">(B50/B49-1)*100</f>
        <v>-0.0711876472482498</v>
      </c>
      <c r="E50" s="111" t="n">
        <v>33146</v>
      </c>
      <c r="F50" s="109" t="n">
        <v>174.384357355835</v>
      </c>
      <c r="G50" s="0" t="n">
        <f aca="false">(F50/F49-1)*100</f>
        <v>-2.34715369321534</v>
      </c>
      <c r="I50" s="111" t="n">
        <v>36068</v>
      </c>
      <c r="J50" s="109" t="n">
        <v>330.335473579038</v>
      </c>
      <c r="K50" s="0" t="n">
        <v>2.60265391684471</v>
      </c>
    </row>
    <row r="51" customFormat="false" ht="12.75" hidden="false" customHeight="false" outlineLevel="0" collapsed="false">
      <c r="A51" s="106" t="n">
        <v>33695</v>
      </c>
      <c r="B51" s="110" t="n">
        <v>585.89</v>
      </c>
      <c r="C51" s="0" t="n">
        <f aca="false">(B51/B50-1)*100</f>
        <v>-0.624183727123173</v>
      </c>
      <c r="E51" s="111" t="n">
        <v>33177</v>
      </c>
      <c r="F51" s="109" t="n">
        <v>173.52731569983</v>
      </c>
      <c r="G51" s="0" t="n">
        <f aca="false">(F51/F50-1)*100</f>
        <v>-0.491467049567929</v>
      </c>
      <c r="I51" s="108" t="n">
        <v>36160</v>
      </c>
      <c r="J51" s="109" t="n">
        <v>335.70160873199</v>
      </c>
      <c r="K51" s="0" t="n">
        <v>1.62445016722326</v>
      </c>
    </row>
    <row r="52" customFormat="false" ht="12.75" hidden="false" customHeight="false" outlineLevel="0" collapsed="false">
      <c r="A52" s="106" t="n">
        <v>33786</v>
      </c>
      <c r="B52" s="110" t="n">
        <v>585.2</v>
      </c>
      <c r="C52" s="0" t="n">
        <f aca="false">(B52/B51-1)*100</f>
        <v>-0.11776954718461</v>
      </c>
      <c r="E52" s="111" t="n">
        <v>33207</v>
      </c>
      <c r="F52" s="109" t="n">
        <v>172.83929115545</v>
      </c>
      <c r="G52" s="0" t="n">
        <f aca="false">(F52/F51-1)*100</f>
        <v>-0.396493509742712</v>
      </c>
      <c r="I52" s="111" t="n">
        <v>36250</v>
      </c>
      <c r="J52" s="109" t="n">
        <v>342.861704093991</v>
      </c>
      <c r="K52" s="0" t="n">
        <v>2.13287490311578</v>
      </c>
    </row>
    <row r="53" customFormat="false" ht="12.75" hidden="false" customHeight="false" outlineLevel="0" collapsed="false">
      <c r="A53" s="106" t="n">
        <v>33878</v>
      </c>
      <c r="B53" s="110" t="n">
        <v>569.99</v>
      </c>
      <c r="C53" s="0" t="n">
        <f aca="false">(B53/B52-1)*100</f>
        <v>-2.59911141490089</v>
      </c>
      <c r="E53" s="108" t="n">
        <v>33238</v>
      </c>
      <c r="F53" s="109" t="n">
        <v>173.004994532113</v>
      </c>
      <c r="G53" s="0" t="n">
        <f aca="false">(F53/F52-1)*100</f>
        <v>0.0958713586216575</v>
      </c>
      <c r="I53" s="108" t="n">
        <v>36341</v>
      </c>
      <c r="J53" s="109" t="n">
        <v>355.792270767234</v>
      </c>
      <c r="K53" s="0" t="n">
        <v>3.77136510693488</v>
      </c>
    </row>
    <row r="54" customFormat="false" ht="12.75" hidden="false" customHeight="false" outlineLevel="0" collapsed="false">
      <c r="A54" s="106" t="n">
        <v>33970</v>
      </c>
      <c r="B54" s="110" t="n">
        <v>566.5</v>
      </c>
      <c r="C54" s="0" t="n">
        <f aca="false">(B54/B53-1)*100</f>
        <v>-0.612291443709545</v>
      </c>
      <c r="E54" s="111" t="n">
        <v>33269</v>
      </c>
      <c r="F54" s="109" t="n">
        <v>170.310539464254</v>
      </c>
      <c r="G54" s="0" t="n">
        <f aca="false">(F54/F53-1)*100</f>
        <v>-1.55744351493795</v>
      </c>
      <c r="I54" s="111" t="n">
        <v>36433</v>
      </c>
      <c r="J54" s="109" t="n">
        <v>367.206661734426</v>
      </c>
      <c r="K54" s="0" t="n">
        <v>3.20816158894575</v>
      </c>
    </row>
    <row r="55" customFormat="false" ht="12.75" hidden="false" customHeight="false" outlineLevel="0" collapsed="false">
      <c r="A55" s="106" t="n">
        <v>34060</v>
      </c>
      <c r="B55" s="110" t="n">
        <v>575.32</v>
      </c>
      <c r="C55" s="0" t="n">
        <f aca="false">(B55/B54-1)*100</f>
        <v>1.55692850838483</v>
      </c>
      <c r="E55" s="111" t="n">
        <v>33297</v>
      </c>
      <c r="F55" s="109" t="n">
        <v>168.220929268581</v>
      </c>
      <c r="G55" s="0" t="n">
        <f aca="false">(F55/F54-1)*100</f>
        <v>-1.22694121118155</v>
      </c>
      <c r="I55" s="108" t="n">
        <v>36525</v>
      </c>
      <c r="J55" s="109" t="n">
        <v>380.864961906026</v>
      </c>
      <c r="K55" s="0" t="n">
        <v>3.71951317742647</v>
      </c>
    </row>
    <row r="56" customFormat="false" ht="12.75" hidden="false" customHeight="false" outlineLevel="0" collapsed="false">
      <c r="A56" s="106" t="n">
        <v>34151</v>
      </c>
      <c r="B56" s="110" t="n">
        <v>591.37</v>
      </c>
      <c r="C56" s="0" t="n">
        <f aca="false">(B56/B55-1)*100</f>
        <v>2.789751790308</v>
      </c>
      <c r="E56" s="111" t="n">
        <v>33328</v>
      </c>
      <c r="F56" s="109" t="n">
        <v>167.529351270271</v>
      </c>
      <c r="G56" s="0" t="n">
        <f aca="false">(F56/F55-1)*100</f>
        <v>-0.411112934232838</v>
      </c>
      <c r="I56" s="111" t="n">
        <v>36616</v>
      </c>
      <c r="J56" s="109" t="n">
        <v>391.438730055019</v>
      </c>
      <c r="K56" s="0" t="n">
        <v>2.77625121934988</v>
      </c>
    </row>
    <row r="57" customFormat="false" ht="12.75" hidden="false" customHeight="false" outlineLevel="0" collapsed="false">
      <c r="A57" s="106" t="n">
        <v>34243</v>
      </c>
      <c r="B57" s="110" t="n">
        <v>614.87</v>
      </c>
      <c r="C57" s="0" t="n">
        <f aca="false">(B57/B56-1)*100</f>
        <v>3.9738234945973</v>
      </c>
      <c r="E57" s="111" t="n">
        <v>33358</v>
      </c>
      <c r="F57" s="109" t="n">
        <v>167.876038616937</v>
      </c>
      <c r="G57" s="0" t="n">
        <f aca="false">(F57/F56-1)*100</f>
        <v>0.206941257778115</v>
      </c>
      <c r="I57" s="108" t="n">
        <v>36707</v>
      </c>
      <c r="J57" s="109" t="n">
        <v>401.349239933012</v>
      </c>
      <c r="K57" s="0" t="n">
        <v>2.53181637815962</v>
      </c>
    </row>
    <row r="58" customFormat="false" ht="12.75" hidden="false" customHeight="false" outlineLevel="0" collapsed="false">
      <c r="A58" s="106" t="n">
        <v>34335</v>
      </c>
      <c r="B58" s="110" t="n">
        <v>681.03</v>
      </c>
      <c r="C58" s="0" t="n">
        <f aca="false">(B58/B57-1)*100</f>
        <v>10.7599980483679</v>
      </c>
      <c r="E58" s="111" t="n">
        <v>33389</v>
      </c>
      <c r="F58" s="109" t="n">
        <v>167.517298065275</v>
      </c>
      <c r="G58" s="0" t="n">
        <f aca="false">(F58/F57-1)*100</f>
        <v>-0.213693719853247</v>
      </c>
      <c r="I58" s="111" t="n">
        <v>36799</v>
      </c>
      <c r="J58" s="109" t="n">
        <v>407.997156908524</v>
      </c>
      <c r="K58" s="0" t="n">
        <v>1.65639206807073</v>
      </c>
    </row>
    <row r="59" customFormat="false" ht="12.75" hidden="false" customHeight="false" outlineLevel="0" collapsed="false">
      <c r="A59" s="106" t="n">
        <v>34425</v>
      </c>
      <c r="B59" s="110" t="n">
        <v>722.52</v>
      </c>
      <c r="C59" s="0" t="n">
        <f aca="false">(B59/B58-1)*100</f>
        <v>6.09224263248316</v>
      </c>
      <c r="E59" s="108" t="n">
        <v>33419</v>
      </c>
      <c r="F59" s="109" t="n">
        <v>168.078094074715</v>
      </c>
      <c r="G59" s="0" t="n">
        <f aca="false">(F59/F58-1)*100</f>
        <v>0.334769015449488</v>
      </c>
      <c r="I59" s="108" t="n">
        <v>36891</v>
      </c>
      <c r="J59" s="109" t="n">
        <v>411.597495770515</v>
      </c>
      <c r="K59" s="0" t="n">
        <v>0.882442144761764</v>
      </c>
    </row>
    <row r="60" customFormat="false" ht="12.75" hidden="false" customHeight="false" outlineLevel="0" collapsed="false">
      <c r="A60" s="106" t="n">
        <v>34516</v>
      </c>
      <c r="B60" s="110" t="n">
        <v>749.80812196955</v>
      </c>
      <c r="C60" s="0" t="n">
        <f aca="false">(B60/B59-1)*100</f>
        <v>3.77679814670184</v>
      </c>
      <c r="E60" s="111" t="n">
        <v>33450</v>
      </c>
      <c r="F60" s="109" t="n">
        <v>168.000211160406</v>
      </c>
      <c r="G60" s="0" t="n">
        <f aca="false">(F60/F59-1)*100</f>
        <v>-0.0463373378537857</v>
      </c>
      <c r="I60" s="111" t="n">
        <v>36981</v>
      </c>
      <c r="J60" s="109" t="n">
        <v>415.203085810335</v>
      </c>
      <c r="K60" s="0" t="n">
        <v>0.875999022557417</v>
      </c>
    </row>
    <row r="61" customFormat="false" ht="12.75" hidden="false" customHeight="false" outlineLevel="0" collapsed="false">
      <c r="A61" s="106" t="n">
        <v>34608</v>
      </c>
      <c r="B61" s="110" t="n">
        <v>764.47</v>
      </c>
      <c r="C61" s="0" t="n">
        <f aca="false">(B61/B60-1)*100</f>
        <v>1.95541733956375</v>
      </c>
      <c r="E61" s="111" t="n">
        <v>33481</v>
      </c>
      <c r="F61" s="109" t="n">
        <v>168.129515498841</v>
      </c>
      <c r="G61" s="0" t="n">
        <f aca="false">(F61/F60-1)*100</f>
        <v>0.0769667713761857</v>
      </c>
      <c r="I61" s="108" t="n">
        <v>37072</v>
      </c>
      <c r="J61" s="109" t="n">
        <v>422.12112438994</v>
      </c>
      <c r="K61" s="0" t="n">
        <v>1.66618187967063</v>
      </c>
    </row>
    <row r="62" customFormat="false" ht="12.75" hidden="false" customHeight="false" outlineLevel="0" collapsed="false">
      <c r="A62" s="106" t="n">
        <v>34700</v>
      </c>
      <c r="B62" s="110" t="n">
        <v>778.04</v>
      </c>
      <c r="C62" s="0" t="n">
        <f aca="false">(B62/B61-1)*100</f>
        <v>1.77508600729916</v>
      </c>
      <c r="E62" s="111" t="n">
        <v>33511</v>
      </c>
      <c r="F62" s="109" t="n">
        <v>168.308848983984</v>
      </c>
      <c r="G62" s="0" t="n">
        <f aca="false">(F62/F61-1)*100</f>
        <v>0.106663892184922</v>
      </c>
      <c r="I62" s="111" t="n">
        <v>37164</v>
      </c>
      <c r="J62" s="0" t="n">
        <v>427.483375135766</v>
      </c>
      <c r="K62" s="0" t="n">
        <v>1.27031092167562</v>
      </c>
    </row>
    <row r="63" customFormat="false" ht="12.75" hidden="false" customHeight="false" outlineLevel="0" collapsed="false">
      <c r="A63" s="106" t="n">
        <v>34790</v>
      </c>
      <c r="B63" s="110" t="n">
        <v>785.98</v>
      </c>
      <c r="C63" s="0" t="n">
        <f aca="false">(B63/B62-1)*100</f>
        <v>1.0205130841602</v>
      </c>
      <c r="E63" s="111" t="n">
        <v>33542</v>
      </c>
      <c r="F63" s="109" t="n">
        <v>168.766897865788</v>
      </c>
      <c r="G63" s="0" t="n">
        <f aca="false">(F63/F62-1)*100</f>
        <v>0.272147830948777</v>
      </c>
      <c r="I63" s="108" t="n">
        <v>37256</v>
      </c>
      <c r="J63" s="0" t="n">
        <v>434.436784985331</v>
      </c>
      <c r="K63" s="0" t="n">
        <v>1.62659187561547</v>
      </c>
    </row>
    <row r="64" customFormat="false" ht="12.75" hidden="false" customHeight="false" outlineLevel="0" collapsed="false">
      <c r="A64" s="106" t="n">
        <v>34881</v>
      </c>
      <c r="B64" s="110" t="n">
        <v>793.24</v>
      </c>
      <c r="C64" s="0" t="n">
        <f aca="false">(B64/B63-1)*100</f>
        <v>0.923687625639325</v>
      </c>
      <c r="E64" s="111" t="n">
        <v>33572</v>
      </c>
      <c r="F64" s="109" t="n">
        <v>169.563381425451</v>
      </c>
      <c r="G64" s="0" t="n">
        <f aca="false">(F64/F63-1)*100</f>
        <v>0.471942999329245</v>
      </c>
      <c r="I64" s="111" t="n">
        <v>37346</v>
      </c>
      <c r="J64" s="0" t="n">
        <v>442.47620987533</v>
      </c>
      <c r="K64" s="0" t="n">
        <v>1.85053963380906</v>
      </c>
    </row>
    <row r="65" customFormat="false" ht="12.75" hidden="false" customHeight="false" outlineLevel="0" collapsed="false">
      <c r="A65" s="106" t="n">
        <v>34973</v>
      </c>
      <c r="B65" s="110" t="n">
        <v>798.51</v>
      </c>
      <c r="C65" s="0" t="n">
        <f aca="false">(B65/B64-1)*100</f>
        <v>0.664363874741558</v>
      </c>
      <c r="E65" s="108" t="n">
        <v>33603</v>
      </c>
      <c r="F65" s="109" t="n">
        <v>170.707101647993</v>
      </c>
      <c r="G65" s="0" t="n">
        <f aca="false">(F65/F64-1)*100</f>
        <v>0.674508972943855</v>
      </c>
      <c r="I65" s="108" t="n">
        <v>37437</v>
      </c>
      <c r="J65" s="0" t="n">
        <v>453.305532509496</v>
      </c>
      <c r="K65" s="0" t="n">
        <v>2.44743613158711</v>
      </c>
    </row>
    <row r="66" customFormat="false" ht="12.75" hidden="false" customHeight="false" outlineLevel="0" collapsed="false">
      <c r="A66" s="106" t="n">
        <v>35065</v>
      </c>
      <c r="B66" s="110" t="n">
        <v>805.86</v>
      </c>
      <c r="C66" s="0" t="n">
        <f aca="false">(B66/B65-1)*100</f>
        <v>0.920464364879581</v>
      </c>
      <c r="E66" s="111" t="n">
        <v>33634</v>
      </c>
      <c r="F66" s="109" t="n">
        <v>170.798833374684</v>
      </c>
      <c r="G66" s="0" t="n">
        <f aca="false">(F66/F65-1)*100</f>
        <v>0.0537363271976732</v>
      </c>
      <c r="I66" s="111" t="n">
        <v>37529</v>
      </c>
      <c r="J66" s="0" t="n">
        <v>466.531824396138</v>
      </c>
      <c r="K66" s="0" t="n">
        <v>2.91774331837982</v>
      </c>
    </row>
    <row r="67" customFormat="false" ht="12.75" hidden="false" customHeight="false" outlineLevel="0" collapsed="false">
      <c r="A67" s="106" t="n">
        <v>35156</v>
      </c>
      <c r="B67" s="110" t="n">
        <v>818.23</v>
      </c>
      <c r="C67" s="0" t="n">
        <f aca="false">(B67/B66-1)*100</f>
        <v>1.53500608046062</v>
      </c>
      <c r="E67" s="111" t="n">
        <v>33663</v>
      </c>
      <c r="F67" s="109" t="n">
        <v>170.98418749427</v>
      </c>
      <c r="G67" s="0" t="n">
        <f aca="false">(F67/F66-1)*100</f>
        <v>0.108521888541802</v>
      </c>
      <c r="I67" s="108" t="n">
        <v>37621</v>
      </c>
      <c r="J67" s="0" t="n">
        <v>477.275560195965</v>
      </c>
      <c r="K67" s="0" t="n">
        <v>2.30289451608867</v>
      </c>
    </row>
    <row r="68" customFormat="false" ht="12.75" hidden="false" customHeight="false" outlineLevel="0" collapsed="false">
      <c r="A68" s="106" t="n">
        <v>35247</v>
      </c>
      <c r="B68" s="110" t="n">
        <v>834.51</v>
      </c>
      <c r="C68" s="0" t="n">
        <f aca="false">(B68/B67-1)*100</f>
        <v>1.98966060887524</v>
      </c>
      <c r="E68" s="111" t="n">
        <v>33694</v>
      </c>
      <c r="F68" s="109" t="n">
        <v>172.716375462584</v>
      </c>
      <c r="G68" s="0" t="n">
        <f aca="false">(F68/F67-1)*100</f>
        <v>1.01306909937033</v>
      </c>
      <c r="I68" s="111" t="n">
        <v>37711</v>
      </c>
      <c r="J68" s="0" t="n">
        <v>485.858266912108</v>
      </c>
      <c r="K68" s="0" t="n">
        <v>1.79827073328844</v>
      </c>
    </row>
    <row r="69" customFormat="false" ht="12.75" hidden="false" customHeight="false" outlineLevel="0" collapsed="false">
      <c r="A69" s="106" t="n">
        <v>35339</v>
      </c>
      <c r="B69" s="110" t="n">
        <v>853.41</v>
      </c>
      <c r="C69" s="0" t="n">
        <f aca="false">(B69/B68-1)*100</f>
        <v>2.2648020994356</v>
      </c>
      <c r="E69" s="111" t="n">
        <v>33724</v>
      </c>
      <c r="F69" s="109" t="n">
        <v>172.86915138493</v>
      </c>
      <c r="G69" s="0" t="n">
        <f aca="false">(F69/F68-1)*100</f>
        <v>0.0884547987630047</v>
      </c>
      <c r="I69" s="108" t="n">
        <v>37802</v>
      </c>
      <c r="J69" s="0" t="n">
        <v>498.349989762245</v>
      </c>
      <c r="K69" s="0" t="n">
        <v>2.57106314759845</v>
      </c>
    </row>
    <row r="70" customFormat="false" ht="12.75" hidden="false" customHeight="false" outlineLevel="0" collapsed="false">
      <c r="A70" s="106" t="n">
        <v>35431</v>
      </c>
      <c r="B70" s="110" t="n">
        <v>871</v>
      </c>
      <c r="C70" s="0" t="n">
        <f aca="false">(B70/B69-1)*100</f>
        <v>2.06114294418862</v>
      </c>
      <c r="E70" s="111" t="n">
        <v>33755</v>
      </c>
      <c r="F70" s="109" t="n">
        <v>173.40985799606</v>
      </c>
      <c r="G70" s="0" t="n">
        <f aca="false">(F70/F69-1)*100</f>
        <v>0.312783748169299</v>
      </c>
      <c r="I70" s="111" t="n">
        <v>37894</v>
      </c>
      <c r="J70" s="0" t="n">
        <v>512.773173328029</v>
      </c>
      <c r="K70" s="0" t="n">
        <v>2.89418759146847</v>
      </c>
    </row>
    <row r="71" customFormat="false" ht="12.75" hidden="false" customHeight="false" outlineLevel="0" collapsed="false">
      <c r="A71" s="106" t="n">
        <v>35521</v>
      </c>
      <c r="B71" s="110" t="n">
        <v>897.842381853256</v>
      </c>
      <c r="C71" s="0" t="n">
        <f aca="false">(B71/B70-1)*100</f>
        <v>3.08178896133828</v>
      </c>
      <c r="E71" s="108" t="n">
        <v>33785</v>
      </c>
      <c r="F71" s="109" t="n">
        <v>172.878590248843</v>
      </c>
      <c r="G71" s="0" t="n">
        <f aca="false">(F71/F70-1)*100</f>
        <v>-0.306365366627115</v>
      </c>
      <c r="I71" s="111" t="n">
        <v>37986</v>
      </c>
      <c r="J71" s="0" t="n">
        <v>531.56723327466</v>
      </c>
      <c r="K71" s="0" t="n">
        <v>3.66518002972986</v>
      </c>
    </row>
    <row r="72" customFormat="false" ht="12.75" hidden="false" customHeight="false" outlineLevel="0" collapsed="false">
      <c r="A72" s="106" t="n">
        <v>35612</v>
      </c>
      <c r="B72" s="110" t="n">
        <v>934</v>
      </c>
      <c r="C72" s="0" t="n">
        <f aca="false">(B72/B71-1)*100</f>
        <v>4.02716767191473</v>
      </c>
      <c r="E72" s="111" t="n">
        <v>33816</v>
      </c>
      <c r="F72" s="109" t="n">
        <v>173.553042385366</v>
      </c>
      <c r="G72" s="0" t="n">
        <f aca="false">(F72/F71-1)*100</f>
        <v>0.390130516191789</v>
      </c>
      <c r="I72" s="111" t="n">
        <v>38077</v>
      </c>
      <c r="J72" s="0" t="n">
        <v>554.141776906091</v>
      </c>
      <c r="K72" s="0" t="n">
        <v>4.24678991072549</v>
      </c>
    </row>
    <row r="73" customFormat="false" ht="12.75" hidden="false" customHeight="false" outlineLevel="0" collapsed="false">
      <c r="A73" s="106" t="n">
        <v>35704</v>
      </c>
      <c r="B73" s="110" t="n">
        <v>969.39</v>
      </c>
      <c r="C73" s="0" t="n">
        <f aca="false">(B73/B72-1)*100</f>
        <v>3.78907922912206</v>
      </c>
      <c r="E73" s="111" t="n">
        <v>33847</v>
      </c>
      <c r="F73" s="109" t="n">
        <v>173.387783412683</v>
      </c>
      <c r="G73" s="0" t="n">
        <f aca="false">(F73/F72-1)*100</f>
        <v>-0.0952210173968293</v>
      </c>
      <c r="I73" s="111" t="n">
        <v>38168</v>
      </c>
      <c r="J73" s="0" t="n">
        <v>582.242289617098</v>
      </c>
      <c r="K73" s="0" t="n">
        <v>5.07099696902469</v>
      </c>
    </row>
    <row r="74" customFormat="false" ht="12.75" hidden="false" customHeight="false" outlineLevel="0" collapsed="false">
      <c r="A74" s="106" t="n">
        <v>35796</v>
      </c>
      <c r="B74" s="110" t="n">
        <v>1021.8</v>
      </c>
      <c r="C74" s="0" t="n">
        <f aca="false">(B74/B73-1)*100</f>
        <v>5.40649274285892</v>
      </c>
      <c r="E74" s="111" t="n">
        <v>33877</v>
      </c>
      <c r="F74" s="109" t="n">
        <v>172.002784943674</v>
      </c>
      <c r="G74" s="0" t="n">
        <f aca="false">(F74/F73-1)*100</f>
        <v>-0.798786651371508</v>
      </c>
      <c r="I74" s="108" t="n">
        <v>38260</v>
      </c>
      <c r="J74" s="0" t="n">
        <v>607.559445069237</v>
      </c>
      <c r="K74" s="0" t="n">
        <v>4.34821652490898</v>
      </c>
    </row>
    <row r="75" customFormat="false" ht="12.75" hidden="false" customHeight="false" outlineLevel="0" collapsed="false">
      <c r="A75" s="106" t="n">
        <v>35886</v>
      </c>
      <c r="B75" s="110" t="n">
        <v>1058.82117806727</v>
      </c>
      <c r="C75" s="0" t="n">
        <f aca="false">(B75/B74-1)*100</f>
        <v>3.62313349650316</v>
      </c>
      <c r="E75" s="111" t="n">
        <v>33908</v>
      </c>
      <c r="F75" s="109" t="n">
        <v>172.48858821121</v>
      </c>
      <c r="G75" s="0" t="n">
        <f aca="false">(F75/F74-1)*100</f>
        <v>0.282439187072159</v>
      </c>
      <c r="I75" s="108" t="n">
        <v>38352</v>
      </c>
      <c r="J75" s="0" t="n">
        <v>634.589204793004</v>
      </c>
      <c r="K75" s="0" t="n">
        <v>4.44890783002916</v>
      </c>
    </row>
    <row r="76" customFormat="false" ht="12.75" hidden="false" customHeight="false" outlineLevel="0" collapsed="false">
      <c r="A76" s="106" t="n">
        <v>35977</v>
      </c>
      <c r="B76" s="110" t="n">
        <v>1133.24150896875</v>
      </c>
      <c r="C76" s="0" t="n">
        <f aca="false">(B76/B75-1)*100</f>
        <v>7.02860241587979</v>
      </c>
      <c r="E76" s="111" t="n">
        <v>33938</v>
      </c>
      <c r="F76" s="109" t="n">
        <v>172.652656313791</v>
      </c>
      <c r="G76" s="0" t="n">
        <f aca="false">(F76/F75-1)*100</f>
        <v>0.0951182361001779</v>
      </c>
    </row>
    <row r="77" customFormat="false" ht="12.75" hidden="false" customHeight="false" outlineLevel="0" collapsed="false">
      <c r="A77" s="106" t="n">
        <v>36069</v>
      </c>
      <c r="B77" s="110" t="n">
        <v>1125.18674705819</v>
      </c>
      <c r="C77" s="0" t="n">
        <f aca="false">(B77/B76-1)*100</f>
        <v>-0.710771874028227</v>
      </c>
      <c r="E77" s="108" t="n">
        <v>33969</v>
      </c>
      <c r="F77" s="109" t="n">
        <v>173.614425195996</v>
      </c>
      <c r="G77" s="0" t="n">
        <f aca="false">(F77/F76-1)*100</f>
        <v>0.557054205095597</v>
      </c>
    </row>
    <row r="78" customFormat="false" ht="12.75" hidden="false" customHeight="false" outlineLevel="0" collapsed="false">
      <c r="A78" s="106" t="n">
        <v>36161</v>
      </c>
      <c r="B78" s="110" t="n">
        <v>1144.08539579006</v>
      </c>
      <c r="C78" s="0" t="n">
        <f aca="false">(B78/B77-1)*100</f>
        <v>1.67960107789065</v>
      </c>
      <c r="E78" s="111" t="n">
        <v>34000</v>
      </c>
      <c r="F78" s="109" t="n">
        <v>172.498995155014</v>
      </c>
      <c r="G78" s="0" t="n">
        <f aca="false">(F78/F77-1)*100</f>
        <v>-0.642475439309409</v>
      </c>
    </row>
    <row r="79" customFormat="false" ht="12.75" hidden="false" customHeight="false" outlineLevel="0" collapsed="false">
      <c r="A79" s="106" t="n">
        <v>36251</v>
      </c>
      <c r="B79" s="110" t="n">
        <v>1173.92295197333</v>
      </c>
      <c r="C79" s="0" t="n">
        <f aca="false">(B79/B78-1)*100</f>
        <v>2.60798331077894</v>
      </c>
      <c r="E79" s="111" t="n">
        <v>34028</v>
      </c>
      <c r="F79" s="109" t="n">
        <v>172.271320277733</v>
      </c>
      <c r="G79" s="0" t="n">
        <f aca="false">(F79/F78-1)*100</f>
        <v>-0.13198620494923</v>
      </c>
    </row>
    <row r="80" customFormat="false" ht="12.75" hidden="false" customHeight="false" outlineLevel="0" collapsed="false">
      <c r="A80" s="106" t="n">
        <v>36342</v>
      </c>
      <c r="B80" s="110" t="n">
        <v>1218.82514665757</v>
      </c>
      <c r="C80" s="0" t="n">
        <f aca="false">(B80/B79-1)*100</f>
        <v>3.82496948447655</v>
      </c>
      <c r="E80" s="111" t="n">
        <v>34059</v>
      </c>
      <c r="F80" s="109" t="n">
        <v>172.127391561051</v>
      </c>
      <c r="G80" s="0" t="n">
        <f aca="false">(F80/F79-1)*100</f>
        <v>-0.0835476946769331</v>
      </c>
    </row>
    <row r="81" customFormat="false" ht="12.75" hidden="false" customHeight="false" outlineLevel="0" collapsed="false">
      <c r="A81" s="106" t="n">
        <v>36434</v>
      </c>
      <c r="B81" s="110" t="n">
        <v>1260.28984583739</v>
      </c>
      <c r="C81" s="0" t="n">
        <f aca="false">(B81/B80-1)*100</f>
        <v>3.40202196299688</v>
      </c>
      <c r="E81" s="111" t="n">
        <v>34089</v>
      </c>
      <c r="F81" s="109" t="n">
        <v>172.779555420741</v>
      </c>
      <c r="G81" s="0" t="n">
        <f aca="false">(F81/F80-1)*100</f>
        <v>0.378884414488168</v>
      </c>
    </row>
    <row r="82" customFormat="false" ht="12.75" hidden="false" customHeight="false" outlineLevel="0" collapsed="false">
      <c r="A82" s="106" t="n">
        <v>36526</v>
      </c>
      <c r="B82" s="110" t="n">
        <v>1305.71107800831</v>
      </c>
      <c r="C82" s="0" t="n">
        <f aca="false">(B82/B81-1)*100</f>
        <v>3.60403063794701</v>
      </c>
      <c r="E82" s="111" t="n">
        <v>34120</v>
      </c>
      <c r="F82" s="109" t="n">
        <v>174.137928000048</v>
      </c>
      <c r="G82" s="0" t="n">
        <f aca="false">(F82/F81-1)*100</f>
        <v>0.786188259368581</v>
      </c>
    </row>
    <row r="83" customFormat="false" ht="12.75" hidden="false" customHeight="false" outlineLevel="0" collapsed="false">
      <c r="A83" s="106" t="n">
        <v>36617</v>
      </c>
      <c r="B83" s="110" t="n">
        <v>1343.0896541434</v>
      </c>
      <c r="C83" s="0" t="n">
        <f aca="false">(B83/B82-1)*100</f>
        <v>2.86269885923871</v>
      </c>
      <c r="E83" s="108" t="n">
        <v>34150</v>
      </c>
      <c r="F83" s="109" t="n">
        <v>179.686610522252</v>
      </c>
      <c r="G83" s="0" t="n">
        <f aca="false">(F83/F82-1)*100</f>
        <v>3.1863721969873</v>
      </c>
    </row>
    <row r="84" customFormat="false" ht="12.75" hidden="false" customHeight="false" outlineLevel="0" collapsed="false">
      <c r="A84" s="106" t="n">
        <v>36708</v>
      </c>
      <c r="B84" s="110" t="n">
        <v>1382.32664162405</v>
      </c>
      <c r="C84" s="0" t="n">
        <f aca="false">(B84/B83-1)*100</f>
        <v>2.92139749268419</v>
      </c>
      <c r="E84" s="111" t="n">
        <v>34181</v>
      </c>
      <c r="F84" s="109" t="n">
        <v>183.254959593491</v>
      </c>
      <c r="G84" s="0" t="n">
        <f aca="false">(F84/F83-1)*100</f>
        <v>1.98587366129754</v>
      </c>
    </row>
    <row r="85" customFormat="false" ht="12.75" hidden="false" customHeight="false" outlineLevel="0" collapsed="false">
      <c r="A85" s="106" t="n">
        <v>36800</v>
      </c>
      <c r="B85" s="110" t="n">
        <v>1422.63944713072</v>
      </c>
      <c r="C85" s="0" t="n">
        <f aca="false">(B85/B84-1)*100</f>
        <v>2.91630098797133</v>
      </c>
      <c r="E85" s="111" t="n">
        <v>34212</v>
      </c>
      <c r="F85" s="109" t="n">
        <v>185.897767245356</v>
      </c>
      <c r="G85" s="0" t="n">
        <f aca="false">(F85/F84-1)*100</f>
        <v>1.44214795480981</v>
      </c>
    </row>
    <row r="86" customFormat="false" ht="12.75" hidden="false" customHeight="false" outlineLevel="0" collapsed="false">
      <c r="A86" s="106" t="n">
        <v>36892</v>
      </c>
      <c r="B86" s="110" t="n">
        <v>1453.9375149676</v>
      </c>
      <c r="C86" s="0" t="n">
        <f aca="false">(B86/B85-1)*100</f>
        <v>2.2</v>
      </c>
      <c r="E86" s="111" t="n">
        <v>34242</v>
      </c>
      <c r="F86" s="109" t="n">
        <v>189.604636424683</v>
      </c>
      <c r="G86" s="0" t="n">
        <f aca="false">(F86/F85-1)*100</f>
        <v>1.99403641811047</v>
      </c>
    </row>
    <row r="87" customFormat="false" ht="12.75" hidden="false" customHeight="false" outlineLevel="0" collapsed="false">
      <c r="A87" s="106" t="n">
        <v>36982</v>
      </c>
      <c r="B87" s="110" t="n">
        <v>1491.73989035676</v>
      </c>
      <c r="C87" s="0" t="n">
        <f aca="false">(B87/B86-1)*100</f>
        <v>2.6</v>
      </c>
      <c r="E87" s="111" t="n">
        <v>34273</v>
      </c>
      <c r="F87" s="109" t="n">
        <v>193.794479940756</v>
      </c>
      <c r="G87" s="0" t="n">
        <f aca="false">(F87/F86-1)*100</f>
        <v>2.20977904078687</v>
      </c>
    </row>
    <row r="88" customFormat="false" ht="12.75" hidden="false" customHeight="false" outlineLevel="0" collapsed="false">
      <c r="A88" s="106" t="n">
        <v>37073</v>
      </c>
      <c r="B88" s="110" t="n">
        <v>1518.59120838318</v>
      </c>
      <c r="C88" s="0" t="n">
        <f aca="false">(B88/B87-1)*100</f>
        <v>1.8</v>
      </c>
      <c r="E88" s="111" t="n">
        <v>34303</v>
      </c>
      <c r="F88" s="109" t="n">
        <v>202.816586227874</v>
      </c>
      <c r="G88" s="0" t="n">
        <f aca="false">(F88/F87-1)*100</f>
        <v>4.65550220515907</v>
      </c>
    </row>
    <row r="89" customFormat="false" ht="12.75" hidden="false" customHeight="false" outlineLevel="0" collapsed="false">
      <c r="A89" s="106" t="n">
        <v>37165</v>
      </c>
      <c r="B89" s="110" t="n">
        <v>1544.55911804653</v>
      </c>
      <c r="C89" s="0" t="n">
        <f aca="false">(B89/B88-1)*100</f>
        <v>1.71000000000001</v>
      </c>
      <c r="E89" s="108" t="n">
        <v>34334</v>
      </c>
      <c r="F89" s="109" t="n">
        <v>209.677296327436</v>
      </c>
      <c r="G89" s="0" t="n">
        <f aca="false">(F89/F88-1)*100</f>
        <v>3.38271648643851</v>
      </c>
    </row>
    <row r="90" customFormat="false" ht="12.75" hidden="false" customHeight="false" outlineLevel="0" collapsed="false">
      <c r="A90" s="106" t="n">
        <v>37257</v>
      </c>
      <c r="B90" s="110" t="n">
        <v>1570.81662305332</v>
      </c>
      <c r="C90" s="0" t="n">
        <f aca="false">(B90/B89-1)*100</f>
        <v>1.69999999999999</v>
      </c>
      <c r="E90" s="111" t="n">
        <v>34365</v>
      </c>
      <c r="F90" s="109" t="n">
        <v>215.463399871905</v>
      </c>
      <c r="G90" s="0" t="n">
        <f aca="false">(F90/F89-1)*100</f>
        <v>2.75952792496594</v>
      </c>
    </row>
    <row r="91" customFormat="false" ht="12.75" hidden="false" customHeight="false" outlineLevel="0" collapsed="false">
      <c r="A91" s="106" t="n">
        <v>37347</v>
      </c>
      <c r="B91" s="110" t="n">
        <v>1608.5162220066</v>
      </c>
      <c r="C91" s="0" t="n">
        <f aca="false">(B91/B90-1)*100</f>
        <v>2.4</v>
      </c>
      <c r="E91" s="111" t="n">
        <v>34393</v>
      </c>
      <c r="F91" s="109" t="n">
        <v>219.699392960326</v>
      </c>
      <c r="G91" s="0" t="n">
        <f aca="false">(F91/F90-1)*100</f>
        <v>1.96599194616747</v>
      </c>
    </row>
    <row r="92" customFormat="false" ht="12.75" hidden="false" customHeight="false" outlineLevel="0" collapsed="false">
      <c r="A92" s="106" t="n">
        <v>37438</v>
      </c>
      <c r="B92" s="110" t="n">
        <v>1674.46538710887</v>
      </c>
      <c r="C92" s="0" t="n">
        <f aca="false">(B92/B91-1)*100</f>
        <v>4.09999999999999</v>
      </c>
      <c r="E92" s="111" t="n">
        <v>34424</v>
      </c>
      <c r="F92" s="109" t="n">
        <v>224.761680684351</v>
      </c>
      <c r="G92" s="0" t="n">
        <f aca="false">(F92/F91-1)*100</f>
        <v>2.30418830740216</v>
      </c>
    </row>
    <row r="93" customFormat="false" ht="12.75" hidden="false" customHeight="false" outlineLevel="0" collapsed="false">
      <c r="A93" s="106" t="n">
        <v>37530</v>
      </c>
      <c r="B93" s="110" t="n">
        <v>1726.37381410925</v>
      </c>
      <c r="C93" s="0" t="n">
        <f aca="false">(B93/B92-1)*100</f>
        <v>3.09999999999999</v>
      </c>
      <c r="E93" s="111" t="n">
        <v>34454</v>
      </c>
      <c r="F93" s="109" t="n">
        <v>228.811731077145</v>
      </c>
      <c r="G93" s="0" t="n">
        <f aca="false">(F93/F92-1)*100</f>
        <v>1.80193099662833</v>
      </c>
    </row>
    <row r="94" customFormat="false" ht="12.75" hidden="false" customHeight="false" outlineLevel="0" collapsed="false">
      <c r="A94" s="106" t="n">
        <v>37622</v>
      </c>
      <c r="B94" s="110" t="n">
        <v>1767.80678564787</v>
      </c>
      <c r="C94" s="0" t="n">
        <f aca="false">(B94/B93-1)*100</f>
        <v>2.4</v>
      </c>
      <c r="E94" s="111" t="n">
        <v>34485</v>
      </c>
      <c r="F94" s="109" t="n">
        <v>230.325714993518</v>
      </c>
      <c r="G94" s="0" t="n">
        <f aca="false">(F94/F93-1)*100</f>
        <v>0.661672331766328</v>
      </c>
    </row>
    <row r="95" customFormat="false" ht="12.75" hidden="false" customHeight="false" outlineLevel="0" collapsed="false">
      <c r="A95" s="106" t="n">
        <v>37712</v>
      </c>
      <c r="B95" s="110" t="n">
        <v>1799.62730778953</v>
      </c>
      <c r="C95" s="0" t="n">
        <f aca="false">(B95/B94-1)*100</f>
        <v>1.8</v>
      </c>
      <c r="E95" s="108" t="n">
        <v>34515</v>
      </c>
      <c r="F95" s="109" t="n">
        <v>232.019421072661</v>
      </c>
      <c r="G95" s="0" t="n">
        <f aca="false">(F95/F94-1)*100</f>
        <v>0.735352576324733</v>
      </c>
    </row>
    <row r="96" customFormat="false" ht="12.75" hidden="false" customHeight="false" outlineLevel="0" collapsed="false">
      <c r="A96" s="106" t="n">
        <v>37803</v>
      </c>
      <c r="B96" s="110" t="n">
        <v>1844.61799048427</v>
      </c>
      <c r="C96" s="0" t="n">
        <f aca="false">(B96/B95-1)*100</f>
        <v>2.50000000000001</v>
      </c>
      <c r="E96" s="111" t="n">
        <v>34546</v>
      </c>
      <c r="F96" s="109" t="n">
        <v>233.288686737374</v>
      </c>
      <c r="G96" s="0" t="n">
        <f aca="false">(F96/F95-1)*100</f>
        <v>0.547051474762217</v>
      </c>
    </row>
    <row r="97" customFormat="false" ht="12.75" hidden="false" customHeight="false" outlineLevel="0" collapsed="false">
      <c r="A97" s="106" t="n">
        <v>37895</v>
      </c>
      <c r="B97" s="110" t="n">
        <v>1899.9565301988</v>
      </c>
      <c r="C97" s="0" t="n">
        <f aca="false">(B97/B96-1)*100</f>
        <v>3</v>
      </c>
      <c r="E97" s="111" t="n">
        <v>34577</v>
      </c>
      <c r="F97" s="109" t="n">
        <v>233.706923552938</v>
      </c>
      <c r="G97" s="0" t="n">
        <f aca="false">(F97/F96-1)*100</f>
        <v>0.179278653162718</v>
      </c>
    </row>
    <row r="98" customFormat="false" ht="12.75" hidden="false" customHeight="false" outlineLevel="0" collapsed="false">
      <c r="A98" s="106" t="n">
        <v>37987</v>
      </c>
      <c r="B98" s="110" t="n">
        <v>1961.70511743026</v>
      </c>
      <c r="C98" s="0" t="n">
        <f aca="false">(B98/B97-1)*100</f>
        <v>3.25</v>
      </c>
      <c r="E98" s="111" t="n">
        <v>34607</v>
      </c>
      <c r="F98" s="109" t="n">
        <v>234.244596890325</v>
      </c>
      <c r="G98" s="0" t="n">
        <f aca="false">(F98/F97-1)*100</f>
        <v>0.230063076101228</v>
      </c>
    </row>
    <row r="99" customFormat="false" ht="12.75" hidden="false" customHeight="false" outlineLevel="0" collapsed="false">
      <c r="A99" s="106" t="n">
        <v>38078</v>
      </c>
      <c r="B99" s="110" t="n">
        <v>2037.70775540344</v>
      </c>
      <c r="C99" s="0" t="n">
        <f aca="false">(B99/B98-1)*100</f>
        <v>3.87431511993717</v>
      </c>
      <c r="E99" s="111" t="n">
        <v>34638</v>
      </c>
      <c r="F99" s="109" t="n">
        <v>235.426336924125</v>
      </c>
      <c r="G99" s="0" t="n">
        <f aca="false">(F99/F98-1)*100</f>
        <v>0.504489772437822</v>
      </c>
    </row>
    <row r="100" customFormat="false" ht="12.75" hidden="false" customHeight="false" outlineLevel="0" collapsed="false">
      <c r="A100" s="106" t="n">
        <v>38169</v>
      </c>
      <c r="B100" s="110" t="n">
        <v>2143.66855868442</v>
      </c>
      <c r="C100" s="0" t="n">
        <f aca="false">(B100/B99-1)*100</f>
        <v>5.20000000000001</v>
      </c>
      <c r="E100" s="111" t="n">
        <v>34668</v>
      </c>
      <c r="F100" s="109" t="n">
        <v>236.835439883624</v>
      </c>
      <c r="G100" s="0" t="n">
        <f aca="false">(F100/F99-1)*100</f>
        <v>0.598532423308829</v>
      </c>
    </row>
    <row r="101" customFormat="false" ht="12.75" hidden="false" customHeight="false" outlineLevel="0" collapsed="false">
      <c r="A101" s="106" t="n">
        <v>38261</v>
      </c>
      <c r="B101" s="110" t="n">
        <v>2237.98997526653</v>
      </c>
      <c r="C101" s="0" t="n">
        <f aca="false">(B101/B100-1)*100</f>
        <v>4.4</v>
      </c>
      <c r="E101" s="108" t="n">
        <v>34699</v>
      </c>
      <c r="F101" s="109" t="n">
        <v>236.414070365207</v>
      </c>
      <c r="G101" s="0" t="n">
        <f aca="false">(F101/F100-1)*100</f>
        <v>-0.177916581498483</v>
      </c>
    </row>
    <row r="102" customFormat="false" ht="12.75" hidden="false" customHeight="false" outlineLevel="0" collapsed="false">
      <c r="A102" s="106" t="n">
        <v>38353</v>
      </c>
      <c r="B102" s="110" t="n">
        <v>2365.55540385672</v>
      </c>
      <c r="C102" s="0" t="n">
        <f aca="false">(B102/B101-1)*100</f>
        <v>5.69999999999999</v>
      </c>
      <c r="E102" s="111" t="n">
        <v>34730</v>
      </c>
      <c r="F102" s="109" t="n">
        <v>237.703502823373</v>
      </c>
      <c r="G102" s="0" t="n">
        <f aca="false">(F102/F101-1)*100</f>
        <v>0.545412739679474</v>
      </c>
    </row>
    <row r="103" customFormat="false" ht="12.75" hidden="false" customHeight="false" outlineLevel="0" collapsed="false">
      <c r="A103" s="106" t="n">
        <v>38443</v>
      </c>
      <c r="B103" s="110" t="n">
        <v>2445.98428758785</v>
      </c>
      <c r="C103" s="0" t="n">
        <f aca="false">(B103/B102-1)*100</f>
        <v>3.4</v>
      </c>
      <c r="E103" s="111" t="n">
        <v>34758</v>
      </c>
      <c r="F103" s="109" t="n">
        <v>238.151368817898</v>
      </c>
      <c r="G103" s="0" t="n">
        <f aca="false">(F103/F102-1)*100</f>
        <v>0.188413712547608</v>
      </c>
    </row>
    <row r="104" customFormat="false" ht="12.75" hidden="false" customHeight="false" outlineLevel="0" collapsed="false">
      <c r="A104" s="106" t="n">
        <v>38534</v>
      </c>
      <c r="B104" s="110" t="n">
        <v>2570.72948625483</v>
      </c>
      <c r="C104" s="0" t="n">
        <f aca="false">(B104/B103-1)*100</f>
        <v>5.09999999999999</v>
      </c>
      <c r="E104" s="111" t="n">
        <v>34789</v>
      </c>
      <c r="F104" s="109" t="n">
        <v>237.61081741852</v>
      </c>
      <c r="G104" s="0" t="n">
        <f aca="false">(F104/F103-1)*100</f>
        <v>-0.226978077876239</v>
      </c>
    </row>
    <row r="105" customFormat="false" ht="12.75" hidden="false" customHeight="false" outlineLevel="0" collapsed="false">
      <c r="A105" s="106" t="n">
        <v>38626</v>
      </c>
      <c r="B105" s="110" t="n">
        <v>2688.98304262255</v>
      </c>
      <c r="C105" s="0" t="n">
        <f aca="false">(B105/B104-1)*100</f>
        <v>4.6</v>
      </c>
      <c r="E105" s="111" t="n">
        <v>34819</v>
      </c>
      <c r="F105" s="109" t="n">
        <v>238.031819112357</v>
      </c>
      <c r="G105" s="0" t="n">
        <f aca="false">(F105/F104-1)*100</f>
        <v>0.177181198403242</v>
      </c>
    </row>
    <row r="106" customFormat="false" ht="12.75" hidden="false" customHeight="false" outlineLevel="0" collapsed="false">
      <c r="A106" s="106" t="n">
        <v>38718</v>
      </c>
      <c r="B106" s="110" t="n">
        <v>2839.56609300942</v>
      </c>
      <c r="C106" s="0" t="n">
        <f aca="false">(B106/B105-1)*100</f>
        <v>5.60000000000001</v>
      </c>
      <c r="E106" s="111" t="n">
        <v>34850</v>
      </c>
      <c r="F106" s="109" t="n">
        <v>238.42125947482</v>
      </c>
      <c r="G106" s="0" t="n">
        <f aca="false">(F106/F105-1)*100</f>
        <v>0.163608530958004</v>
      </c>
    </row>
    <row r="107" customFormat="false" ht="12.75" hidden="false" customHeight="false" outlineLevel="0" collapsed="false">
      <c r="E107" s="108" t="n">
        <v>34880</v>
      </c>
      <c r="F107" s="109" t="n">
        <v>238.708028453739</v>
      </c>
      <c r="G107" s="0" t="n">
        <f aca="false">(F107/F106-1)*100</f>
        <v>0.120278275330987</v>
      </c>
    </row>
    <row r="108" customFormat="false" ht="12.75" hidden="false" customHeight="false" outlineLevel="0" collapsed="false">
      <c r="E108" s="111" t="n">
        <v>34911</v>
      </c>
      <c r="F108" s="109" t="n">
        <v>238.722490473072</v>
      </c>
      <c r="G108" s="0" t="n">
        <f aca="false">(F108/F107-1)*100</f>
        <v>0.00605845535512906</v>
      </c>
    </row>
    <row r="109" customFormat="false" ht="12.75" hidden="false" customHeight="false" outlineLevel="0" collapsed="false">
      <c r="E109" s="111" t="n">
        <v>34942</v>
      </c>
      <c r="F109" s="109" t="n">
        <v>236.548935112277</v>
      </c>
      <c r="G109" s="0" t="n">
        <f aca="false">(F109/F108-1)*100</f>
        <v>-0.910494589968069</v>
      </c>
    </row>
    <row r="110" customFormat="false" ht="12.75" hidden="false" customHeight="false" outlineLevel="0" collapsed="false">
      <c r="E110" s="111" t="n">
        <v>34972</v>
      </c>
      <c r="F110" s="109" t="n">
        <v>236.994016947201</v>
      </c>
      <c r="G110" s="0" t="n">
        <f aca="false">(F110/F109-1)*100</f>
        <v>0.18815634689402</v>
      </c>
    </row>
    <row r="111" customFormat="false" ht="12.75" hidden="false" customHeight="false" outlineLevel="0" collapsed="false">
      <c r="E111" s="111" t="n">
        <v>35003</v>
      </c>
      <c r="F111" s="109" t="n">
        <v>236.976633629905</v>
      </c>
      <c r="G111" s="0" t="n">
        <f aca="false">(F111/F110-1)*100</f>
        <v>-0.00733491820604781</v>
      </c>
    </row>
    <row r="112" customFormat="false" ht="12.75" hidden="false" customHeight="false" outlineLevel="0" collapsed="false">
      <c r="E112" s="111" t="n">
        <v>35033</v>
      </c>
      <c r="F112" s="109" t="n">
        <v>238.212067514684</v>
      </c>
      <c r="G112" s="0" t="n">
        <f aca="false">(F112/F111-1)*100</f>
        <v>0.521331519422685</v>
      </c>
    </row>
    <row r="113" customFormat="false" ht="12.75" hidden="false" customHeight="false" outlineLevel="0" collapsed="false">
      <c r="E113" s="108" t="n">
        <v>35064</v>
      </c>
      <c r="F113" s="109" t="n">
        <v>238.984776937511</v>
      </c>
      <c r="G113" s="0" t="n">
        <f aca="false">(F113/F112-1)*100</f>
        <v>0.324378790247071</v>
      </c>
    </row>
    <row r="114" customFormat="false" ht="12.75" hidden="false" customHeight="false" outlineLevel="0" collapsed="false">
      <c r="E114" s="111" t="n">
        <v>35095</v>
      </c>
      <c r="F114" s="109" t="n">
        <v>240.596639814188</v>
      </c>
      <c r="G114" s="0" t="n">
        <f aca="false">(F114/F113-1)*100</f>
        <v>0.6744625734459</v>
      </c>
    </row>
    <row r="115" customFormat="false" ht="12.75" hidden="false" customHeight="false" outlineLevel="0" collapsed="false">
      <c r="E115" s="111" t="n">
        <v>35124</v>
      </c>
      <c r="F115" s="109" t="n">
        <v>242.071457611799</v>
      </c>
      <c r="G115" s="0" t="n">
        <f aca="false">(F115/F114-1)*100</f>
        <v>0.612983539067802</v>
      </c>
    </row>
    <row r="116" customFormat="false" ht="12.75" hidden="false" customHeight="false" outlineLevel="0" collapsed="false">
      <c r="E116" s="111" t="n">
        <v>35155</v>
      </c>
      <c r="F116" s="109" t="n">
        <v>243.795466423339</v>
      </c>
      <c r="G116" s="0" t="n">
        <f aca="false">(F116/F115-1)*100</f>
        <v>0.712190040308225</v>
      </c>
    </row>
    <row r="117" customFormat="false" ht="12.75" hidden="false" customHeight="false" outlineLevel="0" collapsed="false">
      <c r="E117" s="111" t="n">
        <v>35185</v>
      </c>
      <c r="F117" s="109" t="n">
        <v>245.314295915246</v>
      </c>
      <c r="G117" s="0" t="n">
        <f aca="false">(F117/F116-1)*100</f>
        <v>0.622993328870991</v>
      </c>
    </row>
    <row r="118" customFormat="false" ht="12.75" hidden="false" customHeight="false" outlineLevel="0" collapsed="false">
      <c r="E118" s="111" t="n">
        <v>35216</v>
      </c>
      <c r="F118" s="109" t="n">
        <v>246.731773616429</v>
      </c>
      <c r="G118" s="0" t="n">
        <f aca="false">(F118/F117-1)*100</f>
        <v>0.577821074754015</v>
      </c>
    </row>
    <row r="119" customFormat="false" ht="12.75" hidden="false" customHeight="false" outlineLevel="0" collapsed="false">
      <c r="E119" s="108" t="n">
        <v>35246</v>
      </c>
      <c r="F119" s="109" t="n">
        <v>248.823082022486</v>
      </c>
      <c r="G119" s="0" t="n">
        <f aca="false">(F119/F118-1)*100</f>
        <v>0.847604009570446</v>
      </c>
    </row>
    <row r="120" customFormat="false" ht="12.75" hidden="false" customHeight="false" outlineLevel="0" collapsed="false">
      <c r="E120" s="111" t="n">
        <v>35277</v>
      </c>
      <c r="F120" s="109" t="n">
        <v>250.329898744926</v>
      </c>
      <c r="G120" s="0" t="n">
        <f aca="false">(F120/F119-1)*100</f>
        <v>0.605577549394454</v>
      </c>
    </row>
    <row r="121" customFormat="false" ht="12.75" hidden="false" customHeight="false" outlineLevel="0" collapsed="false">
      <c r="E121" s="111" t="n">
        <v>35308</v>
      </c>
      <c r="F121" s="109" t="n">
        <v>252.111594393102</v>
      </c>
      <c r="G121" s="0" t="n">
        <f aca="false">(F121/F120-1)*100</f>
        <v>0.711739051990734</v>
      </c>
    </row>
    <row r="122" customFormat="false" ht="12.75" hidden="false" customHeight="false" outlineLevel="0" collapsed="false">
      <c r="E122" s="111" t="n">
        <v>35338</v>
      </c>
      <c r="F122" s="109" t="n">
        <v>254.295613420556</v>
      </c>
      <c r="G122" s="0" t="n">
        <f aca="false">(F122/F121-1)*100</f>
        <v>0.866290593541041</v>
      </c>
    </row>
    <row r="123" customFormat="false" ht="12.75" hidden="false" customHeight="false" outlineLevel="0" collapsed="false">
      <c r="E123" s="111" t="n">
        <v>35369</v>
      </c>
      <c r="F123" s="109" t="n">
        <v>256.932412875505</v>
      </c>
      <c r="G123" s="0" t="n">
        <f aca="false">(F123/F122-1)*100</f>
        <v>1.03690324008399</v>
      </c>
    </row>
    <row r="124" customFormat="false" ht="12.75" hidden="false" customHeight="false" outlineLevel="0" collapsed="false">
      <c r="E124" s="111" t="n">
        <v>35399</v>
      </c>
      <c r="F124" s="109" t="n">
        <v>258.923884317198</v>
      </c>
      <c r="G124" s="0" t="n">
        <f aca="false">(F124/F123-1)*100</f>
        <v>0.775095449968744</v>
      </c>
    </row>
    <row r="125" customFormat="false" ht="12.75" hidden="false" customHeight="false" outlineLevel="0" collapsed="false">
      <c r="E125" s="108" t="n">
        <v>35430</v>
      </c>
      <c r="F125" s="109" t="n">
        <v>261.252675534432</v>
      </c>
      <c r="G125" s="0" t="n">
        <f aca="false">(F125/F124-1)*100</f>
        <v>0.899411509824399</v>
      </c>
    </row>
    <row r="126" customFormat="false" ht="12.75" hidden="false" customHeight="false" outlineLevel="0" collapsed="false">
      <c r="E126" s="111" t="n">
        <v>35461</v>
      </c>
      <c r="F126" s="109" t="n">
        <v>263.95765114632</v>
      </c>
      <c r="G126" s="0" t="n">
        <f aca="false">(F126/F125-1)*100</f>
        <v>1.03538675971651</v>
      </c>
    </row>
    <row r="127" customFormat="false" ht="12.75" hidden="false" customHeight="false" outlineLevel="0" collapsed="false">
      <c r="E127" s="111" t="n">
        <v>35489</v>
      </c>
      <c r="F127" s="109" t="n">
        <v>266.550749098389</v>
      </c>
      <c r="G127" s="0" t="n">
        <f aca="false">(F127/F126-1)*100</f>
        <v>0.982391660483128</v>
      </c>
    </row>
    <row r="128" customFormat="false" ht="12.75" hidden="false" customHeight="false" outlineLevel="0" collapsed="false">
      <c r="E128" s="111" t="n">
        <v>35520</v>
      </c>
      <c r="F128" s="109" t="n">
        <v>269.928445569594</v>
      </c>
      <c r="G128" s="0" t="n">
        <f aca="false">(F128/F127-1)*100</f>
        <v>1.2671870113403</v>
      </c>
    </row>
    <row r="129" customFormat="false" ht="12.75" hidden="false" customHeight="false" outlineLevel="0" collapsed="false">
      <c r="E129" s="111" t="n">
        <v>35550</v>
      </c>
      <c r="F129" s="109" t="n">
        <v>272.688349167239</v>
      </c>
      <c r="G129" s="0" t="n">
        <f aca="false">(F129/F128-1)*100</f>
        <v>1.02245748565735</v>
      </c>
    </row>
    <row r="130" customFormat="false" ht="12.75" hidden="false" customHeight="false" outlineLevel="0" collapsed="false">
      <c r="E130" s="111" t="n">
        <v>35581</v>
      </c>
      <c r="F130" s="109" t="n">
        <v>275.46677516897</v>
      </c>
      <c r="G130" s="0" t="n">
        <f aca="false">(F130/F129-1)*100</f>
        <v>1.01890161798854</v>
      </c>
    </row>
    <row r="131" customFormat="false" ht="12.75" hidden="false" customHeight="false" outlineLevel="0" collapsed="false">
      <c r="E131" s="108" t="n">
        <v>35611</v>
      </c>
      <c r="F131" s="109" t="n">
        <v>278.69693438899</v>
      </c>
      <c r="G131" s="0" t="n">
        <f aca="false">(F131/F130-1)*100</f>
        <v>1.17261300134619</v>
      </c>
    </row>
    <row r="132" customFormat="false" ht="12.75" hidden="false" customHeight="false" outlineLevel="0" collapsed="false">
      <c r="E132" s="111" t="n">
        <v>35642</v>
      </c>
      <c r="F132" s="109" t="n">
        <v>280.650491242979</v>
      </c>
      <c r="G132" s="0" t="n">
        <f aca="false">(F132/F131-1)*100</f>
        <v>0.700961012819201</v>
      </c>
    </row>
    <row r="133" customFormat="false" ht="12.75" hidden="false" customHeight="false" outlineLevel="0" collapsed="false">
      <c r="E133" s="111" t="n">
        <v>35673</v>
      </c>
      <c r="F133" s="109" t="n">
        <v>284.228312321901</v>
      </c>
      <c r="G133" s="0" t="n">
        <f aca="false">(F133/F132-1)*100</f>
        <v>1.27483157541437</v>
      </c>
    </row>
    <row r="134" customFormat="false" ht="12.75" hidden="false" customHeight="false" outlineLevel="0" collapsed="false">
      <c r="E134" s="111" t="n">
        <v>35703</v>
      </c>
      <c r="F134" s="109" t="n">
        <v>287.875207555135</v>
      </c>
      <c r="G134" s="0" t="n">
        <f aca="false">(F134/F133-1)*100</f>
        <v>1.28308654526437</v>
      </c>
    </row>
    <row r="135" customFormat="false" ht="12.75" hidden="false" customHeight="false" outlineLevel="0" collapsed="false">
      <c r="E135" s="111" t="n">
        <v>35734</v>
      </c>
      <c r="F135" s="109" t="n">
        <v>292.413409723781</v>
      </c>
      <c r="G135" s="0" t="n">
        <f aca="false">(F135/F134-1)*100</f>
        <v>1.57644772788459</v>
      </c>
    </row>
    <row r="136" customFormat="false" ht="12.75" hidden="false" customHeight="false" outlineLevel="0" collapsed="false">
      <c r="E136" s="111" t="n">
        <v>35764</v>
      </c>
      <c r="F136" s="109" t="n">
        <v>296.176009728262</v>
      </c>
      <c r="G136" s="0" t="n">
        <f aca="false">(F136/F135-1)*100</f>
        <v>1.28673989610637</v>
      </c>
    </row>
    <row r="137" customFormat="false" ht="12.75" hidden="false" customHeight="false" outlineLevel="0" collapsed="false">
      <c r="E137" s="108" t="n">
        <v>35795</v>
      </c>
      <c r="F137" s="109" t="n">
        <v>300.954331428232</v>
      </c>
      <c r="G137" s="0" t="n">
        <f aca="false">(F137/F136-1)*100</f>
        <v>1.61333853621499</v>
      </c>
    </row>
    <row r="138" customFormat="false" ht="12.75" hidden="false" customHeight="false" outlineLevel="0" collapsed="false">
      <c r="E138" s="111" t="n">
        <v>35826</v>
      </c>
      <c r="F138" s="109" t="n">
        <v>304.262143453736</v>
      </c>
      <c r="G138" s="0" t="n">
        <f aca="false">(F138/F137-1)*100</f>
        <v>1.09910763198062</v>
      </c>
    </row>
    <row r="139" customFormat="false" ht="12.75" hidden="false" customHeight="false" outlineLevel="0" collapsed="false">
      <c r="E139" s="111" t="n">
        <v>35854</v>
      </c>
      <c r="F139" s="109" t="n">
        <v>308.401265160089</v>
      </c>
      <c r="G139" s="0" t="n">
        <f aca="false">(F139/F138-1)*100</f>
        <v>1.36038011806845</v>
      </c>
    </row>
    <row r="140" customFormat="false" ht="12.75" hidden="false" customHeight="false" outlineLevel="0" collapsed="false">
      <c r="E140" s="111" t="n">
        <v>35885</v>
      </c>
      <c r="F140" s="109" t="n">
        <v>309.741149002109</v>
      </c>
      <c r="G140" s="0" t="n">
        <f aca="false">(F140/F139-1)*100</f>
        <v>0.434461201488334</v>
      </c>
    </row>
    <row r="141" customFormat="false" ht="12.75" hidden="false" customHeight="false" outlineLevel="0" collapsed="false">
      <c r="E141" s="111" t="n">
        <v>35915</v>
      </c>
      <c r="F141" s="109" t="n">
        <v>313.577613064331</v>
      </c>
      <c r="G141" s="0" t="n">
        <f aca="false">(F141/F140-1)*100</f>
        <v>1.23860329006384</v>
      </c>
    </row>
    <row r="142" customFormat="false" ht="12.75" hidden="false" customHeight="false" outlineLevel="0" collapsed="false">
      <c r="E142" s="111" t="n">
        <v>35946</v>
      </c>
      <c r="F142" s="109" t="n">
        <v>317.33758202552</v>
      </c>
      <c r="G142" s="0" t="n">
        <f aca="false">(F142/F141-1)*100</f>
        <v>1.19905529111166</v>
      </c>
    </row>
    <row r="143" customFormat="false" ht="12.75" hidden="false" customHeight="false" outlineLevel="0" collapsed="false">
      <c r="E143" s="108" t="n">
        <v>35976</v>
      </c>
      <c r="F143" s="109" t="n">
        <v>321.956071279366</v>
      </c>
      <c r="G143" s="0" t="n">
        <f aca="false">(F143/F142-1)*100</f>
        <v>1.4553867916832</v>
      </c>
    </row>
    <row r="144" customFormat="false" ht="12.75" hidden="false" customHeight="false" outlineLevel="0" collapsed="false">
      <c r="E144" s="111" t="n">
        <v>36007</v>
      </c>
      <c r="F144" s="109" t="n">
        <v>325.499661341281</v>
      </c>
      <c r="G144" s="0" t="n">
        <f aca="false">(F144/F143-1)*100</f>
        <v>1.10064396295857</v>
      </c>
    </row>
    <row r="145" customFormat="false" ht="12.75" hidden="false" customHeight="false" outlineLevel="0" collapsed="false">
      <c r="E145" s="111" t="n">
        <v>36038</v>
      </c>
      <c r="F145" s="109" t="n">
        <v>328.251064215755</v>
      </c>
      <c r="G145" s="0" t="n">
        <f aca="false">(F145/F144-1)*100</f>
        <v>0.845285940739848</v>
      </c>
    </row>
    <row r="146" customFormat="false" ht="12.75" hidden="false" customHeight="false" outlineLevel="0" collapsed="false">
      <c r="E146" s="111" t="n">
        <v>36068</v>
      </c>
      <c r="F146" s="109" t="n">
        <v>330.335473579038</v>
      </c>
      <c r="G146" s="0" t="n">
        <f aca="false">(F146/F145-1)*100</f>
        <v>0.635004601816958</v>
      </c>
    </row>
    <row r="147" customFormat="false" ht="12.75" hidden="false" customHeight="false" outlineLevel="0" collapsed="false">
      <c r="E147" s="111" t="n">
        <v>36099</v>
      </c>
      <c r="F147" s="109" t="n">
        <v>332.592676228203</v>
      </c>
      <c r="G147" s="0" t="n">
        <f aca="false">(F147/F146-1)*100</f>
        <v>0.683306162886121</v>
      </c>
    </row>
    <row r="148" customFormat="false" ht="12.75" hidden="false" customHeight="false" outlineLevel="0" collapsed="false">
      <c r="E148" s="111" t="n">
        <v>36129</v>
      </c>
      <c r="F148" s="109" t="n">
        <v>333.646279218159</v>
      </c>
      <c r="G148" s="0" t="n">
        <f aca="false">(F148/F147-1)*100</f>
        <v>0.316784783689283</v>
      </c>
    </row>
    <row r="149" customFormat="false" ht="12.75" hidden="false" customHeight="false" outlineLevel="0" collapsed="false">
      <c r="E149" s="108" t="n">
        <v>36160</v>
      </c>
      <c r="F149" s="109" t="n">
        <v>335.70160873199</v>
      </c>
      <c r="G149" s="0" t="n">
        <f aca="false">(F149/F148-1)*100</f>
        <v>0.616020510898019</v>
      </c>
    </row>
    <row r="150" customFormat="false" ht="12.75" hidden="false" customHeight="false" outlineLevel="0" collapsed="false">
      <c r="E150" s="111" t="n">
        <v>36191</v>
      </c>
      <c r="F150" s="109" t="n">
        <v>337.506641826712</v>
      </c>
      <c r="G150" s="0" t="n">
        <f aca="false">(F150/F149-1)*100</f>
        <v>0.53768973629289</v>
      </c>
    </row>
    <row r="151" customFormat="false" ht="12.75" hidden="false" customHeight="false" outlineLevel="0" collapsed="false">
      <c r="E151" s="111" t="n">
        <v>36219</v>
      </c>
      <c r="F151" s="109" t="n">
        <v>340.132428644668</v>
      </c>
      <c r="G151" s="0" t="n">
        <f aca="false">(F151/F150-1)*100</f>
        <v>0.777995598469849</v>
      </c>
    </row>
    <row r="152" customFormat="false" ht="12.75" hidden="false" customHeight="false" outlineLevel="0" collapsed="false">
      <c r="E152" s="111" t="n">
        <v>36250</v>
      </c>
      <c r="F152" s="109" t="n">
        <v>342.861704093991</v>
      </c>
      <c r="G152" s="0" t="n">
        <f aca="false">(F152/F151-1)*100</f>
        <v>0.802415535677881</v>
      </c>
    </row>
    <row r="153" customFormat="false" ht="12.75" hidden="false" customHeight="false" outlineLevel="0" collapsed="false">
      <c r="E153" s="111" t="n">
        <v>36280</v>
      </c>
      <c r="F153" s="109" t="n">
        <v>346.174097728589</v>
      </c>
      <c r="G153" s="0" t="n">
        <f aca="false">(F153/F152-1)*100</f>
        <v>0.966101957449816</v>
      </c>
    </row>
    <row r="154" customFormat="false" ht="12.75" hidden="false" customHeight="false" outlineLevel="0" collapsed="false">
      <c r="E154" s="111" t="n">
        <v>36311</v>
      </c>
      <c r="F154" s="109" t="n">
        <v>350.222597127883</v>
      </c>
      <c r="G154" s="0" t="n">
        <f aca="false">(F154/F153-1)*100</f>
        <v>1.16949807217175</v>
      </c>
    </row>
    <row r="155" customFormat="false" ht="12.75" hidden="false" customHeight="false" outlineLevel="0" collapsed="false">
      <c r="E155" s="108" t="n">
        <v>36341</v>
      </c>
      <c r="F155" s="109" t="n">
        <v>355.792270767234</v>
      </c>
      <c r="G155" s="0" t="n">
        <f aca="false">(F155/F154-1)*100</f>
        <v>1.59032389258356</v>
      </c>
    </row>
    <row r="156" customFormat="false" ht="12.75" hidden="false" customHeight="false" outlineLevel="0" collapsed="false">
      <c r="E156" s="111" t="n">
        <v>36372</v>
      </c>
      <c r="F156" s="109" t="n">
        <v>359.521228270019</v>
      </c>
      <c r="G156" s="0" t="n">
        <f aca="false">(F156/F155-1)*100</f>
        <v>1.04807153194852</v>
      </c>
    </row>
    <row r="157" customFormat="false" ht="12.75" hidden="false" customHeight="false" outlineLevel="0" collapsed="false">
      <c r="E157" s="111" t="n">
        <v>36403</v>
      </c>
      <c r="F157" s="109" t="n">
        <v>362.812441161689</v>
      </c>
      <c r="G157" s="0" t="n">
        <f aca="false">(F157/F156-1)*100</f>
        <v>0.91544327090427</v>
      </c>
    </row>
    <row r="158" customFormat="false" ht="12.75" hidden="false" customHeight="false" outlineLevel="0" collapsed="false">
      <c r="E158" s="111" t="n">
        <v>36433</v>
      </c>
      <c r="F158" s="109" t="n">
        <v>367.206661734426</v>
      </c>
      <c r="G158" s="0" t="n">
        <f aca="false">(F158/F157-1)*100</f>
        <v>1.21115487624062</v>
      </c>
    </row>
    <row r="159" customFormat="false" ht="12.75" hidden="false" customHeight="false" outlineLevel="0" collapsed="false">
      <c r="E159" s="111" t="n">
        <v>36464</v>
      </c>
      <c r="F159" s="109" t="n">
        <v>371.321593097105</v>
      </c>
      <c r="G159" s="0" t="n">
        <f aca="false">(F159/F158-1)*100</f>
        <v>1.12060367947644</v>
      </c>
    </row>
    <row r="160" customFormat="false" ht="12.75" hidden="false" customHeight="false" outlineLevel="0" collapsed="false">
      <c r="E160" s="111" t="n">
        <v>36494</v>
      </c>
      <c r="F160" s="109" t="n">
        <v>376.447388451426</v>
      </c>
      <c r="G160" s="0" t="n">
        <f aca="false">(F160/F159-1)*100</f>
        <v>1.38041941260894</v>
      </c>
    </row>
    <row r="161" customFormat="false" ht="12.75" hidden="false" customHeight="false" outlineLevel="0" collapsed="false">
      <c r="E161" s="108" t="n">
        <v>36525</v>
      </c>
      <c r="F161" s="109" t="n">
        <v>380.864961906026</v>
      </c>
      <c r="G161" s="0" t="n">
        <f aca="false">(F161/F160-1)*100</f>
        <v>1.17349026454199</v>
      </c>
    </row>
    <row r="162" customFormat="false" ht="12.75" hidden="false" customHeight="false" outlineLevel="0" collapsed="false">
      <c r="E162" s="111" t="n">
        <v>36556</v>
      </c>
      <c r="F162" s="109" t="n">
        <v>384.707736297761</v>
      </c>
      <c r="G162" s="0" t="n">
        <f aca="false">(F162/F161-1)*100</f>
        <v>1.00895980887923</v>
      </c>
    </row>
    <row r="163" customFormat="false" ht="12.75" hidden="false" customHeight="false" outlineLevel="0" collapsed="false">
      <c r="E163" s="111" t="n">
        <v>36585</v>
      </c>
      <c r="F163" s="109" t="n">
        <v>388.68756475723</v>
      </c>
      <c r="G163" s="0" t="n">
        <f aca="false">(F163/F162-1)*100</f>
        <v>1.03450699946119</v>
      </c>
    </row>
    <row r="164" customFormat="false" ht="12.75" hidden="false" customHeight="false" outlineLevel="0" collapsed="false">
      <c r="E164" s="111" t="n">
        <v>36616</v>
      </c>
      <c r="F164" s="109" t="n">
        <v>391.438730055019</v>
      </c>
      <c r="G164" s="0" t="n">
        <f aca="false">(F164/F163-1)*100</f>
        <v>0.707808931193066</v>
      </c>
    </row>
    <row r="165" customFormat="false" ht="12.75" hidden="false" customHeight="false" outlineLevel="0" collapsed="false">
      <c r="E165" s="111" t="n">
        <v>36646</v>
      </c>
      <c r="F165" s="109" t="n">
        <v>394.622508697925</v>
      </c>
      <c r="G165" s="0" t="n">
        <f aca="false">(F165/F164-1)*100</f>
        <v>0.813352997149464</v>
      </c>
    </row>
    <row r="166" customFormat="false" ht="12.75" hidden="false" customHeight="false" outlineLevel="0" collapsed="false">
      <c r="E166" s="111" t="n">
        <v>36677</v>
      </c>
      <c r="F166" s="109" t="n">
        <v>398.5310315388</v>
      </c>
      <c r="G166" s="0" t="n">
        <f aca="false">(F166/F165-1)*100</f>
        <v>0.990445997054668</v>
      </c>
    </row>
    <row r="167" customFormat="false" ht="12.75" hidden="false" customHeight="false" outlineLevel="0" collapsed="false">
      <c r="E167" s="108" t="n">
        <v>36707</v>
      </c>
      <c r="F167" s="109" t="n">
        <v>401.349239933012</v>
      </c>
      <c r="G167" s="0" t="n">
        <f aca="false">(F167/F166-1)*100</f>
        <v>0.707149047673839</v>
      </c>
    </row>
    <row r="168" customFormat="false" ht="12.75" hidden="false" customHeight="false" outlineLevel="0" collapsed="false">
      <c r="E168" s="111" t="n">
        <v>36738</v>
      </c>
      <c r="F168" s="109" t="n">
        <v>404.443710428854</v>
      </c>
      <c r="G168" s="0" t="n">
        <f aca="false">(F168/F167-1)*100</f>
        <v>0.77101690696082</v>
      </c>
    </row>
    <row r="169" customFormat="false" ht="12.75" hidden="false" customHeight="false" outlineLevel="0" collapsed="false">
      <c r="E169" s="111" t="n">
        <v>36769</v>
      </c>
      <c r="F169" s="109" t="n">
        <v>407.560853700311</v>
      </c>
      <c r="G169" s="0" t="n">
        <f aca="false">(F169/F168-1)*100</f>
        <v>0.770723636214288</v>
      </c>
    </row>
    <row r="170" customFormat="false" ht="12.75" hidden="false" customHeight="false" outlineLevel="0" collapsed="false">
      <c r="E170" s="111" t="n">
        <v>36799</v>
      </c>
      <c r="F170" s="109" t="n">
        <v>407.997156908524</v>
      </c>
      <c r="G170" s="0" t="n">
        <f aca="false">(F170/F169-1)*100</f>
        <v>0.107052285383125</v>
      </c>
    </row>
    <row r="171" customFormat="false" ht="12.75" hidden="false" customHeight="false" outlineLevel="0" collapsed="false">
      <c r="E171" s="111" t="n">
        <v>36830</v>
      </c>
      <c r="F171" s="109" t="n">
        <v>409.975510468346</v>
      </c>
      <c r="G171" s="0" t="n">
        <f aca="false">(F171/F170-1)*100</f>
        <v>0.484893957304045</v>
      </c>
    </row>
    <row r="172" customFormat="false" ht="12.75" hidden="false" customHeight="false" outlineLevel="0" collapsed="false">
      <c r="E172" s="111" t="n">
        <v>36860</v>
      </c>
      <c r="F172" s="109" t="n">
        <v>410.460374095888</v>
      </c>
      <c r="G172" s="0" t="n">
        <f aca="false">(F172/F171-1)*100</f>
        <v>0.11826648547566</v>
      </c>
    </row>
    <row r="173" customFormat="false" ht="12.75" hidden="false" customHeight="false" outlineLevel="0" collapsed="false">
      <c r="E173" s="108" t="n">
        <v>36891</v>
      </c>
      <c r="F173" s="109" t="n">
        <v>411.597495770515</v>
      </c>
      <c r="G173" s="0" t="n">
        <f aca="false">(F173/F172-1)*100</f>
        <v>0.277035676618409</v>
      </c>
    </row>
    <row r="174" customFormat="false" ht="12.75" hidden="false" customHeight="false" outlineLevel="0" collapsed="false">
      <c r="E174" s="111" t="n">
        <v>36922</v>
      </c>
      <c r="F174" s="109" t="n">
        <v>414.931652152628</v>
      </c>
      <c r="G174" s="0" t="n">
        <f aca="false">(F174/F173-1)*100</f>
        <v>0.810052640352432</v>
      </c>
    </row>
    <row r="175" customFormat="false" ht="12.75" hidden="false" customHeight="false" outlineLevel="0" collapsed="false">
      <c r="E175" s="111" t="n">
        <v>36950</v>
      </c>
      <c r="F175" s="109" t="n">
        <v>416.03515612258</v>
      </c>
      <c r="G175" s="0" t="n">
        <f aca="false">(F175/F174-1)*100</f>
        <v>0.265948371069613</v>
      </c>
    </row>
    <row r="176" customFormat="false" ht="12.75" hidden="false" customHeight="false" outlineLevel="0" collapsed="false">
      <c r="E176" s="111" t="n">
        <v>36981</v>
      </c>
      <c r="F176" s="109" t="n">
        <v>415.203085810335</v>
      </c>
      <c r="G176" s="0" t="n">
        <f aca="false">(F176/F175-1)*100</f>
        <v>-0.200000000000011</v>
      </c>
    </row>
    <row r="177" customFormat="false" ht="12.75" hidden="false" customHeight="false" outlineLevel="0" collapsed="false">
      <c r="E177" s="111" t="n">
        <v>37011</v>
      </c>
      <c r="F177" s="109" t="n">
        <v>417.935670052853</v>
      </c>
      <c r="G177" s="0" t="n">
        <f aca="false">(F177/F176-1)*100</f>
        <v>0.658131968644948</v>
      </c>
    </row>
    <row r="178" customFormat="false" ht="12.75" hidden="false" customHeight="false" outlineLevel="0" collapsed="false">
      <c r="E178" s="111" t="n">
        <v>37042</v>
      </c>
      <c r="F178" s="109" t="n">
        <v>419.973106444361</v>
      </c>
      <c r="G178" s="0" t="n">
        <f aca="false">(F178/F177-1)*100</f>
        <v>0.487499999999996</v>
      </c>
    </row>
    <row r="179" customFormat="false" ht="12.75" hidden="false" customHeight="false" outlineLevel="0" collapsed="false">
      <c r="E179" s="108" t="n">
        <v>37072</v>
      </c>
      <c r="F179" s="109" t="n">
        <v>422.12112438994</v>
      </c>
      <c r="G179" s="0" t="n">
        <f aca="false">(F179/F178-1)*100</f>
        <v>0.511465594491334</v>
      </c>
    </row>
    <row r="180" customFormat="false" ht="12.75" hidden="false" customHeight="false" outlineLevel="0" collapsed="false">
      <c r="E180" s="111" t="n">
        <v>37103</v>
      </c>
      <c r="F180" s="0" t="n">
        <v>424.43249081865</v>
      </c>
      <c r="G180" s="0" t="n">
        <f aca="false">(F180/F179-1)*100</f>
        <v>0.547560000000003</v>
      </c>
    </row>
    <row r="181" customFormat="false" ht="12.75" hidden="false" customHeight="false" outlineLevel="0" collapsed="false">
      <c r="E181" s="111" t="n">
        <v>37134</v>
      </c>
      <c r="F181" s="0" t="n">
        <v>426.462424092488</v>
      </c>
      <c r="G181" s="0" t="n">
        <f aca="false">(F181/F180-1)*100</f>
        <v>0.478270000000003</v>
      </c>
    </row>
    <row r="182" customFormat="false" ht="12.75" hidden="false" customHeight="false" outlineLevel="0" collapsed="false">
      <c r="E182" s="111" t="n">
        <v>37164</v>
      </c>
      <c r="F182" s="0" t="n">
        <v>427.483375135766</v>
      </c>
      <c r="G182" s="0" t="n">
        <f aca="false">(F182/F181-1)*100</f>
        <v>0.239400000000001</v>
      </c>
    </row>
    <row r="183" customFormat="false" ht="12.75" hidden="false" customHeight="false" outlineLevel="0" collapsed="false">
      <c r="E183" s="111" t="n">
        <v>37195</v>
      </c>
      <c r="F183" s="0" t="n">
        <v>429.415386249692</v>
      </c>
      <c r="G183" s="0" t="n">
        <f aca="false">(F183/F182-1)*100</f>
        <v>0.451950000000001</v>
      </c>
    </row>
    <row r="184" customFormat="false" ht="12.75" hidden="false" customHeight="false" outlineLevel="0" collapsed="false">
      <c r="E184" s="111" t="n">
        <v>37225</v>
      </c>
      <c r="F184" s="0" t="n">
        <v>431.974616068663</v>
      </c>
      <c r="G184" s="0" t="n">
        <f aca="false">(F184/F183-1)*100</f>
        <v>0.595980000000007</v>
      </c>
    </row>
    <row r="185" customFormat="false" ht="12.75" hidden="false" customHeight="false" outlineLevel="0" collapsed="false">
      <c r="E185" s="108" t="n">
        <v>37256</v>
      </c>
      <c r="F185" s="0" t="n">
        <v>434.436784985331</v>
      </c>
      <c r="G185" s="0" t="n">
        <f aca="false">(F185/F184-1)*100</f>
        <v>0.569979999999992</v>
      </c>
    </row>
    <row r="186" customFormat="false" ht="12.75" hidden="false" customHeight="false" outlineLevel="0" collapsed="false">
      <c r="E186" s="111" t="n">
        <v>37287</v>
      </c>
      <c r="F186" s="0" t="n">
        <v>436.780050116185</v>
      </c>
      <c r="G186" s="0" t="n">
        <f aca="false">(F186/F185-1)*100</f>
        <v>0.53938</v>
      </c>
    </row>
    <row r="187" customFormat="false" ht="12.75" hidden="false" customHeight="false" outlineLevel="0" collapsed="false">
      <c r="E187" s="111" t="n">
        <v>37315</v>
      </c>
      <c r="F187" s="0" t="n">
        <v>439.74976135493</v>
      </c>
      <c r="G187" s="0" t="n">
        <f aca="false">(F187/F186-1)*100</f>
        <v>0.679910000000006</v>
      </c>
    </row>
    <row r="188" customFormat="false" ht="12.75" hidden="false" customHeight="false" outlineLevel="0" collapsed="false">
      <c r="E188" s="111" t="n">
        <v>37346</v>
      </c>
      <c r="F188" s="0" t="n">
        <v>442.47620987533</v>
      </c>
      <c r="G188" s="0" t="n">
        <f aca="false">(F188/F187-1)*100</f>
        <v>0.619999999999998</v>
      </c>
    </row>
    <row r="189" customFormat="false" ht="12.75" hidden="false" customHeight="false" outlineLevel="0" collapsed="false">
      <c r="E189" s="111" t="n">
        <v>37376</v>
      </c>
      <c r="F189" s="0" t="n">
        <v>445.561065515339</v>
      </c>
      <c r="G189" s="0" t="n">
        <f aca="false">(F189/F188-1)*100</f>
        <v>0.697180000000008</v>
      </c>
    </row>
    <row r="190" customFormat="false" ht="12.75" hidden="false" customHeight="false" outlineLevel="0" collapsed="false">
      <c r="E190" s="111" t="n">
        <v>37407</v>
      </c>
      <c r="F190" s="0" t="n">
        <v>449.101270961391</v>
      </c>
      <c r="G190" s="0" t="n">
        <f aca="false">(F190/F189-1)*100</f>
        <v>0.794549999999994</v>
      </c>
    </row>
    <row r="191" customFormat="false" ht="12.75" hidden="false" customHeight="false" outlineLevel="0" collapsed="false">
      <c r="E191" s="108" t="n">
        <v>37437</v>
      </c>
      <c r="F191" s="0" t="n">
        <v>453.305532509496</v>
      </c>
      <c r="G191" s="0" t="n">
        <f aca="false">(F191/F190-1)*100</f>
        <v>0.936150000000002</v>
      </c>
    </row>
    <row r="192" customFormat="false" ht="12.75" hidden="false" customHeight="false" outlineLevel="0" collapsed="false">
      <c r="E192" s="111" t="n">
        <v>37468</v>
      </c>
      <c r="F192" s="0" t="n">
        <v>457.129300667874</v>
      </c>
      <c r="G192" s="0" t="n">
        <f aca="false">(F192/F191-1)*100</f>
        <v>0.843529999999992</v>
      </c>
    </row>
    <row r="193" customFormat="false" ht="12.75" hidden="false" customHeight="false" outlineLevel="0" collapsed="false">
      <c r="E193" s="111" t="n">
        <v>37499</v>
      </c>
      <c r="F193" s="0" t="n">
        <v>462.744996987788</v>
      </c>
      <c r="G193" s="0" t="n">
        <f aca="false">(F193/F192-1)*100</f>
        <v>1.22846999999999</v>
      </c>
    </row>
    <row r="194" customFormat="false" ht="12.75" hidden="false" customHeight="false" outlineLevel="0" collapsed="false">
      <c r="E194" s="111" t="n">
        <v>37529</v>
      </c>
      <c r="F194" s="0" t="n">
        <v>466.531824396138</v>
      </c>
      <c r="G194" s="0" t="n">
        <f aca="false">(F194/F193-1)*100</f>
        <v>0.818340000000006</v>
      </c>
    </row>
    <row r="195" customFormat="false" ht="12.75" hidden="false" customHeight="false" outlineLevel="0" collapsed="false">
      <c r="E195" s="111" t="n">
        <v>37560</v>
      </c>
      <c r="F195" s="0" t="n">
        <v>469.860995495029</v>
      </c>
      <c r="G195" s="0" t="n">
        <f aca="false">(F195/F194-1)*100</f>
        <v>0.713600000000003</v>
      </c>
    </row>
    <row r="196" customFormat="false" ht="12.75" hidden="false" customHeight="false" outlineLevel="0" collapsed="false">
      <c r="E196" s="111" t="n">
        <v>37590</v>
      </c>
      <c r="F196" s="0" t="n">
        <v>472.91579675724</v>
      </c>
      <c r="G196" s="0" t="n">
        <f aca="false">(F196/F195-1)*100</f>
        <v>0.650149999999994</v>
      </c>
    </row>
    <row r="197" customFormat="false" ht="12.75" hidden="false" customHeight="false" outlineLevel="0" collapsed="false">
      <c r="E197" s="108" t="n">
        <v>37621</v>
      </c>
      <c r="F197" s="0" t="n">
        <v>477.275560195965</v>
      </c>
      <c r="G197" s="0" t="n">
        <f aca="false">(F197/F196-1)*100</f>
        <v>0.921890000000003</v>
      </c>
    </row>
    <row r="198" customFormat="false" ht="12.75" hidden="false" customHeight="false" outlineLevel="0" collapsed="false">
      <c r="E198" s="111" t="n">
        <v>37652</v>
      </c>
      <c r="F198" s="0" t="n">
        <v>479.784311450579</v>
      </c>
      <c r="G198" s="0" t="n">
        <f aca="false">(F198/F197-1)*100</f>
        <v>0.525639999999994</v>
      </c>
    </row>
    <row r="199" customFormat="false" ht="12.75" hidden="false" customHeight="false" outlineLevel="0" collapsed="false">
      <c r="E199" s="111" t="n">
        <v>37680</v>
      </c>
      <c r="F199" s="0" t="n">
        <v>482.623387135157</v>
      </c>
      <c r="G199" s="0" t="n">
        <f aca="false">(F199/F198-1)*100</f>
        <v>0.591739999999996</v>
      </c>
    </row>
    <row r="200" customFormat="false" ht="12.75" hidden="false" customHeight="false" outlineLevel="0" collapsed="false">
      <c r="E200" s="111" t="n">
        <v>37711</v>
      </c>
      <c r="F200" s="0" t="n">
        <v>485.858266912108</v>
      </c>
      <c r="G200" s="0" t="n">
        <f aca="false">(F200/F199-1)*100</f>
        <v>0.670269999999995</v>
      </c>
    </row>
    <row r="201" customFormat="false" ht="12.75" hidden="false" customHeight="false" outlineLevel="0" collapsed="false">
      <c r="E201" s="111" t="n">
        <v>37741</v>
      </c>
      <c r="F201" s="0" t="n">
        <v>490.382384750286</v>
      </c>
      <c r="G201" s="0" t="n">
        <f aca="false">(F201/F200-1)*100</f>
        <v>0.931159999999998</v>
      </c>
    </row>
    <row r="202" customFormat="false" ht="12.75" hidden="false" customHeight="false" outlineLevel="0" collapsed="false">
      <c r="E202" s="111" t="n">
        <v>37772</v>
      </c>
      <c r="F202" s="0" t="n">
        <v>494.11537161596</v>
      </c>
      <c r="G202" s="0" t="n">
        <f aca="false">(F202/F201-1)*100</f>
        <v>0.761239999999996</v>
      </c>
    </row>
    <row r="203" customFormat="false" ht="12.75" hidden="false" customHeight="false" outlineLevel="0" collapsed="false">
      <c r="E203" s="108" t="n">
        <v>37802</v>
      </c>
      <c r="F203" s="0" t="n">
        <v>498.349989762245</v>
      </c>
      <c r="G203" s="0" t="n">
        <f aca="false">(F203/F202-1)*100</f>
        <v>0.857010000000003</v>
      </c>
    </row>
    <row r="204" customFormat="false" ht="12.75" hidden="false" customHeight="false" outlineLevel="0" collapsed="false">
      <c r="E204" s="108" t="n">
        <v>37833</v>
      </c>
      <c r="F204" s="0" t="n">
        <v>502.898330448807</v>
      </c>
      <c r="G204" s="0" t="n">
        <f aca="false">(F204/F203-1)*100</f>
        <v>0.912679999999999</v>
      </c>
    </row>
    <row r="205" customFormat="false" ht="12.75" hidden="false" customHeight="false" outlineLevel="0" collapsed="false">
      <c r="E205" s="111" t="n">
        <v>37864</v>
      </c>
      <c r="F205" s="0" t="n">
        <v>506.998561116623</v>
      </c>
      <c r="G205" s="0" t="n">
        <f aca="false">(F205/F204-1)*100</f>
        <v>0.815319999999997</v>
      </c>
    </row>
    <row r="206" customFormat="false" ht="12.75" hidden="false" customHeight="false" outlineLevel="0" collapsed="false">
      <c r="E206" s="111" t="n">
        <v>37894</v>
      </c>
      <c r="F206" s="0" t="n">
        <v>512.773173328029</v>
      </c>
      <c r="G206" s="0" t="n">
        <f aca="false">(F206/F205-1)*100</f>
        <v>1.13897999999999</v>
      </c>
    </row>
    <row r="207" customFormat="false" ht="12.75" hidden="false" customHeight="false" outlineLevel="0" collapsed="false">
      <c r="E207" s="111" t="n">
        <v>37925</v>
      </c>
      <c r="F207" s="0" t="n">
        <v>518.354247823848</v>
      </c>
      <c r="G207" s="0" t="n">
        <f aca="false">(F207/F206-1)*100</f>
        <v>1.08841</v>
      </c>
    </row>
    <row r="208" customFormat="false" ht="12.75" hidden="false" customHeight="false" outlineLevel="0" collapsed="false">
      <c r="E208" s="111" t="n">
        <v>37955</v>
      </c>
      <c r="F208" s="0" t="n">
        <v>524.502447557287</v>
      </c>
      <c r="G208" s="0" t="n">
        <f aca="false">(F208/F207-1)*100</f>
        <v>1.18609999999999</v>
      </c>
    </row>
    <row r="209" customFormat="false" ht="12.75" hidden="false" customHeight="false" outlineLevel="0" collapsed="false">
      <c r="E209" s="111" t="n">
        <v>37986</v>
      </c>
      <c r="F209" s="0" t="n">
        <v>531.56723327466</v>
      </c>
      <c r="G209" s="0" t="n">
        <f aca="false">(F209/F208-1)*100</f>
        <v>1.34695</v>
      </c>
    </row>
    <row r="210" customFormat="false" ht="12.75" hidden="false" customHeight="false" outlineLevel="0" collapsed="false">
      <c r="E210" s="108" t="n">
        <v>38017</v>
      </c>
      <c r="F210" s="0" t="n">
        <v>536.137223092569</v>
      </c>
      <c r="G210" s="0" t="n">
        <f aca="false">(F210/F209-1)*100</f>
        <v>0.859720000000008</v>
      </c>
    </row>
    <row r="211" customFormat="false" ht="12.75" hidden="false" customHeight="false" outlineLevel="0" collapsed="false">
      <c r="E211" s="108" t="n">
        <v>38046</v>
      </c>
      <c r="F211" s="0" t="n">
        <v>541.414529006913</v>
      </c>
      <c r="G211" s="0" t="n">
        <f aca="false">(F211/F210-1)*100</f>
        <v>0.984319999999994</v>
      </c>
    </row>
    <row r="212" customFormat="false" ht="12.75" hidden="false" customHeight="false" outlineLevel="0" collapsed="false">
      <c r="E212" s="111" t="n">
        <v>38077</v>
      </c>
      <c r="F212" s="0" t="n">
        <v>554.141776906091</v>
      </c>
      <c r="G212" s="0" t="n">
        <f aca="false">(F212/F211-1)*100</f>
        <v>2.35074</v>
      </c>
    </row>
    <row r="213" customFormat="false" ht="12.75" hidden="false" customHeight="false" outlineLevel="0" collapsed="false">
      <c r="E213" s="111" t="n">
        <v>38107</v>
      </c>
      <c r="F213" s="0" t="n">
        <v>561.293198193774</v>
      </c>
      <c r="G213" s="0" t="n">
        <f aca="false">(F213/F212-1)*100</f>
        <v>1.29054</v>
      </c>
    </row>
    <row r="214" customFormat="false" ht="12.75" hidden="false" customHeight="false" outlineLevel="0" collapsed="false">
      <c r="E214" s="111" t="n">
        <v>38138</v>
      </c>
      <c r="F214" s="0" t="n">
        <v>570.742456926727</v>
      </c>
      <c r="G214" s="0" t="n">
        <f aca="false">(F214/F213-1)*100</f>
        <v>1.68348</v>
      </c>
    </row>
    <row r="215" customFormat="false" ht="12.75" hidden="false" customHeight="false" outlineLevel="0" collapsed="false">
      <c r="E215" s="111" t="n">
        <v>38168</v>
      </c>
      <c r="F215" s="0" t="n">
        <v>582.242289617098</v>
      </c>
      <c r="G215" s="0" t="n">
        <f aca="false">(F215/F214-1)*100</f>
        <v>2.01488999999999</v>
      </c>
    </row>
    <row r="216" customFormat="false" ht="12.75" hidden="false" customHeight="false" outlineLevel="0" collapsed="false">
      <c r="E216" s="111" t="n">
        <v>38199</v>
      </c>
      <c r="F216" s="0" t="n">
        <v>589.824656282095</v>
      </c>
      <c r="G216" s="0" t="n">
        <f aca="false">(F216/F215-1)*100</f>
        <v>1.30227000000001</v>
      </c>
    </row>
    <row r="217" customFormat="false" ht="12.75" hidden="false" customHeight="false" outlineLevel="0" collapsed="false">
      <c r="E217" s="108" t="n">
        <v>38230</v>
      </c>
      <c r="F217" s="0" t="n">
        <v>597.58374065302</v>
      </c>
      <c r="G217" s="0" t="n">
        <f aca="false">(F217/F216-1)*100</f>
        <v>1.31549</v>
      </c>
    </row>
    <row r="218" customFormat="false" ht="12.75" hidden="false" customHeight="false" outlineLevel="0" collapsed="false">
      <c r="E218" s="108" t="n">
        <v>38260</v>
      </c>
      <c r="F218" s="0" t="n">
        <v>607.559445069237</v>
      </c>
      <c r="G218" s="0" t="n">
        <f aca="false">(F218/F217-1)*100</f>
        <v>1.66934000000001</v>
      </c>
    </row>
    <row r="219" customFormat="false" ht="12.75" hidden="false" customHeight="false" outlineLevel="0" collapsed="false">
      <c r="E219" s="111" t="n">
        <v>38291</v>
      </c>
      <c r="F219" s="0" t="n">
        <v>615.955916600094</v>
      </c>
      <c r="G219" s="0" t="n">
        <f aca="false">(F219/F218-1)*100</f>
        <v>1.38199999999999</v>
      </c>
    </row>
    <row r="220" customFormat="false" ht="12.75" hidden="false" customHeight="false" outlineLevel="0" collapsed="false">
      <c r="E220" s="111" t="n">
        <v>38321</v>
      </c>
      <c r="F220" s="0" t="n">
        <v>625.033012560663</v>
      </c>
      <c r="G220" s="0" t="n">
        <f aca="false">(F220/F219-1)*100</f>
        <v>1.47366</v>
      </c>
    </row>
    <row r="221" customFormat="false" ht="12.75" hidden="false" customHeight="false" outlineLevel="0" collapsed="false">
      <c r="E221" s="108" t="n">
        <v>38352</v>
      </c>
      <c r="F221" s="0" t="n">
        <v>634.589204793004</v>
      </c>
      <c r="G221" s="0" t="n">
        <f aca="false">(F221/F220-1)*100</f>
        <v>1.52890999999999</v>
      </c>
    </row>
    <row r="222" customFormat="false" ht="12.75" hidden="false" customHeight="false" outlineLevel="0" collapsed="false">
      <c r="E222" s="108"/>
    </row>
    <row r="223" customFormat="false" ht="12.75" hidden="false" customHeight="false" outlineLevel="0" collapsed="false">
      <c r="E223" s="111"/>
    </row>
    <row r="224" customFormat="false" ht="12.75" hidden="false" customHeight="false" outlineLevel="0" collapsed="false">
      <c r="E224" s="111"/>
    </row>
    <row r="229" customFormat="false" ht="12.75" hidden="false" customHeight="false" outlineLevel="0" collapsed="false">
      <c r="A229" s="108" t="n">
        <v>31777</v>
      </c>
      <c r="B229" s="109" t="n">
        <v>100</v>
      </c>
    </row>
    <row r="230" customFormat="false" ht="12.75" hidden="false" customHeight="false" outlineLevel="0" collapsed="false">
      <c r="A230" s="111" t="n">
        <v>31808</v>
      </c>
      <c r="B230" s="109" t="n">
        <v>100.748419360458</v>
      </c>
    </row>
    <row r="231" customFormat="false" ht="12.75" hidden="false" customHeight="false" outlineLevel="0" collapsed="false">
      <c r="A231" s="111" t="n">
        <v>31836</v>
      </c>
      <c r="B231" s="109" t="n">
        <v>101.605460737021</v>
      </c>
    </row>
    <row r="232" customFormat="false" ht="12.75" hidden="false" customHeight="false" outlineLevel="0" collapsed="false">
      <c r="A232" s="111" t="n">
        <v>31867</v>
      </c>
      <c r="B232" s="109" t="n">
        <v>102.90950090139</v>
      </c>
      <c r="C232" s="0" t="n">
        <v>2.90950090139024</v>
      </c>
    </row>
    <row r="233" customFormat="false" ht="12.75" hidden="false" customHeight="false" outlineLevel="0" collapsed="false">
      <c r="A233" s="108" t="n">
        <v>31958</v>
      </c>
      <c r="B233" s="109" t="n">
        <v>108.916010708224</v>
      </c>
      <c r="C233" s="0" t="n">
        <v>5.83669122308652</v>
      </c>
    </row>
    <row r="234" customFormat="false" ht="12.75" hidden="false" customHeight="false" outlineLevel="0" collapsed="false">
      <c r="A234" s="111" t="n">
        <v>32050</v>
      </c>
      <c r="B234" s="109" t="n">
        <v>114.710904166691</v>
      </c>
      <c r="C234" s="0" t="n">
        <v>5.32051570819248</v>
      </c>
    </row>
    <row r="235" customFormat="false" ht="12.75" hidden="false" customHeight="false" outlineLevel="0" collapsed="false">
      <c r="A235" s="108" t="n">
        <v>32142</v>
      </c>
      <c r="B235" s="109" t="n">
        <v>122.408356873774</v>
      </c>
      <c r="C235" s="0" t="n">
        <v>6.71030601929294</v>
      </c>
    </row>
    <row r="236" customFormat="false" ht="12.75" hidden="false" customHeight="false" outlineLevel="0" collapsed="false">
      <c r="A236" s="111" t="n">
        <v>32233</v>
      </c>
      <c r="B236" s="109" t="n">
        <v>128.908868549618</v>
      </c>
      <c r="C236" s="0" t="n">
        <v>5.31051297628886</v>
      </c>
    </row>
    <row r="237" customFormat="false" ht="12.75" hidden="false" customHeight="false" outlineLevel="0" collapsed="false">
      <c r="A237" s="108" t="n">
        <v>32324</v>
      </c>
      <c r="B237" s="109" t="n">
        <v>140.300613250136</v>
      </c>
      <c r="C237" s="0" t="n">
        <v>8.83705274019493</v>
      </c>
    </row>
    <row r="238" customFormat="false" ht="12.75" hidden="false" customHeight="false" outlineLevel="0" collapsed="false">
      <c r="A238" s="111" t="n">
        <v>32416</v>
      </c>
      <c r="B238" s="109" t="n">
        <v>153.581911296062</v>
      </c>
      <c r="C238" s="0" t="n">
        <v>9.46631503473672</v>
      </c>
    </row>
    <row r="239" customFormat="false" ht="12.75" hidden="false" customHeight="false" outlineLevel="0" collapsed="false">
      <c r="A239" s="108" t="n">
        <v>32508</v>
      </c>
      <c r="B239" s="109" t="n">
        <v>163.865499084882</v>
      </c>
      <c r="C239" s="0" t="n">
        <v>6.69583266807807</v>
      </c>
    </row>
    <row r="240" customFormat="false" ht="12.75" hidden="false" customHeight="false" outlineLevel="0" collapsed="false">
      <c r="A240" s="111" t="n">
        <v>32598</v>
      </c>
      <c r="B240" s="109" t="n">
        <v>173.281845870532</v>
      </c>
      <c r="C240" s="0" t="n">
        <v>5.74638764000701</v>
      </c>
    </row>
    <row r="241" customFormat="false" ht="12.75" hidden="false" customHeight="false" outlineLevel="0" collapsed="false">
      <c r="A241" s="108" t="n">
        <v>32689</v>
      </c>
      <c r="B241" s="109" t="n">
        <v>182.302467842078</v>
      </c>
      <c r="C241" s="0" t="n">
        <v>5.20575131585666</v>
      </c>
    </row>
    <row r="242" customFormat="false" ht="12.75" hidden="false" customHeight="false" outlineLevel="0" collapsed="false">
      <c r="A242" s="111" t="n">
        <v>32781</v>
      </c>
      <c r="B242" s="109" t="n">
        <v>191.256645478675</v>
      </c>
      <c r="C242" s="0" t="n">
        <v>4.91171498805687</v>
      </c>
    </row>
    <row r="243" customFormat="false" ht="12.75" hidden="false" customHeight="false" outlineLevel="0" collapsed="false">
      <c r="A243" s="108" t="n">
        <v>32873</v>
      </c>
      <c r="B243" s="109" t="n">
        <v>189.116994201243</v>
      </c>
      <c r="C243" s="0" t="n">
        <v>-1.11873303647912</v>
      </c>
    </row>
    <row r="244" customFormat="false" ht="12.75" hidden="false" customHeight="false" outlineLevel="0" collapsed="false">
      <c r="A244" s="111" t="n">
        <v>32963</v>
      </c>
      <c r="B244" s="109" t="n">
        <v>187.504692553972</v>
      </c>
      <c r="C244" s="0" t="n">
        <v>-0.852541916753935</v>
      </c>
    </row>
    <row r="245" customFormat="false" ht="12.75" hidden="false" customHeight="false" outlineLevel="0" collapsed="false">
      <c r="A245" s="108" t="n">
        <v>33054</v>
      </c>
      <c r="B245" s="109" t="n">
        <v>183.185631799907</v>
      </c>
      <c r="C245" s="0" t="n">
        <v>-2.30344142071087</v>
      </c>
    </row>
    <row r="246" customFormat="false" ht="12.75" hidden="false" customHeight="false" outlineLevel="0" collapsed="false">
      <c r="A246" s="111" t="n">
        <v>33146</v>
      </c>
      <c r="B246" s="109" t="n">
        <v>174.384357355835</v>
      </c>
      <c r="C246" s="0" t="n">
        <v>-4.80456592451846</v>
      </c>
    </row>
    <row r="247" customFormat="false" ht="12.75" hidden="false" customHeight="false" outlineLevel="0" collapsed="false">
      <c r="A247" s="108" t="n">
        <v>33238</v>
      </c>
      <c r="B247" s="109" t="n">
        <v>173.004994532113</v>
      </c>
      <c r="C247" s="0" t="n">
        <v>-0.790989997404357</v>
      </c>
    </row>
    <row r="248" customFormat="false" ht="12.75" hidden="false" customHeight="false" outlineLevel="0" collapsed="false">
      <c r="A248" s="111" t="n">
        <v>33328</v>
      </c>
      <c r="B248" s="109" t="n">
        <v>167.529351270271</v>
      </c>
      <c r="C248" s="0" t="n">
        <v>-3.16502033750542</v>
      </c>
    </row>
    <row r="249" customFormat="false" ht="12.75" hidden="false" customHeight="false" outlineLevel="0" collapsed="false">
      <c r="A249" s="108" t="n">
        <v>33419</v>
      </c>
      <c r="B249" s="109" t="n">
        <v>168.078094074715</v>
      </c>
      <c r="C249" s="0" t="n">
        <v>0.327550247334774</v>
      </c>
    </row>
    <row r="250" customFormat="false" ht="12.75" hidden="false" customHeight="false" outlineLevel="0" collapsed="false">
      <c r="A250" s="111" t="n">
        <v>33511</v>
      </c>
      <c r="B250" s="109" t="n">
        <v>168.308848983984</v>
      </c>
      <c r="C250" s="0" t="n">
        <v>0.137290293859382</v>
      </c>
    </row>
    <row r="251" customFormat="false" ht="12.75" hidden="false" customHeight="false" outlineLevel="0" collapsed="false">
      <c r="A251" s="108" t="n">
        <v>33603</v>
      </c>
      <c r="B251" s="109" t="n">
        <v>170.707101647993</v>
      </c>
      <c r="C251" s="0" t="n">
        <v>1.42491180855107</v>
      </c>
    </row>
    <row r="252" customFormat="false" ht="12.75" hidden="false" customHeight="false" outlineLevel="0" collapsed="false">
      <c r="A252" s="111" t="n">
        <v>33694</v>
      </c>
      <c r="B252" s="109" t="n">
        <v>172.716375462584</v>
      </c>
      <c r="C252" s="0" t="n">
        <v>1.17703000940985</v>
      </c>
    </row>
    <row r="253" customFormat="false" ht="12.75" hidden="false" customHeight="false" outlineLevel="0" collapsed="false">
      <c r="A253" s="108" t="n">
        <v>33785</v>
      </c>
      <c r="B253" s="109" t="n">
        <v>172.878590248843</v>
      </c>
      <c r="C253" s="0" t="n">
        <v>0.0939197489669308</v>
      </c>
    </row>
    <row r="254" customFormat="false" ht="12.75" hidden="false" customHeight="false" outlineLevel="0" collapsed="false">
      <c r="A254" s="111" t="n">
        <v>33877</v>
      </c>
      <c r="B254" s="109" t="n">
        <v>172.002784943674</v>
      </c>
      <c r="C254" s="0" t="n">
        <v>-0.506601369150694</v>
      </c>
    </row>
    <row r="255" customFormat="false" ht="12.75" hidden="false" customHeight="false" outlineLevel="0" collapsed="false">
      <c r="A255" s="108" t="n">
        <v>33969</v>
      </c>
      <c r="B255" s="109" t="n">
        <v>173.614425195996</v>
      </c>
      <c r="C255" s="0" t="n">
        <v>0.936984975475852</v>
      </c>
    </row>
    <row r="256" customFormat="false" ht="12.75" hidden="false" customHeight="false" outlineLevel="0" collapsed="false">
      <c r="A256" s="111" t="n">
        <v>34059</v>
      </c>
      <c r="B256" s="109" t="n">
        <v>172.127391561051</v>
      </c>
      <c r="C256" s="0" t="n">
        <v>-0.856515023602433</v>
      </c>
    </row>
    <row r="257" customFormat="false" ht="12.75" hidden="false" customHeight="false" outlineLevel="0" collapsed="false">
      <c r="A257" s="108" t="n">
        <v>34150</v>
      </c>
      <c r="B257" s="109" t="n">
        <v>179.686610522252</v>
      </c>
      <c r="C257" s="0" t="n">
        <v>4.39164208127738</v>
      </c>
    </row>
    <row r="258" customFormat="false" ht="12.75" hidden="false" customHeight="false" outlineLevel="0" collapsed="false">
      <c r="A258" s="111" t="n">
        <v>34242</v>
      </c>
      <c r="B258" s="109" t="n">
        <v>189.604636424683</v>
      </c>
      <c r="C258" s="0" t="n">
        <v>5.51962434685871</v>
      </c>
    </row>
    <row r="259" customFormat="false" ht="12.75" hidden="false" customHeight="false" outlineLevel="0" collapsed="false">
      <c r="A259" s="108" t="n">
        <v>34334</v>
      </c>
      <c r="B259" s="109" t="n">
        <v>209.677296327436</v>
      </c>
      <c r="C259" s="0" t="n">
        <v>10.5865870588702</v>
      </c>
    </row>
    <row r="260" customFormat="false" ht="12.75" hidden="false" customHeight="false" outlineLevel="0" collapsed="false">
      <c r="A260" s="111" t="n">
        <v>34424</v>
      </c>
      <c r="B260" s="109" t="n">
        <v>224.761680684351</v>
      </c>
      <c r="C260" s="0" t="n">
        <v>7.19409522209726</v>
      </c>
    </row>
    <row r="261" customFormat="false" ht="12.75" hidden="false" customHeight="false" outlineLevel="0" collapsed="false">
      <c r="A261" s="108" t="n">
        <v>34515</v>
      </c>
      <c r="B261" s="109" t="n">
        <v>232.019421072661</v>
      </c>
      <c r="C261" s="0" t="n">
        <v>3.2290826293041</v>
      </c>
    </row>
    <row r="262" customFormat="false" ht="12.75" hidden="false" customHeight="false" outlineLevel="0" collapsed="false">
      <c r="A262" s="111" t="n">
        <v>34607</v>
      </c>
      <c r="B262" s="109" t="n">
        <v>234.244596890325</v>
      </c>
      <c r="C262" s="0" t="n">
        <v>0.95904722431277</v>
      </c>
    </row>
    <row r="263" customFormat="false" ht="12.75" hidden="false" customHeight="false" outlineLevel="0" collapsed="false">
      <c r="A263" s="108" t="n">
        <v>34699</v>
      </c>
      <c r="B263" s="109" t="n">
        <v>236.414070365207</v>
      </c>
      <c r="C263" s="0" t="n">
        <v>0.926157317471432</v>
      </c>
    </row>
    <row r="264" customFormat="false" ht="12.75" hidden="false" customHeight="false" outlineLevel="0" collapsed="false">
      <c r="A264" s="111" t="n">
        <v>34789</v>
      </c>
      <c r="B264" s="109" t="n">
        <v>237.61081741852</v>
      </c>
      <c r="C264" s="0" t="n">
        <v>0.506208049065937</v>
      </c>
    </row>
    <row r="265" customFormat="false" ht="12.75" hidden="false" customHeight="false" outlineLevel="0" collapsed="false">
      <c r="A265" s="108" t="n">
        <v>34880</v>
      </c>
      <c r="B265" s="109" t="n">
        <v>238.708028453739</v>
      </c>
      <c r="C265" s="0" t="n">
        <v>0.461768132924001</v>
      </c>
    </row>
    <row r="266" customFormat="false" ht="12.75" hidden="false" customHeight="false" outlineLevel="0" collapsed="false">
      <c r="A266" s="111" t="n">
        <v>34972</v>
      </c>
      <c r="B266" s="109" t="n">
        <v>236.994016947201</v>
      </c>
      <c r="C266" s="0" t="n">
        <v>-0.718036807408662</v>
      </c>
    </row>
    <row r="267" customFormat="false" ht="12.75" hidden="false" customHeight="false" outlineLevel="0" collapsed="false">
      <c r="A267" s="108" t="n">
        <v>35064</v>
      </c>
      <c r="B267" s="109" t="n">
        <v>238.984776937511</v>
      </c>
      <c r="C267" s="0" t="n">
        <v>0.840004324140131</v>
      </c>
    </row>
    <row r="268" customFormat="false" ht="12.75" hidden="false" customHeight="false" outlineLevel="0" collapsed="false">
      <c r="A268" s="111" t="n">
        <v>35155</v>
      </c>
      <c r="B268" s="109" t="n">
        <v>243.795466423339</v>
      </c>
      <c r="C268" s="0" t="n">
        <v>2.01296900475212</v>
      </c>
    </row>
    <row r="269" customFormat="false" ht="12.75" hidden="false" customHeight="false" outlineLevel="0" collapsed="false">
      <c r="A269" s="108" t="n">
        <v>35246</v>
      </c>
      <c r="B269" s="109" t="n">
        <v>248.823082022486</v>
      </c>
      <c r="C269" s="0" t="n">
        <v>2.06222686291342</v>
      </c>
    </row>
    <row r="270" customFormat="false" ht="12.75" hidden="false" customHeight="false" outlineLevel="0" collapsed="false">
      <c r="A270" s="111" t="n">
        <v>35338</v>
      </c>
      <c r="B270" s="109" t="n">
        <v>254.295613420556</v>
      </c>
      <c r="C270" s="0" t="n">
        <v>2.19936645490759</v>
      </c>
    </row>
    <row r="271" customFormat="false" ht="12.75" hidden="false" customHeight="false" outlineLevel="0" collapsed="false">
      <c r="A271" s="108" t="n">
        <v>35430</v>
      </c>
      <c r="B271" s="109" t="n">
        <v>261.252675534432</v>
      </c>
      <c r="C271" s="0" t="n">
        <v>2.7358168000994</v>
      </c>
    </row>
    <row r="272" customFormat="false" ht="12.75" hidden="false" customHeight="false" outlineLevel="0" collapsed="false">
      <c r="A272" s="111" t="n">
        <v>35520</v>
      </c>
      <c r="B272" s="109" t="n">
        <v>269.928445569594</v>
      </c>
      <c r="C272" s="0" t="n">
        <v>3.32083490338031</v>
      </c>
    </row>
    <row r="273" customFormat="false" ht="12.75" hidden="false" customHeight="false" outlineLevel="0" collapsed="false">
      <c r="A273" s="108" t="n">
        <v>35611</v>
      </c>
      <c r="B273" s="109" t="n">
        <v>278.69693438899</v>
      </c>
      <c r="C273" s="0" t="n">
        <v>3.24844934400801</v>
      </c>
    </row>
    <row r="274" customFormat="false" ht="12.75" hidden="false" customHeight="false" outlineLevel="0" collapsed="false">
      <c r="A274" s="111" t="n">
        <v>35703</v>
      </c>
      <c r="B274" s="109" t="n">
        <v>287.875207555135</v>
      </c>
      <c r="C274" s="0" t="n">
        <v>3.29328099222432</v>
      </c>
    </row>
    <row r="275" customFormat="false" ht="12.75" hidden="false" customHeight="false" outlineLevel="0" collapsed="false">
      <c r="A275" s="108" t="n">
        <v>35795</v>
      </c>
      <c r="B275" s="109" t="n">
        <v>300.954331428232</v>
      </c>
      <c r="C275" s="0" t="n">
        <v>4.54333111356657</v>
      </c>
    </row>
    <row r="276" customFormat="false" ht="12.75" hidden="false" customHeight="false" outlineLevel="0" collapsed="false">
      <c r="A276" s="111" t="n">
        <v>35885</v>
      </c>
      <c r="B276" s="109" t="n">
        <v>309.741149002109</v>
      </c>
      <c r="C276" s="0" t="n">
        <v>2.91965147408839</v>
      </c>
    </row>
    <row r="277" customFormat="false" ht="12.75" hidden="false" customHeight="false" outlineLevel="0" collapsed="false">
      <c r="A277" s="108" t="n">
        <v>35976</v>
      </c>
      <c r="B277" s="109" t="n">
        <v>321.956071279366</v>
      </c>
      <c r="C277" s="0" t="n">
        <v>3.94359041948742</v>
      </c>
    </row>
    <row r="278" customFormat="false" ht="12.75" hidden="false" customHeight="false" outlineLevel="0" collapsed="false">
      <c r="A278" s="111" t="n">
        <v>36068</v>
      </c>
      <c r="B278" s="109" t="n">
        <v>330.335473579038</v>
      </c>
      <c r="C278" s="0" t="n">
        <v>2.60265391684471</v>
      </c>
    </row>
    <row r="279" customFormat="false" ht="12.75" hidden="false" customHeight="false" outlineLevel="0" collapsed="false">
      <c r="A279" s="108" t="n">
        <v>36160</v>
      </c>
      <c r="B279" s="109" t="n">
        <v>335.70160873199</v>
      </c>
      <c r="C279" s="0" t="n">
        <v>1.62445016722326</v>
      </c>
    </row>
    <row r="280" customFormat="false" ht="12.75" hidden="false" customHeight="false" outlineLevel="0" collapsed="false">
      <c r="A280" s="111" t="n">
        <v>36250</v>
      </c>
      <c r="B280" s="109" t="n">
        <v>342.861704093991</v>
      </c>
      <c r="C280" s="0" t="n">
        <v>2.13287490311578</v>
      </c>
    </row>
    <row r="281" customFormat="false" ht="12.75" hidden="false" customHeight="false" outlineLevel="0" collapsed="false">
      <c r="A281" s="108" t="n">
        <v>36341</v>
      </c>
      <c r="B281" s="109" t="n">
        <v>355.792270767234</v>
      </c>
      <c r="C281" s="0" t="n">
        <v>3.77136510693488</v>
      </c>
    </row>
    <row r="282" customFormat="false" ht="12.75" hidden="false" customHeight="false" outlineLevel="0" collapsed="false">
      <c r="A282" s="111" t="n">
        <v>36433</v>
      </c>
      <c r="B282" s="109" t="n">
        <v>367.206661734426</v>
      </c>
      <c r="C282" s="0" t="n">
        <v>3.20816158894575</v>
      </c>
    </row>
    <row r="283" customFormat="false" ht="12.75" hidden="false" customHeight="false" outlineLevel="0" collapsed="false">
      <c r="A283" s="108" t="n">
        <v>36525</v>
      </c>
      <c r="B283" s="109" t="n">
        <v>380.864961906026</v>
      </c>
      <c r="C283" s="0" t="n">
        <v>3.71951317742647</v>
      </c>
    </row>
    <row r="284" customFormat="false" ht="12.75" hidden="false" customHeight="false" outlineLevel="0" collapsed="false">
      <c r="A284" s="111" t="n">
        <v>36616</v>
      </c>
      <c r="B284" s="109" t="n">
        <v>391.438730055019</v>
      </c>
      <c r="C284" s="0" t="n">
        <v>2.77625121934988</v>
      </c>
    </row>
    <row r="285" customFormat="false" ht="12.75" hidden="false" customHeight="false" outlineLevel="0" collapsed="false">
      <c r="A285" s="108" t="n">
        <v>36707</v>
      </c>
      <c r="B285" s="109" t="n">
        <v>401.349239933012</v>
      </c>
      <c r="C285" s="0" t="n">
        <v>2.53181637815962</v>
      </c>
    </row>
    <row r="286" customFormat="false" ht="12.75" hidden="false" customHeight="false" outlineLevel="0" collapsed="false">
      <c r="A286" s="111" t="n">
        <v>36799</v>
      </c>
      <c r="B286" s="109" t="n">
        <v>407.997156908524</v>
      </c>
      <c r="C286" s="0" t="n">
        <v>1.65639206807073</v>
      </c>
    </row>
    <row r="287" customFormat="false" ht="12.75" hidden="false" customHeight="false" outlineLevel="0" collapsed="false">
      <c r="A287" s="108" t="n">
        <v>36891</v>
      </c>
      <c r="B287" s="109" t="n">
        <v>411.597495770515</v>
      </c>
      <c r="C287" s="0" t="n">
        <v>0.882442144761764</v>
      </c>
    </row>
    <row r="288" customFormat="false" ht="12.75" hidden="false" customHeight="false" outlineLevel="0" collapsed="false">
      <c r="A288" s="111" t="n">
        <v>36981</v>
      </c>
      <c r="B288" s="109" t="n">
        <v>415.203085810335</v>
      </c>
      <c r="C288" s="0" t="n">
        <v>0.875999022557417</v>
      </c>
    </row>
    <row r="289" customFormat="false" ht="12.75" hidden="false" customHeight="false" outlineLevel="0" collapsed="false">
      <c r="A289" s="108" t="n">
        <v>37072</v>
      </c>
      <c r="B289" s="109" t="n">
        <v>422.12112438994</v>
      </c>
      <c r="C289" s="0" t="n">
        <v>1.66618187967063</v>
      </c>
    </row>
    <row r="290" customFormat="false" ht="12.75" hidden="false" customHeight="false" outlineLevel="0" collapsed="false">
      <c r="A290" s="111" t="n">
        <v>37164</v>
      </c>
      <c r="B290" s="0" t="n">
        <v>427.483375135766</v>
      </c>
      <c r="C290" s="0" t="n">
        <v>1.27031092167562</v>
      </c>
    </row>
    <row r="291" customFormat="false" ht="12.75" hidden="false" customHeight="false" outlineLevel="0" collapsed="false">
      <c r="A291" s="108" t="n">
        <v>37256</v>
      </c>
      <c r="B291" s="0" t="n">
        <v>434.436784985331</v>
      </c>
      <c r="C291" s="0" t="n">
        <v>1.62659187561547</v>
      </c>
    </row>
    <row r="292" customFormat="false" ht="12.75" hidden="false" customHeight="false" outlineLevel="0" collapsed="false">
      <c r="A292" s="111" t="n">
        <v>37346</v>
      </c>
      <c r="B292" s="0" t="n">
        <v>442.47620987533</v>
      </c>
      <c r="C292" s="0" t="n">
        <v>1.85053963380906</v>
      </c>
    </row>
    <row r="293" customFormat="false" ht="12.75" hidden="false" customHeight="false" outlineLevel="0" collapsed="false">
      <c r="A293" s="108" t="n">
        <v>37437</v>
      </c>
      <c r="B293" s="0" t="n">
        <v>453.305532509496</v>
      </c>
      <c r="C293" s="0" t="n">
        <v>2.44743613158711</v>
      </c>
    </row>
    <row r="294" customFormat="false" ht="12.75" hidden="false" customHeight="false" outlineLevel="0" collapsed="false">
      <c r="A294" s="111" t="n">
        <v>37529</v>
      </c>
      <c r="B294" s="0" t="n">
        <v>466.531824396138</v>
      </c>
      <c r="C294" s="0" t="n">
        <v>2.91774331837982</v>
      </c>
    </row>
    <row r="295" customFormat="false" ht="12.75" hidden="false" customHeight="false" outlineLevel="0" collapsed="false">
      <c r="A295" s="108" t="n">
        <v>37621</v>
      </c>
      <c r="B295" s="0" t="n">
        <v>477.275560195965</v>
      </c>
      <c r="C295" s="0" t="n">
        <v>2.30289451608867</v>
      </c>
    </row>
    <row r="296" customFormat="false" ht="12.75" hidden="false" customHeight="false" outlineLevel="0" collapsed="false">
      <c r="A296" s="111" t="n">
        <v>37711</v>
      </c>
      <c r="B296" s="0" t="n">
        <v>485.858266912108</v>
      </c>
      <c r="C296" s="0" t="n">
        <v>1.79827073328844</v>
      </c>
    </row>
    <row r="297" customFormat="false" ht="12.75" hidden="false" customHeight="false" outlineLevel="0" collapsed="false">
      <c r="A297" s="108" t="n">
        <v>37802</v>
      </c>
      <c r="B297" s="0" t="n">
        <v>498.349989762245</v>
      </c>
      <c r="C297" s="0" t="n">
        <v>2.57106314759845</v>
      </c>
    </row>
    <row r="298" customFormat="false" ht="12.75" hidden="false" customHeight="false" outlineLevel="0" collapsed="false">
      <c r="A298" s="111" t="n">
        <v>37894</v>
      </c>
      <c r="B298" s="0" t="n">
        <v>512.773173328029</v>
      </c>
      <c r="C298" s="0" t="n">
        <v>2.89418759146847</v>
      </c>
    </row>
    <row r="299" customFormat="false" ht="12.75" hidden="false" customHeight="false" outlineLevel="0" collapsed="false">
      <c r="A299" s="111" t="n">
        <v>37986</v>
      </c>
      <c r="B299" s="0" t="n">
        <v>531.56723327466</v>
      </c>
      <c r="C299" s="0" t="n">
        <v>3.66518002972986</v>
      </c>
    </row>
    <row r="300" customFormat="false" ht="12.75" hidden="false" customHeight="false" outlineLevel="0" collapsed="false">
      <c r="A300" s="111" t="n">
        <v>38077</v>
      </c>
      <c r="B300" s="0" t="n">
        <v>554.141776906091</v>
      </c>
      <c r="C300" s="0" t="n">
        <v>4.24678991072549</v>
      </c>
    </row>
    <row r="301" customFormat="false" ht="12.75" hidden="false" customHeight="false" outlineLevel="0" collapsed="false">
      <c r="A301" s="111" t="n">
        <v>38168</v>
      </c>
      <c r="B301" s="0" t="n">
        <v>582.242289617098</v>
      </c>
      <c r="C301" s="0" t="n">
        <v>5.07099696902469</v>
      </c>
    </row>
    <row r="302" customFormat="false" ht="12.75" hidden="false" customHeight="false" outlineLevel="0" collapsed="false">
      <c r="A302" s="108" t="n">
        <v>38260</v>
      </c>
      <c r="B302" s="0" t="n">
        <v>607.559445069237</v>
      </c>
      <c r="C302" s="0" t="n">
        <v>4.34821652490898</v>
      </c>
    </row>
    <row r="303" customFormat="false" ht="12.75" hidden="false" customHeight="false" outlineLevel="0" collapsed="false">
      <c r="A303" s="108" t="n">
        <v>38352</v>
      </c>
      <c r="B303" s="0" t="n">
        <v>634.589204793004</v>
      </c>
      <c r="C303" s="0" t="n">
        <v>4.44890783002916</v>
      </c>
    </row>
    <row r="420" customFormat="false" ht="12.75" hidden="false" customHeight="false" outlineLevel="0" collapsed="false">
      <c r="B420" s="0" t="s">
        <v>82</v>
      </c>
    </row>
    <row r="421" s="113" customFormat="true" ht="63.75" hidden="false" customHeight="false" outlineLevel="0" collapsed="false">
      <c r="A421" s="112"/>
      <c r="B421" s="113" t="s">
        <v>83</v>
      </c>
      <c r="C421" s="113" t="s">
        <v>84</v>
      </c>
      <c r="D421" s="113" t="s">
        <v>85</v>
      </c>
      <c r="E421" s="113" t="s">
        <v>86</v>
      </c>
      <c r="F421" s="113" t="s">
        <v>87</v>
      </c>
      <c r="G421" s="113" t="s">
        <v>88</v>
      </c>
      <c r="H421" s="113" t="s">
        <v>89</v>
      </c>
      <c r="I421" s="113" t="s">
        <v>90</v>
      </c>
      <c r="J421" s="113" t="s">
        <v>91</v>
      </c>
      <c r="K421" s="113" t="s">
        <v>92</v>
      </c>
      <c r="L421" s="113" t="s">
        <v>93</v>
      </c>
      <c r="M421" s="113" t="s">
        <v>94</v>
      </c>
      <c r="N421" s="113" t="s">
        <v>84</v>
      </c>
      <c r="O421" s="113" t="s">
        <v>85</v>
      </c>
      <c r="P421" s="113" t="s">
        <v>95</v>
      </c>
      <c r="Q421" s="113" t="s">
        <v>96</v>
      </c>
      <c r="R421" s="113" t="s">
        <v>87</v>
      </c>
      <c r="S421" s="113" t="s">
        <v>97</v>
      </c>
      <c r="T421" s="113" t="s">
        <v>98</v>
      </c>
      <c r="U421" s="113" t="s">
        <v>95</v>
      </c>
      <c r="V421" s="113" t="s">
        <v>96</v>
      </c>
      <c r="W421" s="113" t="s">
        <v>87</v>
      </c>
      <c r="X421" s="113" t="s">
        <v>99</v>
      </c>
      <c r="Y421" s="113" t="s">
        <v>100</v>
      </c>
      <c r="Z421" s="113" t="s">
        <v>101</v>
      </c>
      <c r="AA421" s="113" t="s">
        <v>102</v>
      </c>
      <c r="AB421" s="113" t="s">
        <v>103</v>
      </c>
      <c r="AC421" s="113" t="s">
        <v>104</v>
      </c>
      <c r="AD421" s="113" t="s">
        <v>105</v>
      </c>
      <c r="AE421" s="113" t="s">
        <v>106</v>
      </c>
      <c r="AG421" s="113" t="s">
        <v>107</v>
      </c>
      <c r="AH421" s="113" t="s">
        <v>108</v>
      </c>
      <c r="AI421" s="113" t="s">
        <v>106</v>
      </c>
      <c r="AJ421" s="113" t="s">
        <v>109</v>
      </c>
    </row>
    <row r="422" customFormat="false" ht="12.75" hidden="false" customHeight="false" outlineLevel="0" collapsed="false">
      <c r="A422" s="0" t="n">
        <v>1981</v>
      </c>
      <c r="B422" s="0" t="n">
        <v>18.72748</v>
      </c>
      <c r="C422" s="0" t="n">
        <v>9.90246</v>
      </c>
      <c r="D422" s="0" t="n">
        <v>20.58616</v>
      </c>
      <c r="E422" s="0" t="n">
        <v>21.99174</v>
      </c>
      <c r="F422" s="0" t="n">
        <v>20.4911</v>
      </c>
      <c r="G422" s="0" t="n">
        <v>15.32801</v>
      </c>
      <c r="H422" s="0" t="n">
        <v>14.21344</v>
      </c>
      <c r="I422" s="0" t="n">
        <v>13.1918</v>
      </c>
      <c r="J422" s="0" t="n">
        <v>15.0587</v>
      </c>
      <c r="K422" s="0" t="n">
        <v>15.48731</v>
      </c>
      <c r="L422" s="0" t="n">
        <v>16.50784</v>
      </c>
      <c r="M422" s="0" t="n">
        <v>15.01653</v>
      </c>
      <c r="N422" s="0" t="n">
        <v>15.97323</v>
      </c>
      <c r="O422" s="0" t="n">
        <v>13.26073</v>
      </c>
      <c r="P422" s="0" t="n">
        <v>15.213</v>
      </c>
      <c r="Q422" s="0" t="n">
        <v>15.88562</v>
      </c>
      <c r="R422" s="0" t="n">
        <v>12.57465</v>
      </c>
      <c r="S422" s="0" t="n">
        <v>11.96137</v>
      </c>
      <c r="T422" s="0" t="n">
        <v>12.42394</v>
      </c>
      <c r="U422" s="0" t="n">
        <v>13.0011</v>
      </c>
      <c r="V422" s="0" t="n">
        <v>14.5845</v>
      </c>
      <c r="W422" s="0" t="n">
        <v>9.43338</v>
      </c>
      <c r="X422" s="0" t="n">
        <v>14.76038</v>
      </c>
      <c r="Y422" s="0" t="n">
        <v>15.32801</v>
      </c>
      <c r="Z422" s="0" t="n">
        <v>14.21344</v>
      </c>
      <c r="AA422" s="0" t="n">
        <v>16.25618</v>
      </c>
      <c r="AB422" s="0" t="n">
        <v>15.7695</v>
      </c>
      <c r="AC422" s="0" t="n">
        <v>14.26473</v>
      </c>
      <c r="AD422" s="0" t="n">
        <v>12.59236</v>
      </c>
      <c r="AE422" s="0" t="n">
        <v>12.05317</v>
      </c>
      <c r="AF422" s="0" t="n">
        <v>9.55604</v>
      </c>
      <c r="AG422" s="0" t="n">
        <v>17.3134</v>
      </c>
      <c r="AH422" s="0" t="n">
        <v>15.02231</v>
      </c>
      <c r="AI422" s="0" t="n">
        <v>12.05317</v>
      </c>
      <c r="AJ422" s="0" t="n">
        <v>14.97569</v>
      </c>
    </row>
    <row r="423" customFormat="false" ht="12.75" hidden="false" customHeight="false" outlineLevel="0" collapsed="false">
      <c r="A423" s="0" t="n">
        <v>1982</v>
      </c>
      <c r="B423" s="0" t="n">
        <v>10.30597</v>
      </c>
      <c r="C423" s="0" t="n">
        <v>1.51538</v>
      </c>
      <c r="D423" s="0" t="n">
        <v>11.34976</v>
      </c>
      <c r="E423" s="0" t="n">
        <v>13.8541</v>
      </c>
      <c r="F423" s="0" t="n">
        <v>11.65962</v>
      </c>
      <c r="G423" s="0" t="n">
        <v>10.46921</v>
      </c>
      <c r="H423" s="0" t="n">
        <v>11.84397</v>
      </c>
      <c r="I423" s="0" t="n">
        <v>14.09365</v>
      </c>
      <c r="J423" s="0" t="n">
        <v>10.67329</v>
      </c>
      <c r="K423" s="0" t="n">
        <v>9.93948</v>
      </c>
      <c r="L423" s="0" t="n">
        <v>10.71565</v>
      </c>
      <c r="M423" s="0" t="n">
        <v>6.72341</v>
      </c>
      <c r="N423" s="0" t="n">
        <v>6.61543</v>
      </c>
      <c r="O423" s="0" t="n">
        <v>4.24552</v>
      </c>
      <c r="P423" s="0" t="n">
        <v>7.70036</v>
      </c>
      <c r="Q423" s="0" t="n">
        <v>8.77499</v>
      </c>
      <c r="R423" s="0" t="n">
        <v>8.01873</v>
      </c>
      <c r="S423" s="0" t="n">
        <v>5.74452</v>
      </c>
      <c r="T423" s="0" t="n">
        <v>5.90711</v>
      </c>
      <c r="U423" s="0" t="n">
        <v>8.52617</v>
      </c>
      <c r="V423" s="0" t="n">
        <v>4.95311</v>
      </c>
      <c r="W423" s="0" t="n">
        <v>4.86314</v>
      </c>
      <c r="X423" s="0" t="n">
        <v>4.50989</v>
      </c>
      <c r="Y423" s="0" t="n">
        <v>10.46921</v>
      </c>
      <c r="Z423" s="0" t="n">
        <v>11.84397</v>
      </c>
      <c r="AA423" s="0" t="n">
        <v>9.91058</v>
      </c>
      <c r="AB423" s="0" t="n">
        <v>4.23934</v>
      </c>
      <c r="AC423" s="0" t="n">
        <v>6.11607</v>
      </c>
      <c r="AD423" s="0" t="n">
        <v>8.05212</v>
      </c>
      <c r="AE423" s="0" t="n">
        <v>5.70321</v>
      </c>
      <c r="AF423" s="0" t="n">
        <v>4.91739</v>
      </c>
      <c r="AG423" s="0" t="n">
        <v>10.38065</v>
      </c>
      <c r="AH423" s="0" t="n">
        <v>6.73289</v>
      </c>
      <c r="AI423" s="0" t="n">
        <v>5.70321</v>
      </c>
      <c r="AJ423" s="0" t="n">
        <v>7.51501</v>
      </c>
    </row>
    <row r="424" customFormat="false" ht="12.75" hidden="false" customHeight="false" outlineLevel="0" collapsed="false">
      <c r="A424" s="0" t="n">
        <v>1983</v>
      </c>
      <c r="B424" s="0" t="n">
        <v>12.56022</v>
      </c>
      <c r="C424" s="0" t="n">
        <v>9.97805</v>
      </c>
      <c r="D424" s="0" t="n">
        <v>13.63783</v>
      </c>
      <c r="E424" s="0" t="n">
        <v>14.5904</v>
      </c>
      <c r="F424" s="0" t="n">
        <v>11.79659</v>
      </c>
      <c r="G424" s="0" t="n">
        <v>12.14716</v>
      </c>
      <c r="H424" s="0" t="n">
        <v>8.34692</v>
      </c>
      <c r="I424" s="0" t="n">
        <v>7.67648</v>
      </c>
      <c r="J424" s="0" t="n">
        <v>8.74135</v>
      </c>
      <c r="K424" s="0" t="n">
        <v>12.37061</v>
      </c>
      <c r="L424" s="0" t="n">
        <v>10.41232</v>
      </c>
      <c r="M424" s="0" t="n">
        <v>5.50649</v>
      </c>
      <c r="N424" s="0" t="n">
        <v>5.14758</v>
      </c>
      <c r="O424" s="0" t="n">
        <v>4.71934</v>
      </c>
      <c r="P424" s="0" t="n">
        <v>5.75023</v>
      </c>
      <c r="Q424" s="0" t="n">
        <v>7.12522</v>
      </c>
      <c r="R424" s="0" t="n">
        <v>6.84181</v>
      </c>
      <c r="S424" s="0" t="n">
        <v>6.08021</v>
      </c>
      <c r="T424" s="0" t="n">
        <v>6.8119</v>
      </c>
      <c r="U424" s="0" t="n">
        <v>8.29078</v>
      </c>
      <c r="V424" s="0" t="n">
        <v>6.42564</v>
      </c>
      <c r="W424" s="0" t="n">
        <v>4.14255</v>
      </c>
      <c r="X424" s="0" t="n">
        <v>5.88831</v>
      </c>
      <c r="Y424" s="0" t="n">
        <v>12.14716</v>
      </c>
      <c r="Z424" s="0" t="n">
        <v>8.34692</v>
      </c>
      <c r="AA424" s="0" t="n">
        <v>6.30364</v>
      </c>
      <c r="AB424" s="0" t="n">
        <v>4.19561</v>
      </c>
      <c r="AC424" s="0" t="n">
        <v>5.54811</v>
      </c>
      <c r="AD424" s="0" t="n">
        <v>6.87707</v>
      </c>
      <c r="AE424" s="0" t="n">
        <v>6.07342</v>
      </c>
      <c r="AF424" s="0" t="n">
        <v>4.24987</v>
      </c>
      <c r="AG424" s="0" t="n">
        <v>12.26833</v>
      </c>
      <c r="AH424" s="0" t="n">
        <v>5.52064</v>
      </c>
      <c r="AI424" s="0" t="n">
        <v>6.07342</v>
      </c>
      <c r="AJ424" s="0" t="n">
        <v>7.57227</v>
      </c>
    </row>
    <row r="425" customFormat="false" ht="12.75" hidden="false" customHeight="false" outlineLevel="0" collapsed="false">
      <c r="A425" s="0" t="n">
        <v>1984</v>
      </c>
      <c r="B425" s="0" t="n">
        <v>14.33656</v>
      </c>
      <c r="C425" s="0" t="n">
        <v>14.6334</v>
      </c>
      <c r="D425" s="0" t="n">
        <v>13.35424</v>
      </c>
      <c r="E425" s="0" t="n">
        <v>14.80742</v>
      </c>
      <c r="F425" s="0" t="n">
        <v>14.26803</v>
      </c>
      <c r="G425" s="0" t="n">
        <v>13.82191</v>
      </c>
      <c r="H425" s="0" t="n">
        <v>12.73188</v>
      </c>
      <c r="I425" s="0" t="n">
        <v>14.45102</v>
      </c>
      <c r="J425" s="0" t="n">
        <v>11.67997</v>
      </c>
      <c r="K425" s="0" t="n">
        <v>10.87394</v>
      </c>
      <c r="L425" s="0" t="n">
        <v>11.84511</v>
      </c>
      <c r="M425" s="0" t="n">
        <v>6.91907</v>
      </c>
      <c r="N425" s="0" t="n">
        <v>8.10076</v>
      </c>
      <c r="O425" s="0" t="n">
        <v>1.36076</v>
      </c>
      <c r="P425" s="0" t="n">
        <v>7.5107</v>
      </c>
      <c r="Q425" s="0" t="n">
        <v>7.82726</v>
      </c>
      <c r="R425" s="0" t="n">
        <v>6.26544</v>
      </c>
      <c r="S425" s="0" t="n">
        <v>5.9037</v>
      </c>
      <c r="T425" s="0" t="n">
        <v>6.62498</v>
      </c>
      <c r="U425" s="0" t="n">
        <v>8.43545</v>
      </c>
      <c r="V425" s="0" t="n">
        <v>6.71182</v>
      </c>
      <c r="W425" s="0" t="n">
        <v>3.44236</v>
      </c>
      <c r="X425" s="0" t="n">
        <v>8.38354</v>
      </c>
      <c r="Y425" s="0" t="n">
        <v>13.82191</v>
      </c>
      <c r="Z425" s="0" t="n">
        <v>12.73188</v>
      </c>
      <c r="AA425" s="0" t="n">
        <v>9.50657</v>
      </c>
      <c r="AB425" s="0" t="n">
        <v>6.89884</v>
      </c>
      <c r="AC425" s="0" t="n">
        <v>4.52626</v>
      </c>
      <c r="AD425" s="0" t="n">
        <v>6.30587</v>
      </c>
      <c r="AE425" s="0" t="n">
        <v>5.9985</v>
      </c>
      <c r="AF425" s="0" t="n">
        <v>3.51975</v>
      </c>
      <c r="AG425" s="0" t="n">
        <v>13.79093</v>
      </c>
      <c r="AH425" s="0" t="n">
        <v>6.9323</v>
      </c>
      <c r="AI425" s="0" t="n">
        <v>5.9985</v>
      </c>
      <c r="AJ425" s="0" t="n">
        <v>8.82865</v>
      </c>
    </row>
    <row r="426" customFormat="false" ht="12.75" hidden="false" customHeight="false" outlineLevel="0" collapsed="false">
      <c r="A426" s="0" t="n">
        <v>1985</v>
      </c>
      <c r="B426" s="0" t="n">
        <v>13.55226</v>
      </c>
      <c r="C426" s="0" t="n">
        <v>16.82727</v>
      </c>
      <c r="D426" s="0" t="n">
        <v>12.49771</v>
      </c>
      <c r="E426" s="0" t="n">
        <v>14.08386</v>
      </c>
      <c r="F426" s="0" t="n">
        <v>12.45252</v>
      </c>
      <c r="G426" s="0" t="n">
        <v>12.10517</v>
      </c>
      <c r="H426" s="0" t="n">
        <v>12.39337</v>
      </c>
      <c r="I426" s="0" t="n">
        <v>14.79952</v>
      </c>
      <c r="J426" s="0" t="n">
        <v>10.23725</v>
      </c>
      <c r="K426" s="0" t="n">
        <v>9.11478</v>
      </c>
      <c r="L426" s="0" t="n">
        <v>9.53023</v>
      </c>
      <c r="M426" s="0" t="n">
        <v>7.71852</v>
      </c>
      <c r="N426" s="0" t="n">
        <v>10.76232</v>
      </c>
      <c r="O426" s="0" t="n">
        <v>-0.26957</v>
      </c>
      <c r="P426" s="0" t="n">
        <v>4.82826</v>
      </c>
      <c r="Q426" s="0" t="n">
        <v>5.50958</v>
      </c>
      <c r="R426" s="0" t="n">
        <v>4.81623</v>
      </c>
      <c r="S426" s="0" t="n">
        <v>3.61063</v>
      </c>
      <c r="T426" s="0" t="n">
        <v>4.25731</v>
      </c>
      <c r="U426" s="0" t="n">
        <v>4.51836</v>
      </c>
      <c r="V426" s="0" t="n">
        <v>1.99148</v>
      </c>
      <c r="W426" s="0" t="n">
        <v>3.58971</v>
      </c>
      <c r="X426" s="0" t="n">
        <v>1.66191</v>
      </c>
      <c r="Y426" s="0" t="n">
        <v>12.10517</v>
      </c>
      <c r="Z426" s="0" t="n">
        <v>12.39337</v>
      </c>
      <c r="AA426" s="0" t="n">
        <v>11.37194</v>
      </c>
      <c r="AB426" s="0" t="n">
        <v>10.22356</v>
      </c>
      <c r="AC426" s="0" t="n">
        <v>2.46225</v>
      </c>
      <c r="AD426" s="0" t="n">
        <v>4.82696</v>
      </c>
      <c r="AE426" s="0" t="n">
        <v>3.53486</v>
      </c>
      <c r="AF426" s="0" t="n">
        <v>3.80119</v>
      </c>
      <c r="AG426" s="0" t="n">
        <v>12.66961</v>
      </c>
      <c r="AH426" s="0" t="n">
        <v>7.7173</v>
      </c>
      <c r="AI426" s="0" t="n">
        <v>3.53486</v>
      </c>
      <c r="AJ426" s="0" t="n">
        <v>8.30048</v>
      </c>
    </row>
    <row r="427" customFormat="false" ht="12.75" hidden="false" customHeight="false" outlineLevel="0" collapsed="false">
      <c r="A427" s="0" t="n">
        <v>1986</v>
      </c>
      <c r="B427" s="0" t="n">
        <v>12.4734</v>
      </c>
      <c r="C427" s="0" t="n">
        <v>17.11553</v>
      </c>
      <c r="D427" s="0" t="n">
        <v>14.33993</v>
      </c>
      <c r="E427" s="0" t="n">
        <v>11.63973</v>
      </c>
      <c r="F427" s="0" t="n">
        <v>10.92635</v>
      </c>
      <c r="G427" s="0" t="n">
        <v>10.29745</v>
      </c>
      <c r="H427" s="0" t="n">
        <v>15.22803</v>
      </c>
      <c r="I427" s="0" t="n">
        <v>19.38814</v>
      </c>
      <c r="J427" s="0" t="n">
        <v>12.32273</v>
      </c>
      <c r="K427" s="0" t="n">
        <v>11.06912</v>
      </c>
      <c r="L427" s="0" t="n">
        <v>11.50116</v>
      </c>
      <c r="M427" s="0" t="n">
        <v>12.1423</v>
      </c>
      <c r="N427" s="0" t="n">
        <v>18.6429</v>
      </c>
      <c r="O427" s="0" t="n">
        <v>0.95274</v>
      </c>
      <c r="P427" s="0" t="n">
        <v>1.17899</v>
      </c>
      <c r="Q427" s="0" t="n">
        <v>1.69959</v>
      </c>
      <c r="R427" s="0" t="n">
        <v>3.63442</v>
      </c>
      <c r="S427" s="0" t="n">
        <v>9.1513</v>
      </c>
      <c r="T427" s="0" t="n">
        <v>10.08347</v>
      </c>
      <c r="U427" s="0" t="n">
        <v>9.00349</v>
      </c>
      <c r="V427" s="0" t="n">
        <v>9.54492</v>
      </c>
      <c r="W427" s="0" t="n">
        <v>8.06748</v>
      </c>
      <c r="X427" s="0" t="n">
        <v>10.89053</v>
      </c>
      <c r="Y427" s="0" t="n">
        <v>10.29745</v>
      </c>
      <c r="Z427" s="0" t="n">
        <v>15.22803</v>
      </c>
      <c r="AA427" s="0" t="n">
        <v>21.70016</v>
      </c>
      <c r="AB427" s="0" t="n">
        <v>15.58292</v>
      </c>
      <c r="AC427" s="0" t="n">
        <v>1.28278</v>
      </c>
      <c r="AD427" s="0" t="n">
        <v>3.64304</v>
      </c>
      <c r="AE427" s="0" t="n">
        <v>9.24032</v>
      </c>
      <c r="AF427" s="0" t="n">
        <v>8.11983</v>
      </c>
      <c r="AG427" s="0" t="n">
        <v>11.7089</v>
      </c>
      <c r="AH427" s="0" t="n">
        <v>12.13716</v>
      </c>
      <c r="AI427" s="0" t="n">
        <v>9.24032</v>
      </c>
      <c r="AJ427" s="0" t="n">
        <v>11.26952</v>
      </c>
    </row>
    <row r="428" customFormat="false" ht="12.75" hidden="false" customHeight="false" outlineLevel="0" collapsed="false">
      <c r="A428" s="0" t="n">
        <v>1987</v>
      </c>
      <c r="B428" s="0" t="n">
        <v>22.00869</v>
      </c>
      <c r="C428" s="0" t="n">
        <v>32.92079</v>
      </c>
      <c r="D428" s="0" t="n">
        <v>23.34876</v>
      </c>
      <c r="E428" s="0" t="n">
        <v>19.66765</v>
      </c>
      <c r="F428" s="0" t="n">
        <v>18.54982</v>
      </c>
      <c r="G428" s="0" t="n">
        <v>20.05574</v>
      </c>
      <c r="H428" s="0" t="n">
        <v>18.67318</v>
      </c>
      <c r="I428" s="0" t="n">
        <v>19.08393</v>
      </c>
      <c r="J428" s="0" t="n">
        <v>18.36068</v>
      </c>
      <c r="K428" s="0" t="n">
        <v>17.27549</v>
      </c>
      <c r="L428" s="0" t="n">
        <v>14.98413</v>
      </c>
      <c r="M428" s="0" t="n">
        <v>30.78762</v>
      </c>
      <c r="N428" s="0" t="n">
        <v>39.72131</v>
      </c>
      <c r="O428" s="0" t="n">
        <v>16.78063</v>
      </c>
      <c r="P428" s="0" t="n">
        <v>13.21391</v>
      </c>
      <c r="Q428" s="0" t="n">
        <v>13.75865</v>
      </c>
      <c r="R428" s="0" t="n">
        <v>15.75315</v>
      </c>
      <c r="S428" s="0" t="n">
        <v>25.19931</v>
      </c>
      <c r="T428" s="0" t="n">
        <v>25.69097</v>
      </c>
      <c r="U428" s="0" t="n">
        <v>24.67635</v>
      </c>
      <c r="V428" s="0" t="n">
        <v>29.21464</v>
      </c>
      <c r="W428" s="0" t="n">
        <v>22.07091</v>
      </c>
      <c r="X428" s="0" t="n">
        <v>23.2427</v>
      </c>
      <c r="Y428" s="0" t="n">
        <v>20.05574</v>
      </c>
      <c r="Z428" s="0" t="n">
        <v>18.67318</v>
      </c>
      <c r="AA428" s="0" t="n">
        <v>40.99399</v>
      </c>
      <c r="AB428" s="0" t="n">
        <v>38.55378</v>
      </c>
      <c r="AC428" s="0" t="n">
        <v>14.98951</v>
      </c>
      <c r="AD428" s="0" t="n">
        <v>15.7877</v>
      </c>
      <c r="AE428" s="0" t="n">
        <v>25.09762</v>
      </c>
      <c r="AF428" s="0" t="n">
        <v>21.84346</v>
      </c>
      <c r="AG428" s="0" t="n">
        <v>20.83998</v>
      </c>
      <c r="AH428" s="0" t="n">
        <v>30.74473</v>
      </c>
      <c r="AI428" s="0" t="n">
        <v>25.09762</v>
      </c>
      <c r="AJ428" s="0" t="n">
        <v>25.97177</v>
      </c>
    </row>
    <row r="429" customFormat="false" ht="12.75" hidden="false" customHeight="false" outlineLevel="0" collapsed="false">
      <c r="A429" s="0" t="n">
        <v>1988</v>
      </c>
      <c r="B429" s="0" t="n">
        <v>26.07995</v>
      </c>
      <c r="C429" s="0" t="n">
        <v>34.84027</v>
      </c>
      <c r="D429" s="0" t="n">
        <v>27.12898</v>
      </c>
      <c r="E429" s="0" t="n">
        <v>25.02677</v>
      </c>
      <c r="F429" s="0" t="n">
        <v>22.75828</v>
      </c>
      <c r="G429" s="0" t="n">
        <v>23.23426</v>
      </c>
      <c r="H429" s="0" t="n">
        <v>25.5641</v>
      </c>
      <c r="I429" s="0" t="n">
        <v>24.94524</v>
      </c>
      <c r="J429" s="0" t="n">
        <v>26.14309</v>
      </c>
      <c r="K429" s="0" t="n">
        <v>23.12036</v>
      </c>
      <c r="L429" s="0" t="n">
        <v>16.95493</v>
      </c>
      <c r="M429" s="0" t="n">
        <v>31.19474</v>
      </c>
      <c r="N429" s="0" t="n">
        <v>31.25977</v>
      </c>
      <c r="O429" s="0" t="n">
        <v>36.68243</v>
      </c>
      <c r="P429" s="0" t="n">
        <v>26.38789</v>
      </c>
      <c r="Q429" s="0" t="n">
        <v>29.24714</v>
      </c>
      <c r="R429" s="0" t="n">
        <v>30.40952</v>
      </c>
      <c r="S429" s="0" t="n">
        <v>39.57497</v>
      </c>
      <c r="T429" s="0" t="n">
        <v>40.73742</v>
      </c>
      <c r="U429" s="0" t="n">
        <v>35.2849</v>
      </c>
      <c r="V429" s="0" t="n">
        <v>44.21992</v>
      </c>
      <c r="W429" s="0" t="n">
        <v>38.82991</v>
      </c>
      <c r="X429" s="0" t="n">
        <v>34.63679</v>
      </c>
      <c r="Y429" s="0" t="n">
        <v>23.23426</v>
      </c>
      <c r="Z429" s="0" t="n">
        <v>25.5641</v>
      </c>
      <c r="AA429" s="0" t="n">
        <v>20.21245</v>
      </c>
      <c r="AB429" s="0" t="n">
        <v>42.87017</v>
      </c>
      <c r="AC429" s="0" t="n">
        <v>31.11942</v>
      </c>
      <c r="AD429" s="0" t="n">
        <v>30.39273</v>
      </c>
      <c r="AE429" s="0" t="n">
        <v>39.30866</v>
      </c>
      <c r="AF429" s="0" t="n">
        <v>38.21533</v>
      </c>
      <c r="AG429" s="0" t="n">
        <v>24.84829</v>
      </c>
      <c r="AH429" s="0" t="n">
        <v>31.13713</v>
      </c>
      <c r="AI429" s="0" t="n">
        <v>39.30866</v>
      </c>
      <c r="AJ429" s="0" t="n">
        <v>29.51232</v>
      </c>
    </row>
    <row r="430" customFormat="false" ht="12.75" hidden="false" customHeight="false" outlineLevel="0" collapsed="false">
      <c r="A430" s="0" t="n">
        <v>1989</v>
      </c>
      <c r="B430" s="0" t="n">
        <v>9.09551</v>
      </c>
      <c r="C430" s="0" t="n">
        <v>10.75736</v>
      </c>
      <c r="D430" s="0" t="n">
        <v>7.71134</v>
      </c>
      <c r="E430" s="0" t="n">
        <v>7.52982</v>
      </c>
      <c r="F430" s="0" t="n">
        <v>9.78804</v>
      </c>
      <c r="G430" s="0" t="n">
        <v>11.8389</v>
      </c>
      <c r="H430" s="0" t="n">
        <v>9.86135</v>
      </c>
      <c r="I430" s="0" t="n">
        <v>9.36374</v>
      </c>
      <c r="J430" s="0" t="n">
        <v>10.34523</v>
      </c>
      <c r="K430" s="0" t="n">
        <v>6.95623</v>
      </c>
      <c r="L430" s="0" t="n">
        <v>10.64231</v>
      </c>
      <c r="M430" s="0" t="n">
        <v>16.51341</v>
      </c>
      <c r="N430" s="0" t="n">
        <v>13.27411</v>
      </c>
      <c r="O430" s="0" t="n">
        <v>20.15667</v>
      </c>
      <c r="P430" s="0" t="n">
        <v>15.14454</v>
      </c>
      <c r="Q430" s="0" t="n">
        <v>24.50598</v>
      </c>
      <c r="R430" s="0" t="n">
        <v>33.58936</v>
      </c>
      <c r="S430" s="0" t="n">
        <v>28.62045</v>
      </c>
      <c r="T430" s="0" t="n">
        <v>26.71687</v>
      </c>
      <c r="U430" s="0" t="n">
        <v>24.7246</v>
      </c>
      <c r="V430" s="0" t="n">
        <v>31.79567</v>
      </c>
      <c r="W430" s="0" t="n">
        <v>32.5761</v>
      </c>
      <c r="X430" s="0" t="n">
        <v>29.72022</v>
      </c>
      <c r="Y430" s="0" t="n">
        <v>11.8389</v>
      </c>
      <c r="Z430" s="0" t="n">
        <v>9.86135</v>
      </c>
      <c r="AA430" s="0" t="n">
        <v>5.75836</v>
      </c>
      <c r="AB430" s="0" t="n">
        <v>20.37859</v>
      </c>
      <c r="AC430" s="0" t="n">
        <v>18.83508</v>
      </c>
      <c r="AD430" s="0" t="n">
        <v>33.57683</v>
      </c>
      <c r="AE430" s="0" t="n">
        <v>28.68267</v>
      </c>
      <c r="AF430" s="0" t="n">
        <v>32.58197</v>
      </c>
      <c r="AG430" s="0" t="n">
        <v>9.85151</v>
      </c>
      <c r="AH430" s="0" t="n">
        <v>16.5423</v>
      </c>
      <c r="AI430" s="0" t="n">
        <v>28.68267</v>
      </c>
      <c r="AJ430" s="0" t="n">
        <v>15.38558</v>
      </c>
    </row>
    <row r="431" customFormat="false" ht="12.75" hidden="false" customHeight="false" outlineLevel="0" collapsed="false">
      <c r="A431" s="0" t="n">
        <v>1990</v>
      </c>
      <c r="B431" s="0" t="n">
        <v>-8.74087</v>
      </c>
      <c r="C431" s="0" t="n">
        <v>-10.0999</v>
      </c>
      <c r="D431" s="0" t="n">
        <v>-10.12591</v>
      </c>
      <c r="E431" s="0" t="n">
        <v>-9.88439</v>
      </c>
      <c r="F431" s="0" t="n">
        <v>-7.02349</v>
      </c>
      <c r="G431" s="0" t="n">
        <v>-6.70689</v>
      </c>
      <c r="H431" s="0" t="n">
        <v>-12.78058</v>
      </c>
      <c r="I431" s="0" t="n">
        <v>-13.74637</v>
      </c>
      <c r="J431" s="0" t="n">
        <v>-11.51775</v>
      </c>
      <c r="K431" s="0" t="n">
        <v>-6.52124</v>
      </c>
      <c r="L431" s="0" t="n">
        <v>-5.41938</v>
      </c>
      <c r="M431" s="0" t="n">
        <v>-9.91099</v>
      </c>
      <c r="N431" s="0" t="n">
        <v>-12.14642</v>
      </c>
      <c r="O431" s="0" t="n">
        <v>-6.45319</v>
      </c>
      <c r="P431" s="0" t="n">
        <v>-10.77433</v>
      </c>
      <c r="Q431" s="0" t="n">
        <v>-8.04385</v>
      </c>
      <c r="R431" s="0" t="n">
        <v>-0.58374</v>
      </c>
      <c r="S431" s="0" t="n">
        <v>-3.8823</v>
      </c>
      <c r="T431" s="0" t="n">
        <v>-3.91203</v>
      </c>
      <c r="U431" s="0" t="n">
        <v>-8.70449</v>
      </c>
      <c r="V431" s="0" t="n">
        <v>-3.74129</v>
      </c>
      <c r="W431" s="0" t="n">
        <v>2.08983</v>
      </c>
      <c r="X431" s="0" t="n">
        <v>1.20939</v>
      </c>
      <c r="Y431" s="0" t="n">
        <v>-6.70689</v>
      </c>
      <c r="Z431" s="0" t="n">
        <v>-12.78058</v>
      </c>
      <c r="AA431" s="0" t="n">
        <v>-14.52339</v>
      </c>
      <c r="AB431" s="0" t="n">
        <v>-10.0971</v>
      </c>
      <c r="AC431" s="0" t="n">
        <v>-8.75026</v>
      </c>
      <c r="AD431" s="0" t="n">
        <v>-0.68038</v>
      </c>
      <c r="AE431" s="0" t="n">
        <v>-3.49798</v>
      </c>
      <c r="AF431" s="0" t="n">
        <v>2.28966</v>
      </c>
      <c r="AG431" s="0" t="n">
        <v>-8.2477</v>
      </c>
      <c r="AH431" s="0" t="n">
        <v>-9.90032</v>
      </c>
      <c r="AI431" s="0" t="n">
        <v>-3.49798</v>
      </c>
      <c r="AJ431" s="0" t="n">
        <v>-8.40933</v>
      </c>
    </row>
    <row r="432" customFormat="false" ht="12.75" hidden="false" customHeight="false" outlineLevel="0" collapsed="false">
      <c r="A432" s="0" t="n">
        <v>1991</v>
      </c>
      <c r="B432" s="0" t="n">
        <v>1.28769</v>
      </c>
      <c r="C432" s="0" t="n">
        <v>-7.23878</v>
      </c>
      <c r="D432" s="0" t="n">
        <v>2.32038</v>
      </c>
      <c r="E432" s="0" t="n">
        <v>1.17092</v>
      </c>
      <c r="F432" s="0" t="n">
        <v>4.75678</v>
      </c>
      <c r="G432" s="0" t="n">
        <v>2.61618</v>
      </c>
      <c r="H432" s="0" t="n">
        <v>14.17786</v>
      </c>
      <c r="I432" s="0" t="n">
        <v>14.39764</v>
      </c>
      <c r="J432" s="0" t="n">
        <v>13.86524</v>
      </c>
      <c r="K432" s="0" t="n">
        <v>7.65107</v>
      </c>
      <c r="L432" s="0" t="n">
        <v>11.02529</v>
      </c>
      <c r="M432" s="0" t="n">
        <v>-11.30706</v>
      </c>
      <c r="N432" s="0" t="n">
        <v>-17.78141</v>
      </c>
      <c r="O432" s="0" t="n">
        <v>-4.49882</v>
      </c>
      <c r="P432" s="0" t="n">
        <v>-5.27533</v>
      </c>
      <c r="Q432" s="0" t="n">
        <v>0.00773</v>
      </c>
      <c r="R432" s="0" t="n">
        <v>4.33209</v>
      </c>
      <c r="S432" s="0" t="n">
        <v>8.70744</v>
      </c>
      <c r="T432" s="0" t="n">
        <v>7.52082</v>
      </c>
      <c r="U432" s="0" t="n">
        <v>6.73828</v>
      </c>
      <c r="V432" s="0" t="n">
        <v>7.31883</v>
      </c>
      <c r="W432" s="0" t="n">
        <v>13.54109</v>
      </c>
      <c r="X432" s="0" t="n">
        <v>13.47911</v>
      </c>
      <c r="Y432" s="0" t="n">
        <v>2.61618</v>
      </c>
      <c r="Z432" s="0" t="n">
        <v>14.17786</v>
      </c>
      <c r="AA432" s="0" t="n">
        <v>-18.017</v>
      </c>
      <c r="AB432" s="0" t="n">
        <v>-17.5893</v>
      </c>
      <c r="AC432" s="0" t="n">
        <v>-3.21804</v>
      </c>
      <c r="AD432" s="0" t="n">
        <v>4.10501</v>
      </c>
      <c r="AE432" s="0" t="n">
        <v>9.10657</v>
      </c>
      <c r="AF432" s="0" t="n">
        <v>13.98264</v>
      </c>
      <c r="AG432" s="0" t="n">
        <v>3.3591</v>
      </c>
      <c r="AH432" s="0" t="n">
        <v>-10.82544</v>
      </c>
      <c r="AI432" s="0" t="n">
        <v>9.10657</v>
      </c>
      <c r="AJ432" s="0" t="n">
        <v>-3.09637</v>
      </c>
    </row>
    <row r="433" customFormat="false" ht="12.75" hidden="false" customHeight="false" outlineLevel="0" collapsed="false">
      <c r="A433" s="0" t="n">
        <v>1992</v>
      </c>
      <c r="B433" s="0" t="n">
        <v>0.59141</v>
      </c>
      <c r="C433" s="0" t="n">
        <v>-4.86239</v>
      </c>
      <c r="D433" s="0" t="n">
        <v>-0.38046</v>
      </c>
      <c r="E433" s="0" t="n">
        <v>-0.3038</v>
      </c>
      <c r="F433" s="0" t="n">
        <v>3.24341</v>
      </c>
      <c r="G433" s="0" t="n">
        <v>3.81917</v>
      </c>
      <c r="H433" s="0" t="n">
        <v>14.68338</v>
      </c>
      <c r="I433" s="0" t="n">
        <v>15.05172</v>
      </c>
      <c r="J433" s="0" t="n">
        <v>14.27013</v>
      </c>
      <c r="K433" s="0" t="n">
        <v>7.35045</v>
      </c>
      <c r="L433" s="0" t="n">
        <v>8.70851</v>
      </c>
      <c r="M433" s="0" t="n">
        <v>-7.15941</v>
      </c>
      <c r="N433" s="0" t="n">
        <v>-10.06418</v>
      </c>
      <c r="O433" s="0" t="n">
        <v>-8.14979</v>
      </c>
      <c r="P433" s="0" t="n">
        <v>-6.42542</v>
      </c>
      <c r="Q433" s="0" t="n">
        <v>-2.71553</v>
      </c>
      <c r="R433" s="0" t="n">
        <v>1.0581</v>
      </c>
      <c r="S433" s="0" t="n">
        <v>0.91367</v>
      </c>
      <c r="T433" s="0" t="n">
        <v>0.27177</v>
      </c>
      <c r="U433" s="0" t="n">
        <v>-2.32989</v>
      </c>
      <c r="V433" s="0" t="n">
        <v>-1.68205</v>
      </c>
      <c r="W433" s="0" t="n">
        <v>6.99849</v>
      </c>
      <c r="X433" s="0" t="n">
        <v>6.21602</v>
      </c>
      <c r="Y433" s="0" t="n">
        <v>3.81917</v>
      </c>
      <c r="Z433" s="0" t="n">
        <v>14.68338</v>
      </c>
      <c r="AA433" s="0" t="n">
        <v>-7.1769</v>
      </c>
      <c r="AB433" s="0" t="n">
        <v>-12.58882</v>
      </c>
      <c r="AC433" s="0" t="n">
        <v>-6.85676</v>
      </c>
      <c r="AD433" s="0" t="n">
        <v>1.23598</v>
      </c>
      <c r="AE433" s="0" t="n">
        <v>1.38874</v>
      </c>
      <c r="AF433" s="0" t="n">
        <v>7.03319</v>
      </c>
      <c r="AG433" s="0" t="n">
        <v>3.57037</v>
      </c>
      <c r="AH433" s="0" t="n">
        <v>-7.1859</v>
      </c>
      <c r="AI433" s="0" t="n">
        <v>1.38874</v>
      </c>
      <c r="AJ433" s="0" t="n">
        <v>-1.63817</v>
      </c>
    </row>
    <row r="434" customFormat="false" ht="12.75" hidden="false" customHeight="false" outlineLevel="0" collapsed="false">
      <c r="A434" s="0" t="n">
        <v>1993</v>
      </c>
      <c r="B434" s="0" t="n">
        <v>19.23438</v>
      </c>
      <c r="C434" s="0" t="n">
        <v>18.75532</v>
      </c>
      <c r="D434" s="0" t="n">
        <v>16.33116</v>
      </c>
      <c r="E434" s="0" t="n">
        <v>17.48806</v>
      </c>
      <c r="F434" s="0" t="n">
        <v>21.0004</v>
      </c>
      <c r="G434" s="0" t="n">
        <v>17.22302</v>
      </c>
      <c r="H434" s="0" t="n">
        <v>35.43262</v>
      </c>
      <c r="I434" s="0" t="n">
        <v>36.46901</v>
      </c>
      <c r="J434" s="0" t="n">
        <v>33.85624</v>
      </c>
      <c r="K434" s="0" t="n">
        <v>23.10322</v>
      </c>
      <c r="L434" s="0" t="n">
        <v>28.05958</v>
      </c>
      <c r="M434" s="0" t="n">
        <v>19.45096</v>
      </c>
      <c r="N434" s="0" t="n">
        <v>20.28526</v>
      </c>
      <c r="O434" s="0" t="n">
        <v>16.90208</v>
      </c>
      <c r="P434" s="0" t="n">
        <v>20.18094</v>
      </c>
      <c r="Q434" s="0" t="n">
        <v>17.85745</v>
      </c>
      <c r="R434" s="0" t="n">
        <v>18.41872</v>
      </c>
      <c r="S434" s="0" t="n">
        <v>20.10382</v>
      </c>
      <c r="T434" s="0" t="n">
        <v>20.32676</v>
      </c>
      <c r="U434" s="0" t="n">
        <v>20.97196</v>
      </c>
      <c r="V434" s="0" t="n">
        <v>16.24142</v>
      </c>
      <c r="W434" s="0" t="n">
        <v>22.35685</v>
      </c>
      <c r="X434" s="0" t="n">
        <v>30.94759</v>
      </c>
      <c r="Y434" s="0" t="n">
        <v>17.22302</v>
      </c>
      <c r="Z434" s="0" t="n">
        <v>35.43262</v>
      </c>
      <c r="AA434" s="0" t="n">
        <v>20.56981</v>
      </c>
      <c r="AB434" s="0" t="n">
        <v>20.02092</v>
      </c>
      <c r="AC434" s="0" t="n">
        <v>18.03966</v>
      </c>
      <c r="AD434" s="0" t="n">
        <v>18.70133</v>
      </c>
      <c r="AE434" s="0" t="n">
        <v>21.23303</v>
      </c>
      <c r="AF434" s="0" t="n">
        <v>24.00962</v>
      </c>
      <c r="AG434" s="0" t="n">
        <v>20.74919</v>
      </c>
      <c r="AH434" s="0" t="n">
        <v>19.29772</v>
      </c>
      <c r="AI434" s="0" t="n">
        <v>21.23303</v>
      </c>
      <c r="AJ434" s="0" t="n">
        <v>20.18608</v>
      </c>
    </row>
    <row r="435" customFormat="false" ht="12.75" hidden="false" customHeight="false" outlineLevel="0" collapsed="false">
      <c r="A435" s="0" t="n">
        <v>1994</v>
      </c>
      <c r="B435" s="0" t="n">
        <v>11.06237</v>
      </c>
      <c r="C435" s="0" t="n">
        <v>14.7501</v>
      </c>
      <c r="D435" s="0" t="n">
        <v>9.67443</v>
      </c>
      <c r="E435" s="0" t="n">
        <v>8.29013</v>
      </c>
      <c r="F435" s="0" t="n">
        <v>11.70474</v>
      </c>
      <c r="G435" s="0" t="n">
        <v>13.4251</v>
      </c>
      <c r="H435" s="0" t="n">
        <v>18.43242</v>
      </c>
      <c r="I435" s="0" t="n">
        <v>20.00885</v>
      </c>
      <c r="J435" s="0" t="n">
        <v>16.11802</v>
      </c>
      <c r="K435" s="0" t="n">
        <v>12.71334</v>
      </c>
      <c r="L435" s="0" t="n">
        <v>11.77982</v>
      </c>
      <c r="M435" s="0" t="n">
        <v>10.59778</v>
      </c>
      <c r="N435" s="0" t="n">
        <v>11.93179</v>
      </c>
      <c r="O435" s="0" t="n">
        <v>6.23024</v>
      </c>
      <c r="P435" s="0" t="n">
        <v>9.26485</v>
      </c>
      <c r="Q435" s="0" t="n">
        <v>6.75377</v>
      </c>
      <c r="R435" s="0" t="n">
        <v>11.19438</v>
      </c>
      <c r="S435" s="0" t="n">
        <v>11.63849</v>
      </c>
      <c r="T435" s="0" t="n">
        <v>9.68505</v>
      </c>
      <c r="U435" s="0" t="n">
        <v>10.54973</v>
      </c>
      <c r="V435" s="0" t="n">
        <v>11.36187</v>
      </c>
      <c r="W435" s="0" t="n">
        <v>14.03771</v>
      </c>
      <c r="X435" s="0" t="n">
        <v>12.56408</v>
      </c>
      <c r="Y435" s="0" t="n">
        <v>13.4251</v>
      </c>
      <c r="Z435" s="0" t="n">
        <v>18.43242</v>
      </c>
      <c r="AA435" s="0" t="n">
        <v>11.27009</v>
      </c>
      <c r="AB435" s="0" t="n">
        <v>12.60258</v>
      </c>
      <c r="AC435" s="0" t="n">
        <v>8.13564</v>
      </c>
      <c r="AD435" s="0" t="n">
        <v>11.64691</v>
      </c>
      <c r="AE435" s="0" t="n">
        <v>11.7572</v>
      </c>
      <c r="AF435" s="0" t="n">
        <v>14.13163</v>
      </c>
      <c r="AG435" s="0" t="n">
        <v>12.94014</v>
      </c>
      <c r="AH435" s="0" t="n">
        <v>10.6836</v>
      </c>
      <c r="AI435" s="0" t="n">
        <v>11.7572</v>
      </c>
      <c r="AJ435" s="0" t="n">
        <v>11.87258</v>
      </c>
    </row>
    <row r="436" customFormat="false" ht="12.75" hidden="false" customHeight="false" outlineLevel="0" collapsed="false">
      <c r="A436" s="0" t="n">
        <v>1995</v>
      </c>
      <c r="B436" s="0" t="n">
        <v>1.43307</v>
      </c>
      <c r="C436" s="0" t="n">
        <v>5.61652</v>
      </c>
      <c r="D436" s="0" t="n">
        <v>0.71749</v>
      </c>
      <c r="E436" s="0" t="n">
        <v>-1.33363</v>
      </c>
      <c r="F436" s="0" t="n">
        <v>1.65639</v>
      </c>
      <c r="G436" s="0" t="n">
        <v>4.93112</v>
      </c>
      <c r="H436" s="0" t="n">
        <v>8.70766</v>
      </c>
      <c r="I436" s="0" t="n">
        <v>9.20887</v>
      </c>
      <c r="J436" s="0" t="n">
        <v>6.28242</v>
      </c>
      <c r="K436" s="0" t="n">
        <v>5.64323</v>
      </c>
      <c r="L436" s="0" t="n">
        <v>5.53614</v>
      </c>
      <c r="M436" s="0" t="n">
        <v>2.95282</v>
      </c>
      <c r="N436" s="0" t="n">
        <v>4.83714</v>
      </c>
      <c r="O436" s="0" t="n">
        <v>-1.40928</v>
      </c>
      <c r="P436" s="0" t="n">
        <v>2.11379</v>
      </c>
      <c r="Q436" s="0" t="n">
        <v>0.27093</v>
      </c>
      <c r="R436" s="0" t="n">
        <v>1.07922</v>
      </c>
      <c r="S436" s="0" t="n">
        <v>2.73302</v>
      </c>
      <c r="T436" s="0" t="n">
        <v>3.89586</v>
      </c>
      <c r="U436" s="0" t="n">
        <v>1.69527</v>
      </c>
      <c r="V436" s="0" t="n">
        <v>1.78872</v>
      </c>
      <c r="W436" s="0" t="n">
        <v>3.48085</v>
      </c>
      <c r="X436" s="0" t="n">
        <v>2.98063</v>
      </c>
      <c r="Y436" s="0" t="n">
        <v>4.93112</v>
      </c>
      <c r="Z436" s="0" t="n">
        <v>8.70766</v>
      </c>
      <c r="AA436" s="0" t="n">
        <v>5.09826</v>
      </c>
      <c r="AB436" s="0" t="n">
        <v>4.57342</v>
      </c>
      <c r="AC436" s="0" t="n">
        <v>1.20031</v>
      </c>
      <c r="AD436" s="0" t="n">
        <v>1.23227</v>
      </c>
      <c r="AE436" s="0" t="n">
        <v>2.77043</v>
      </c>
      <c r="AF436" s="0" t="n">
        <v>3.29963</v>
      </c>
      <c r="AG436" s="0" t="n">
        <v>4.06572</v>
      </c>
      <c r="AH436" s="0" t="n">
        <v>2.99979</v>
      </c>
      <c r="AI436" s="0" t="n">
        <v>2.77043</v>
      </c>
      <c r="AJ436" s="0" t="n">
        <v>3.58674</v>
      </c>
    </row>
    <row r="437" customFormat="false" ht="12.75" hidden="false" customHeight="false" outlineLevel="0" collapsed="false">
      <c r="A437" s="0" t="n">
        <v>1996</v>
      </c>
      <c r="B437" s="0" t="n">
        <v>9.21299</v>
      </c>
      <c r="C437" s="0" t="n">
        <v>15.48142</v>
      </c>
      <c r="D437" s="0" t="n">
        <v>9.02132</v>
      </c>
      <c r="E437" s="0" t="n">
        <v>6.94295</v>
      </c>
      <c r="F437" s="0" t="n">
        <v>8.25925</v>
      </c>
      <c r="G437" s="0" t="n">
        <v>12.88045</v>
      </c>
      <c r="H437" s="0" t="n">
        <v>15.92549</v>
      </c>
      <c r="I437" s="0" t="n">
        <v>16.33351</v>
      </c>
      <c r="J437" s="0" t="n">
        <v>14.22097</v>
      </c>
      <c r="K437" s="0" t="n">
        <v>11.07473</v>
      </c>
      <c r="L437" s="0" t="n">
        <v>9.67942</v>
      </c>
      <c r="M437" s="0" t="n">
        <v>7.26046</v>
      </c>
      <c r="N437" s="0" t="n">
        <v>7.73477</v>
      </c>
      <c r="O437" s="0" t="n">
        <v>8.35707</v>
      </c>
      <c r="P437" s="0" t="n">
        <v>10.58669</v>
      </c>
      <c r="Q437" s="0" t="n">
        <v>5.92853</v>
      </c>
      <c r="R437" s="0" t="n">
        <v>3.70553</v>
      </c>
      <c r="S437" s="0" t="n">
        <v>10.72604</v>
      </c>
      <c r="T437" s="0" t="n">
        <v>12.01233</v>
      </c>
      <c r="U437" s="0" t="n">
        <v>11.62009</v>
      </c>
      <c r="V437" s="0" t="n">
        <v>10.46991</v>
      </c>
      <c r="W437" s="0" t="n">
        <v>9.71478</v>
      </c>
      <c r="X437" s="0" t="n">
        <v>8.36562</v>
      </c>
      <c r="Y437" s="0" t="n">
        <v>12.88045</v>
      </c>
      <c r="Z437" s="0" t="n">
        <v>15.92549</v>
      </c>
      <c r="AA437" s="0" t="n">
        <v>6.54237</v>
      </c>
      <c r="AB437" s="0" t="n">
        <v>8.95517</v>
      </c>
      <c r="AC437" s="0" t="n">
        <v>9.358</v>
      </c>
      <c r="AD437" s="0" t="n">
        <v>4.23572</v>
      </c>
      <c r="AE437" s="0" t="n">
        <v>10.31528</v>
      </c>
      <c r="AF437" s="0" t="n">
        <v>9.41701</v>
      </c>
      <c r="AG437" s="0" t="n">
        <v>11.76129</v>
      </c>
      <c r="AH437" s="0" t="n">
        <v>7.54987</v>
      </c>
      <c r="AI437" s="0" t="n">
        <v>10.31528</v>
      </c>
      <c r="AJ437" s="0" t="n">
        <v>10.03064</v>
      </c>
    </row>
    <row r="438" customFormat="false" ht="12.75" hidden="false" customHeight="false" outlineLevel="0" collapsed="false">
      <c r="A438" s="0" t="n">
        <v>1997</v>
      </c>
      <c r="B438" s="0" t="n">
        <v>16.04457</v>
      </c>
      <c r="C438" s="0" t="n">
        <v>25.49813</v>
      </c>
      <c r="D438" s="0" t="n">
        <v>15.71672</v>
      </c>
      <c r="E438" s="0" t="n">
        <v>11.45027</v>
      </c>
      <c r="F438" s="0" t="n">
        <v>15.16778</v>
      </c>
      <c r="G438" s="0" t="n">
        <v>17.63372</v>
      </c>
      <c r="H438" s="0" t="n">
        <v>25.65628</v>
      </c>
      <c r="I438" s="0" t="n">
        <v>27.04626</v>
      </c>
      <c r="J438" s="0" t="n">
        <v>23.15736</v>
      </c>
      <c r="K438" s="0" t="n">
        <v>15.5624</v>
      </c>
      <c r="L438" s="0" t="n">
        <v>15.49273</v>
      </c>
      <c r="M438" s="0" t="n">
        <v>14.26342</v>
      </c>
      <c r="N438" s="0" t="n">
        <v>16.17545</v>
      </c>
      <c r="O438" s="0" t="n">
        <v>15.66886</v>
      </c>
      <c r="P438" s="0" t="n">
        <v>15.87037</v>
      </c>
      <c r="Q438" s="0" t="n">
        <v>10.89382</v>
      </c>
      <c r="R438" s="0" t="n">
        <v>7.82599</v>
      </c>
      <c r="S438" s="0" t="n">
        <v>17.04418</v>
      </c>
      <c r="T438" s="0" t="n">
        <v>20.46547</v>
      </c>
      <c r="U438" s="0" t="n">
        <v>17.94566</v>
      </c>
      <c r="V438" s="0" t="n">
        <v>17.83442</v>
      </c>
      <c r="W438" s="0" t="n">
        <v>14.49227</v>
      </c>
      <c r="X438" s="0" t="n">
        <v>13.51853</v>
      </c>
      <c r="Y438" s="0" t="n">
        <v>17.63372</v>
      </c>
      <c r="Z438" s="0" t="n">
        <v>25.65628</v>
      </c>
      <c r="AA438" s="0" t="n">
        <v>15.15196</v>
      </c>
      <c r="AB438" s="0" t="n">
        <v>17.22777</v>
      </c>
      <c r="AC438" s="0" t="n">
        <v>15.65377</v>
      </c>
      <c r="AD438" s="0" t="n">
        <v>8.42931</v>
      </c>
      <c r="AE438" s="0" t="n">
        <v>16.37532</v>
      </c>
      <c r="AF438" s="0" t="n">
        <v>13.94145</v>
      </c>
      <c r="AG438" s="0" t="n">
        <v>18.4578</v>
      </c>
      <c r="AH438" s="0" t="n">
        <v>14.53757</v>
      </c>
      <c r="AI438" s="0" t="n">
        <v>16.37532</v>
      </c>
      <c r="AJ438" s="0" t="n">
        <v>16.76443</v>
      </c>
    </row>
    <row r="439" customFormat="false" ht="12.75" hidden="false" customHeight="false" outlineLevel="0" collapsed="false">
      <c r="A439" s="0" t="n">
        <v>1998</v>
      </c>
      <c r="B439" s="0" t="n">
        <v>10.07452</v>
      </c>
      <c r="C439" s="0" t="n">
        <v>11.86577</v>
      </c>
      <c r="D439" s="0" t="n">
        <v>11.42528</v>
      </c>
      <c r="E439" s="0" t="n">
        <v>7.61347</v>
      </c>
      <c r="F439" s="0" t="n">
        <v>10.1922</v>
      </c>
      <c r="G439" s="0" t="n">
        <v>13.61782</v>
      </c>
      <c r="H439" s="0" t="n">
        <v>10.49788</v>
      </c>
      <c r="I439" s="0" t="n">
        <v>10.82116</v>
      </c>
      <c r="J439" s="0" t="n">
        <v>10.09354</v>
      </c>
      <c r="K439" s="0" t="n">
        <v>13.43726</v>
      </c>
      <c r="L439" s="0" t="n">
        <v>11.49073</v>
      </c>
      <c r="M439" s="0" t="n">
        <v>11.40292</v>
      </c>
      <c r="N439" s="0" t="n">
        <v>11.2619</v>
      </c>
      <c r="O439" s="0" t="n">
        <v>14.24285</v>
      </c>
      <c r="P439" s="0" t="n">
        <v>12.90731</v>
      </c>
      <c r="Q439" s="0" t="n">
        <v>10.94247</v>
      </c>
      <c r="R439" s="0" t="n">
        <v>9.47838</v>
      </c>
      <c r="S439" s="0" t="n">
        <v>14.26997</v>
      </c>
      <c r="T439" s="0" t="n">
        <v>16.55452</v>
      </c>
      <c r="U439" s="0" t="n">
        <v>15.70503</v>
      </c>
      <c r="V439" s="0" t="n">
        <v>14.62387</v>
      </c>
      <c r="W439" s="0" t="n">
        <v>12.06675</v>
      </c>
      <c r="X439" s="0" t="n">
        <v>8.94428</v>
      </c>
      <c r="Y439" s="0" t="n">
        <v>13.61782</v>
      </c>
      <c r="Z439" s="0" t="n">
        <v>10.49788</v>
      </c>
      <c r="AA439" s="0" t="n">
        <v>9.47812</v>
      </c>
      <c r="AB439" s="0" t="n">
        <v>12.86462</v>
      </c>
      <c r="AC439" s="0" t="n">
        <v>13.20061</v>
      </c>
      <c r="AD439" s="0" t="n">
        <v>9.69236</v>
      </c>
      <c r="AE439" s="0" t="n">
        <v>13.19391</v>
      </c>
      <c r="AF439" s="0" t="n">
        <v>10.57585</v>
      </c>
      <c r="AG439" s="0" t="n">
        <v>11.55257</v>
      </c>
      <c r="AH439" s="0" t="n">
        <v>11.60521</v>
      </c>
      <c r="AI439" s="0" t="n">
        <v>13.19391</v>
      </c>
      <c r="AJ439" s="0" t="n">
        <v>11.7596</v>
      </c>
    </row>
    <row r="440" customFormat="false" ht="12.75" hidden="false" customHeight="false" outlineLevel="0" collapsed="false">
      <c r="A440" s="0" t="n">
        <v>1999</v>
      </c>
      <c r="B440" s="0" t="n">
        <v>12.25866</v>
      </c>
      <c r="C440" s="0" t="n">
        <v>10.14604</v>
      </c>
      <c r="D440" s="0" t="n">
        <v>15.91497</v>
      </c>
      <c r="E440" s="0" t="n">
        <v>11.83225</v>
      </c>
      <c r="F440" s="0" t="n">
        <v>12.75471</v>
      </c>
      <c r="G440" s="0" t="n">
        <v>15.29538</v>
      </c>
      <c r="H440" s="0" t="n">
        <v>14.46806</v>
      </c>
      <c r="I440" s="0" t="n">
        <v>14.37331</v>
      </c>
      <c r="J440" s="0" t="n">
        <v>14.9435</v>
      </c>
      <c r="K440" s="0" t="n">
        <v>13.56785</v>
      </c>
      <c r="L440" s="0" t="n">
        <v>14.66875</v>
      </c>
      <c r="M440" s="0" t="n">
        <v>14.15082</v>
      </c>
      <c r="N440" s="0" t="n">
        <v>13.74111</v>
      </c>
      <c r="O440" s="0" t="n">
        <v>17.75163</v>
      </c>
      <c r="P440" s="0" t="n">
        <v>14.33407</v>
      </c>
      <c r="Q440" s="0" t="n">
        <v>15.19814</v>
      </c>
      <c r="R440" s="0" t="n">
        <v>13.43682</v>
      </c>
      <c r="S440" s="0" t="n">
        <v>18.60828</v>
      </c>
      <c r="T440" s="0" t="n">
        <v>21.91234</v>
      </c>
      <c r="U440" s="0" t="n">
        <v>20.55698</v>
      </c>
      <c r="V440" s="0" t="n">
        <v>17.96781</v>
      </c>
      <c r="W440" s="0" t="n">
        <v>16.00291</v>
      </c>
      <c r="X440" s="0" t="n">
        <v>13.31282</v>
      </c>
      <c r="Y440" s="0" t="n">
        <v>15.29538</v>
      </c>
      <c r="Z440" s="0" t="n">
        <v>14.46806</v>
      </c>
      <c r="AA440" s="0" t="n">
        <v>11.31107</v>
      </c>
      <c r="AB440" s="0" t="n">
        <v>15.8786</v>
      </c>
      <c r="AC440" s="0" t="n">
        <v>15.56416</v>
      </c>
      <c r="AD440" s="0" t="n">
        <v>13.36258</v>
      </c>
      <c r="AE440" s="0" t="n">
        <v>17.54563</v>
      </c>
      <c r="AF440" s="0" t="n">
        <v>14.74598</v>
      </c>
      <c r="AG440" s="0" t="n">
        <v>13.93044</v>
      </c>
      <c r="AH440" s="0" t="n">
        <v>14.2506</v>
      </c>
      <c r="AI440" s="0" t="n">
        <v>17.54563</v>
      </c>
      <c r="AJ440" s="0" t="n">
        <v>14.49536</v>
      </c>
    </row>
    <row r="441" customFormat="false" ht="12.75" hidden="false" customHeight="false" outlineLevel="0" collapsed="false">
      <c r="A441" s="0" t="n">
        <v>2000</v>
      </c>
      <c r="B441" s="0" t="n">
        <v>3.89995</v>
      </c>
      <c r="C441" s="0" t="n">
        <v>9.40123</v>
      </c>
      <c r="D441" s="0" t="n">
        <v>4.81801</v>
      </c>
      <c r="E441" s="0" t="n">
        <v>1.57613</v>
      </c>
      <c r="F441" s="0" t="n">
        <v>2.23167</v>
      </c>
      <c r="G441" s="0" t="n">
        <v>6.20608</v>
      </c>
      <c r="H441" s="0" t="n">
        <v>11.37201</v>
      </c>
      <c r="I441" s="0" t="n">
        <v>11.67613</v>
      </c>
      <c r="J441" s="0" t="n">
        <v>10.70791</v>
      </c>
      <c r="K441" s="0" t="n">
        <v>5.95696</v>
      </c>
      <c r="L441" s="0" t="n">
        <v>7.12039</v>
      </c>
      <c r="M441" s="0" t="n">
        <v>15.71494</v>
      </c>
      <c r="N441" s="0" t="n">
        <v>17.80779</v>
      </c>
      <c r="O441" s="0" t="n">
        <v>18.37517</v>
      </c>
      <c r="P441" s="0" t="n">
        <v>12.02809</v>
      </c>
      <c r="Q441" s="0" t="n">
        <v>12.81655</v>
      </c>
      <c r="R441" s="0" t="n">
        <v>10.50383</v>
      </c>
      <c r="S441" s="0" t="n">
        <v>13.98971</v>
      </c>
      <c r="T441" s="0" t="n">
        <v>17.51511</v>
      </c>
      <c r="U441" s="0" t="n">
        <v>14.98306</v>
      </c>
      <c r="V441" s="0" t="n">
        <v>14.61864</v>
      </c>
      <c r="W441" s="0" t="n">
        <v>11.26279</v>
      </c>
      <c r="X441" s="0" t="n">
        <v>12.12777</v>
      </c>
      <c r="Y441" s="0" t="n">
        <v>6.20608</v>
      </c>
      <c r="Z441" s="0" t="n">
        <v>11.37201</v>
      </c>
      <c r="AA441" s="0" t="n">
        <v>15.45378</v>
      </c>
      <c r="AB441" s="0" t="n">
        <v>19.51086</v>
      </c>
      <c r="AC441" s="0" t="n">
        <v>14.32235</v>
      </c>
      <c r="AD441" s="0" t="n">
        <v>10.30795</v>
      </c>
      <c r="AE441" s="0" t="n">
        <v>13.64579</v>
      </c>
      <c r="AF441" s="0" t="n">
        <v>11.06761</v>
      </c>
      <c r="AG441" s="0" t="n">
        <v>6.71896</v>
      </c>
      <c r="AH441" s="0" t="n">
        <v>15.38092</v>
      </c>
      <c r="AI441" s="0" t="n">
        <v>13.64579</v>
      </c>
      <c r="AJ441" s="0" t="n">
        <v>10.45429</v>
      </c>
    </row>
    <row r="442" customFormat="false" ht="12.75" hidden="false" customHeight="false" outlineLevel="0" collapsed="false">
      <c r="A442" s="0" t="n">
        <v>2001</v>
      </c>
      <c r="B442" s="0" t="n">
        <v>3.65865</v>
      </c>
      <c r="C442" s="0" t="n">
        <v>6.47513</v>
      </c>
      <c r="D442" s="0" t="n">
        <v>5.96393</v>
      </c>
      <c r="E442" s="0" t="n">
        <v>2.43787</v>
      </c>
      <c r="F442" s="0" t="n">
        <v>2.3748</v>
      </c>
      <c r="G442" s="0" t="n">
        <v>5.21963</v>
      </c>
      <c r="H442" s="0" t="n">
        <v>8.00014</v>
      </c>
      <c r="I442" s="0" t="n">
        <v>9.37686</v>
      </c>
      <c r="J442" s="0" t="n">
        <v>5.60896</v>
      </c>
      <c r="K442" s="0" t="n">
        <v>6.49282</v>
      </c>
      <c r="L442" s="0" t="n">
        <v>9.51366</v>
      </c>
      <c r="M442" s="0" t="n">
        <v>8.23063</v>
      </c>
      <c r="N442" s="0" t="n">
        <v>9.44539</v>
      </c>
      <c r="O442" s="0" t="n">
        <v>7.64955</v>
      </c>
      <c r="P442" s="0" t="n">
        <v>3.33869</v>
      </c>
      <c r="Q442" s="0" t="n">
        <v>8.55305</v>
      </c>
      <c r="R442" s="0" t="n">
        <v>9.31946</v>
      </c>
      <c r="S442" s="0" t="n">
        <v>8.29247</v>
      </c>
      <c r="T442" s="0" t="n">
        <v>7.7978</v>
      </c>
      <c r="U442" s="0" t="n">
        <v>7.58722</v>
      </c>
      <c r="V442" s="0" t="n">
        <v>8.48857</v>
      </c>
      <c r="W442" s="0" t="n">
        <v>8.85577</v>
      </c>
      <c r="X442" s="0" t="n">
        <v>8.3022</v>
      </c>
      <c r="Y442" s="0" t="n">
        <v>5.21963</v>
      </c>
      <c r="Z442" s="0" t="n">
        <v>8.00014</v>
      </c>
      <c r="AA442" s="0" t="n">
        <v>10.30417</v>
      </c>
      <c r="AB442" s="0" t="n">
        <v>8.83008</v>
      </c>
      <c r="AC442" s="0" t="n">
        <v>5.0037</v>
      </c>
      <c r="AD442" s="0" t="n">
        <v>8.20979</v>
      </c>
      <c r="AE442" s="0" t="n">
        <v>8.29365</v>
      </c>
      <c r="AF442" s="0" t="n">
        <v>8.74908</v>
      </c>
      <c r="AG442" s="0" t="n">
        <v>5.6089</v>
      </c>
      <c r="AH442" s="0" t="n">
        <v>7.68604</v>
      </c>
      <c r="AI442" s="0" t="n">
        <v>8.29365</v>
      </c>
      <c r="AJ442" s="0" t="n">
        <v>6.79008</v>
      </c>
    </row>
    <row r="443" customFormat="false" ht="12.75" hidden="false" customHeight="false" outlineLevel="0" collapsed="false">
      <c r="A443" s="0" t="n">
        <v>2002</v>
      </c>
      <c r="B443" s="0" t="n">
        <v>12.37334</v>
      </c>
      <c r="C443" s="0" t="n">
        <v>9.93438</v>
      </c>
      <c r="D443" s="0" t="n">
        <v>15.32528</v>
      </c>
      <c r="E443" s="0" t="n">
        <v>14.52639</v>
      </c>
      <c r="F443" s="0" t="n">
        <v>12.43431</v>
      </c>
      <c r="G443" s="0" t="n">
        <v>12.37968</v>
      </c>
      <c r="H443" s="0" t="n">
        <v>17.30715</v>
      </c>
      <c r="I443" s="0" t="n">
        <v>16.99405</v>
      </c>
      <c r="J443" s="0" t="n">
        <v>17.9096</v>
      </c>
      <c r="K443" s="0" t="n">
        <v>18.99856</v>
      </c>
      <c r="L443" s="0" t="n">
        <v>15.91401</v>
      </c>
      <c r="M443" s="0" t="n">
        <v>3.15193</v>
      </c>
      <c r="N443" s="0" t="n">
        <v>0.69208</v>
      </c>
      <c r="O443" s="0" t="n">
        <v>3.63109</v>
      </c>
      <c r="P443" s="0" t="n">
        <v>3.54459</v>
      </c>
      <c r="Q443" s="0" t="n">
        <v>7.9492</v>
      </c>
      <c r="R443" s="0" t="n">
        <v>12.01074</v>
      </c>
      <c r="S443" s="0" t="n">
        <v>10.62255</v>
      </c>
      <c r="T443" s="0" t="n">
        <v>11.36613</v>
      </c>
      <c r="U443" s="0" t="n">
        <v>9.44948</v>
      </c>
      <c r="V443" s="0" t="n">
        <v>10.70804</v>
      </c>
      <c r="W443" s="0" t="n">
        <v>10.77669</v>
      </c>
      <c r="X443" s="0" t="n">
        <v>11.18773</v>
      </c>
      <c r="Y443" s="0" t="n">
        <v>12.37968</v>
      </c>
      <c r="Z443" s="0" t="n">
        <v>17.30715</v>
      </c>
      <c r="AA443" s="0" t="n">
        <v>-0.79215</v>
      </c>
      <c r="AB443" s="0" t="n">
        <v>1.88187</v>
      </c>
      <c r="AC443" s="0" t="n">
        <v>3.86287</v>
      </c>
      <c r="AD443" s="0" t="n">
        <v>10.81699</v>
      </c>
      <c r="AE443" s="0" t="n">
        <v>10.73215</v>
      </c>
      <c r="AF443" s="0" t="n">
        <v>10.95385</v>
      </c>
      <c r="AG443" s="0" t="n">
        <v>14.02633</v>
      </c>
      <c r="AH443" s="0" t="n">
        <v>3.3009</v>
      </c>
      <c r="AI443" s="0" t="n">
        <v>10.73215</v>
      </c>
      <c r="AJ443" s="0" t="n">
        <v>9.63765</v>
      </c>
    </row>
    <row r="444" customFormat="false" ht="12.75" hidden="false" customHeight="false" outlineLevel="0" collapsed="false">
      <c r="A444" s="0" t="n">
        <v>2003</v>
      </c>
      <c r="B444" s="0" t="n">
        <v>14.10998</v>
      </c>
      <c r="C444" s="0" t="n">
        <v>10.7065</v>
      </c>
      <c r="D444" s="0" t="n">
        <v>17.00071</v>
      </c>
      <c r="E444" s="0" t="n">
        <v>15.73922</v>
      </c>
      <c r="F444" s="0" t="n">
        <v>14.86825</v>
      </c>
      <c r="G444" s="0" t="n">
        <v>15.47824</v>
      </c>
      <c r="H444" s="0" t="n">
        <v>16.37389</v>
      </c>
      <c r="I444" s="0" t="n">
        <v>16.69944</v>
      </c>
      <c r="J444" s="0" t="n">
        <v>15.33378</v>
      </c>
      <c r="K444" s="0" t="n">
        <v>18.52101</v>
      </c>
      <c r="L444" s="0" t="n">
        <v>17.53715</v>
      </c>
      <c r="M444" s="0" t="n">
        <v>3.38176</v>
      </c>
      <c r="N444" s="0" t="n">
        <v>0.97692</v>
      </c>
      <c r="O444" s="0" t="n">
        <v>3.29817</v>
      </c>
      <c r="P444" s="0" t="n">
        <v>3.22785</v>
      </c>
      <c r="Q444" s="0" t="n">
        <v>6.40592</v>
      </c>
      <c r="R444" s="0" t="n">
        <v>11.19131</v>
      </c>
      <c r="S444" s="0" t="n">
        <v>11.399</v>
      </c>
      <c r="T444" s="0" t="n">
        <v>11.7446</v>
      </c>
      <c r="U444" s="0" t="n">
        <v>9.78341</v>
      </c>
      <c r="V444" s="0" t="n">
        <v>10.51289</v>
      </c>
      <c r="W444" s="0" t="n">
        <v>12.48244</v>
      </c>
      <c r="X444" s="0" t="n">
        <v>10.54113</v>
      </c>
      <c r="Y444" s="0" t="n">
        <v>15.47824</v>
      </c>
      <c r="Z444" s="0" t="n">
        <v>16.37389</v>
      </c>
      <c r="AA444" s="0" t="n">
        <v>-0.54556</v>
      </c>
      <c r="AB444" s="0" t="n">
        <v>2.09898</v>
      </c>
      <c r="AC444" s="0" t="n">
        <v>2.65929</v>
      </c>
      <c r="AD444" s="0" t="n">
        <v>10.073</v>
      </c>
      <c r="AE444" s="0" t="n">
        <v>11.23202</v>
      </c>
      <c r="AF444" s="0" t="n">
        <v>12.11476</v>
      </c>
      <c r="AG444" s="0" t="n">
        <v>15.45439</v>
      </c>
      <c r="AH444" s="0" t="n">
        <v>3.18483</v>
      </c>
      <c r="AI444" s="0" t="n">
        <v>11.23202</v>
      </c>
      <c r="AJ444" s="0" t="n">
        <v>10.85392</v>
      </c>
    </row>
    <row r="445" customFormat="false" ht="12.75" hidden="false" customHeight="false" outlineLevel="0" collapsed="false">
      <c r="A445" s="0" t="n">
        <v>2004</v>
      </c>
      <c r="B445" s="0" t="n">
        <v>21.14172</v>
      </c>
      <c r="C445" s="0" t="n">
        <v>17.89826</v>
      </c>
      <c r="D445" s="0" t="n">
        <v>23.73902</v>
      </c>
      <c r="E445" s="0" t="n">
        <v>22.60222</v>
      </c>
      <c r="F445" s="0" t="n">
        <v>21.7636</v>
      </c>
      <c r="G445" s="0" t="n">
        <v>17.38325</v>
      </c>
      <c r="H445" s="0" t="n">
        <v>23.39323</v>
      </c>
      <c r="I445" s="0" t="n">
        <v>23.64414</v>
      </c>
      <c r="J445" s="0" t="n">
        <v>22.72551</v>
      </c>
      <c r="K445" s="0" t="n">
        <v>20.60285</v>
      </c>
      <c r="L445" s="0" t="n">
        <v>22.79683</v>
      </c>
      <c r="M445" s="0" t="n">
        <v>15.73138</v>
      </c>
      <c r="N445" s="0" t="n">
        <v>15.95812</v>
      </c>
      <c r="O445" s="0" t="n">
        <v>16.40916</v>
      </c>
      <c r="P445" s="0" t="n">
        <v>14.32116</v>
      </c>
      <c r="Q445" s="0" t="n">
        <v>16.82612</v>
      </c>
      <c r="R445" s="0" t="n">
        <v>15.5934</v>
      </c>
      <c r="S445" s="0" t="n">
        <v>17.0616</v>
      </c>
      <c r="T445" s="0" t="n">
        <v>17.29171</v>
      </c>
      <c r="U445" s="0" t="n">
        <v>15.1927</v>
      </c>
      <c r="V445" s="0" t="n">
        <v>17.42416</v>
      </c>
      <c r="W445" s="0" t="n">
        <v>17.61796</v>
      </c>
      <c r="X445" s="0" t="n">
        <v>16.00701</v>
      </c>
      <c r="Y445" s="0" t="n">
        <v>17.38325</v>
      </c>
      <c r="Z445" s="0" t="n">
        <v>23.39323</v>
      </c>
      <c r="AA445" s="0" t="n">
        <v>13.4039</v>
      </c>
      <c r="AB445" s="0" t="n">
        <v>17.74725</v>
      </c>
      <c r="AC445" s="0" t="n">
        <v>14.3387</v>
      </c>
      <c r="AD445" s="0" t="n">
        <v>14.82171</v>
      </c>
      <c r="AE445" s="0" t="n">
        <v>16.87169</v>
      </c>
      <c r="AF445" s="0" t="n">
        <v>17.17757</v>
      </c>
      <c r="AG445" s="0" t="n">
        <v>20.46</v>
      </c>
      <c r="AH445" s="0" t="n">
        <v>15.15174</v>
      </c>
      <c r="AI445" s="0" t="n">
        <v>16.87169</v>
      </c>
      <c r="AJ445" s="0" t="n">
        <v>18.33464</v>
      </c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541" customFormat="false" ht="12.75" hidden="false" customHeight="false" outlineLevel="0" collapsed="false">
      <c r="A541" s="0" t="s">
        <v>80</v>
      </c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 t="s">
        <v>81</v>
      </c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108" t="n">
        <v>31777</v>
      </c>
      <c r="B545" s="109" t="n">
        <v>100</v>
      </c>
    </row>
    <row r="546" customFormat="false" ht="12.75" hidden="false" customHeight="false" outlineLevel="0" collapsed="false">
      <c r="A546" s="111" t="n">
        <v>31808</v>
      </c>
      <c r="B546" s="109" t="n">
        <v>100.748419360458</v>
      </c>
    </row>
    <row r="547" customFormat="false" ht="12.75" hidden="false" customHeight="false" outlineLevel="0" collapsed="false">
      <c r="A547" s="111" t="n">
        <v>31836</v>
      </c>
      <c r="B547" s="109" t="n">
        <v>101.605460737021</v>
      </c>
    </row>
    <row r="548" customFormat="false" ht="12.75" hidden="false" customHeight="false" outlineLevel="0" collapsed="false">
      <c r="A548" s="111" t="n">
        <v>31867</v>
      </c>
      <c r="B548" s="109" t="n">
        <v>102.90950090139</v>
      </c>
    </row>
    <row r="549" customFormat="false" ht="12.75" hidden="false" customHeight="false" outlineLevel="0" collapsed="false">
      <c r="A549" s="111" t="n">
        <v>31897</v>
      </c>
      <c r="B549" s="109" t="n">
        <v>104.684720622156</v>
      </c>
    </row>
    <row r="550" customFormat="false" ht="12.75" hidden="false" customHeight="false" outlineLevel="0" collapsed="false">
      <c r="A550" s="111" t="n">
        <v>31928</v>
      </c>
      <c r="B550" s="109" t="n">
        <v>106.122533518531</v>
      </c>
    </row>
    <row r="551" customFormat="false" ht="12.75" hidden="false" customHeight="false" outlineLevel="0" collapsed="false">
      <c r="A551" s="108" t="n">
        <v>31958</v>
      </c>
      <c r="B551" s="109" t="n">
        <v>108.916010708224</v>
      </c>
    </row>
    <row r="552" customFormat="false" ht="12.75" hidden="false" customHeight="false" outlineLevel="0" collapsed="false">
      <c r="A552" s="111" t="n">
        <v>31989</v>
      </c>
      <c r="B552" s="109" t="n">
        <v>110.681095233814</v>
      </c>
    </row>
    <row r="553" customFormat="false" ht="12.75" hidden="false" customHeight="false" outlineLevel="0" collapsed="false">
      <c r="A553" s="111" t="n">
        <v>32020</v>
      </c>
      <c r="B553" s="109" t="n">
        <v>112.458163142439</v>
      </c>
    </row>
    <row r="554" customFormat="false" ht="12.75" hidden="false" customHeight="false" outlineLevel="0" collapsed="false">
      <c r="A554" s="111" t="n">
        <v>32050</v>
      </c>
      <c r="B554" s="109" t="n">
        <v>114.710904166691</v>
      </c>
    </row>
    <row r="555" customFormat="false" ht="12.75" hidden="false" customHeight="false" outlineLevel="0" collapsed="false">
      <c r="A555" s="111" t="n">
        <v>32081</v>
      </c>
      <c r="B555" s="109" t="n">
        <v>116.846692766315</v>
      </c>
    </row>
    <row r="556" customFormat="false" ht="12.75" hidden="false" customHeight="false" outlineLevel="0" collapsed="false">
      <c r="A556" s="111" t="n">
        <v>32111</v>
      </c>
      <c r="B556" s="109" t="n">
        <v>119.943477262288</v>
      </c>
    </row>
    <row r="557" customFormat="false" ht="12.75" hidden="false" customHeight="false" outlineLevel="0" collapsed="false">
      <c r="A557" s="108" t="n">
        <v>32142</v>
      </c>
      <c r="B557" s="109" t="n">
        <v>122.408356873774</v>
      </c>
      <c r="C557" s="0" t="n">
        <v>22.4083568737743</v>
      </c>
    </row>
    <row r="558" customFormat="false" ht="12.75" hidden="false" customHeight="false" outlineLevel="0" collapsed="false">
      <c r="A558" s="108" t="n">
        <v>32508</v>
      </c>
      <c r="B558" s="109" t="n">
        <v>163.865499084882</v>
      </c>
      <c r="C558" s="0" t="n">
        <v>33.8679018899485</v>
      </c>
    </row>
    <row r="559" customFormat="false" ht="12.75" hidden="false" customHeight="false" outlineLevel="0" collapsed="false">
      <c r="A559" s="108" t="n">
        <v>32873</v>
      </c>
      <c r="B559" s="109" t="n">
        <v>189.116994201243</v>
      </c>
      <c r="C559" s="0" t="n">
        <v>15.4098911957546</v>
      </c>
    </row>
    <row r="560" customFormat="false" ht="12.75" hidden="false" customHeight="false" outlineLevel="0" collapsed="false">
      <c r="A560" s="108" t="n">
        <v>33238</v>
      </c>
      <c r="B560" s="109" t="n">
        <v>173.004994532113</v>
      </c>
      <c r="C560" s="0" t="n">
        <v>-8.51959377695327</v>
      </c>
    </row>
    <row r="561" customFormat="false" ht="12.75" hidden="false" customHeight="false" outlineLevel="0" collapsed="false">
      <c r="A561" s="108" t="n">
        <v>33603</v>
      </c>
      <c r="B561" s="109" t="n">
        <v>170.707101647993</v>
      </c>
      <c r="C561" s="0" t="n">
        <v>-1.32822343674781</v>
      </c>
    </row>
    <row r="562" customFormat="false" ht="12.75" hidden="false" customHeight="false" outlineLevel="0" collapsed="false">
      <c r="A562" s="108" t="n">
        <v>33969</v>
      </c>
      <c r="B562" s="109" t="n">
        <v>173.614425195996</v>
      </c>
      <c r="C562" s="0" t="n">
        <v>1.70310638510995</v>
      </c>
    </row>
    <row r="563" customFormat="false" ht="12.75" hidden="false" customHeight="false" outlineLevel="0" collapsed="false">
      <c r="A563" s="108" t="n">
        <v>34334</v>
      </c>
      <c r="B563" s="109" t="n">
        <v>209.677296327436</v>
      </c>
      <c r="C563" s="0" t="n">
        <v>20.7718172558117</v>
      </c>
    </row>
    <row r="564" customFormat="false" ht="12.75" hidden="false" customHeight="false" outlineLevel="0" collapsed="false">
      <c r="A564" s="108" t="n">
        <v>34699</v>
      </c>
      <c r="B564" s="109" t="n">
        <v>236.414070365207</v>
      </c>
      <c r="C564" s="0" t="n">
        <v>12.7513920229196</v>
      </c>
    </row>
    <row r="565" customFormat="false" ht="12.75" hidden="false" customHeight="false" outlineLevel="0" collapsed="false">
      <c r="A565" s="108" t="n">
        <v>35064</v>
      </c>
      <c r="B565" s="109" t="n">
        <v>238.984776937511</v>
      </c>
      <c r="C565" s="0" t="n">
        <v>1.08737460859811</v>
      </c>
    </row>
    <row r="566" customFormat="false" ht="12.75" hidden="false" customHeight="false" outlineLevel="0" collapsed="false">
      <c r="A566" s="108" t="n">
        <v>35430</v>
      </c>
      <c r="B566" s="109" t="n">
        <v>261.252675534432</v>
      </c>
      <c r="C566" s="0" t="n">
        <v>9.31770587326697</v>
      </c>
    </row>
    <row r="567" customFormat="false" ht="12.75" hidden="false" customHeight="false" outlineLevel="0" collapsed="false">
      <c r="A567" s="108" t="n">
        <v>35795</v>
      </c>
      <c r="B567" s="109" t="n">
        <v>300.954331428232</v>
      </c>
      <c r="C567" s="0" t="n">
        <v>15.1966504505971</v>
      </c>
    </row>
    <row r="568" customFormat="false" ht="12.75" hidden="false" customHeight="false" outlineLevel="0" collapsed="false">
      <c r="A568" s="108" t="n">
        <v>36160</v>
      </c>
      <c r="B568" s="109" t="n">
        <v>335.70160873199</v>
      </c>
      <c r="C568" s="0" t="n">
        <v>11.5456976940187</v>
      </c>
    </row>
    <row r="569" customFormat="false" ht="12.75" hidden="false" customHeight="false" outlineLevel="0" collapsed="false">
      <c r="A569" s="108" t="n">
        <v>36525</v>
      </c>
      <c r="B569" s="109" t="n">
        <v>380.864961906026</v>
      </c>
      <c r="C569" s="0" t="n">
        <v>13.4534217290845</v>
      </c>
    </row>
    <row r="570" customFormat="false" ht="12.75" hidden="false" customHeight="false" outlineLevel="0" collapsed="false">
      <c r="A570" s="108" t="n">
        <v>36891</v>
      </c>
      <c r="B570" s="109" t="n">
        <v>411.597495770515</v>
      </c>
      <c r="C570" s="0" t="n">
        <v>8.06914180571736</v>
      </c>
    </row>
    <row r="571" customFormat="false" ht="12.75" hidden="false" customHeight="false" outlineLevel="0" collapsed="false">
      <c r="A571" s="108" t="n">
        <v>37256</v>
      </c>
      <c r="B571" s="0" t="n">
        <v>434.436784985331</v>
      </c>
      <c r="C571" s="0" t="n">
        <v>5.54893784571275</v>
      </c>
    </row>
    <row r="572" customFormat="false" ht="12.75" hidden="false" customHeight="false" outlineLevel="0" collapsed="false">
      <c r="A572" s="108" t="n">
        <v>37621</v>
      </c>
      <c r="B572" s="0" t="n">
        <v>477.275560195965</v>
      </c>
      <c r="C572" s="0" t="n">
        <v>9.86076149423694</v>
      </c>
    </row>
    <row r="573" customFormat="false" ht="12.75" hidden="false" customHeight="false" outlineLevel="0" collapsed="false">
      <c r="A573" s="111" t="n">
        <v>37986</v>
      </c>
      <c r="B573" s="0" t="n">
        <v>531.56723327466</v>
      </c>
      <c r="C573" s="0" t="n">
        <v>11.3753306489029</v>
      </c>
    </row>
    <row r="574" customFormat="false" ht="12.75" hidden="false" customHeight="false" outlineLevel="0" collapsed="false">
      <c r="A574" s="108" t="n">
        <v>38352</v>
      </c>
      <c r="B574" s="0" t="n">
        <v>634.589204793004</v>
      </c>
      <c r="C574" s="0" t="n">
        <v>19.3807979629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28"/>
    <col collapsed="false" customWidth="true" hidden="false" outlineLevel="0" max="5" min="2" style="10" width="10.28"/>
    <col collapsed="false" customWidth="true" hidden="false" outlineLevel="0" max="6" min="6" style="10" width="3.56"/>
    <col collapsed="false" customWidth="true" hidden="false" outlineLevel="0" max="9" min="7" style="11" width="11.13"/>
    <col collapsed="false" customWidth="true" hidden="false" outlineLevel="0" max="10" min="10" style="0" width="11.13"/>
    <col collapsed="false" customWidth="true" hidden="true" outlineLevel="0" max="46" min="11" style="0" width="9.14"/>
  </cols>
  <sheetData>
    <row r="1" customFormat="false" ht="30.75" hidden="false" customHeight="true" outlineLevel="0" collapsed="false">
      <c r="A1" s="114" t="s">
        <v>18</v>
      </c>
      <c r="B1" s="12" t="s">
        <v>16</v>
      </c>
      <c r="C1" s="13"/>
      <c r="D1" s="13"/>
      <c r="E1" s="13"/>
      <c r="F1" s="13"/>
      <c r="G1" s="13"/>
      <c r="H1" s="13"/>
      <c r="I1" s="13"/>
      <c r="J1" s="31"/>
      <c r="K1" s="12" t="s">
        <v>110</v>
      </c>
      <c r="L1" s="13"/>
      <c r="M1" s="13"/>
      <c r="N1" s="13"/>
      <c r="O1" s="13"/>
      <c r="P1" s="13"/>
      <c r="Q1" s="13"/>
      <c r="R1" s="13"/>
      <c r="S1" s="31"/>
      <c r="T1" s="12" t="s">
        <v>16</v>
      </c>
      <c r="U1" s="13"/>
      <c r="V1" s="13"/>
      <c r="W1" s="13"/>
      <c r="X1" s="13"/>
      <c r="Y1" s="13"/>
      <c r="Z1" s="13"/>
      <c r="AA1" s="13"/>
      <c r="AB1" s="31"/>
      <c r="AC1" s="12" t="s">
        <v>17</v>
      </c>
      <c r="AD1" s="13"/>
      <c r="AE1" s="13"/>
      <c r="AF1" s="13"/>
      <c r="AG1" s="13"/>
      <c r="AH1" s="13"/>
      <c r="AI1" s="13"/>
      <c r="AJ1" s="13"/>
      <c r="AK1" s="31"/>
      <c r="AL1" s="12" t="s">
        <v>14</v>
      </c>
      <c r="AM1" s="13"/>
      <c r="AN1" s="13"/>
      <c r="AO1" s="13"/>
      <c r="AP1" s="13"/>
      <c r="AQ1" s="13"/>
      <c r="AR1" s="13"/>
      <c r="AS1" s="13"/>
      <c r="AT1" s="31"/>
    </row>
    <row r="2" customFormat="false" ht="18" hidden="false" customHeight="true" outlineLevel="0" collapsed="false">
      <c r="A2" s="1"/>
      <c r="B2" s="0"/>
      <c r="F2" s="115"/>
      <c r="I2" s="0"/>
      <c r="L2" s="10"/>
      <c r="M2" s="10"/>
      <c r="N2" s="10"/>
      <c r="O2" s="115"/>
      <c r="P2" s="11"/>
      <c r="Q2" s="11"/>
      <c r="U2" s="10"/>
      <c r="V2" s="10"/>
      <c r="W2" s="10"/>
      <c r="X2" s="115"/>
      <c r="Y2" s="11"/>
      <c r="Z2" s="11"/>
      <c r="AD2" s="10"/>
      <c r="AE2" s="10"/>
      <c r="AF2" s="10"/>
      <c r="AG2" s="115"/>
      <c r="AH2" s="11"/>
      <c r="AI2" s="11"/>
      <c r="AM2" s="10"/>
      <c r="AN2" s="10"/>
      <c r="AO2" s="10"/>
      <c r="AP2" s="115"/>
      <c r="AQ2" s="11"/>
      <c r="AR2" s="11"/>
    </row>
    <row r="3" customFormat="false" ht="13.5" hidden="false" customHeight="false" outlineLevel="0" collapsed="false">
      <c r="A3" s="1"/>
      <c r="B3" s="0"/>
      <c r="F3" s="0"/>
      <c r="G3" s="55" t="s">
        <v>111</v>
      </c>
      <c r="H3" s="32"/>
      <c r="I3" s="31"/>
      <c r="J3" s="31"/>
      <c r="L3" s="10"/>
      <c r="M3" s="10"/>
      <c r="N3" s="10"/>
      <c r="P3" s="55" t="s">
        <v>111</v>
      </c>
      <c r="Q3" s="32"/>
      <c r="R3" s="31"/>
      <c r="S3" s="31"/>
      <c r="U3" s="10"/>
      <c r="V3" s="10"/>
      <c r="W3" s="10"/>
      <c r="Y3" s="55" t="s">
        <v>111</v>
      </c>
      <c r="Z3" s="32"/>
      <c r="AA3" s="31"/>
      <c r="AB3" s="31"/>
      <c r="AD3" s="10"/>
      <c r="AE3" s="10"/>
      <c r="AF3" s="10"/>
      <c r="AH3" s="55" t="s">
        <v>111</v>
      </c>
      <c r="AI3" s="32"/>
      <c r="AJ3" s="31"/>
      <c r="AK3" s="31"/>
      <c r="AM3" s="10"/>
      <c r="AN3" s="10"/>
      <c r="AO3" s="10"/>
      <c r="AQ3" s="55" t="s">
        <v>111</v>
      </c>
      <c r="AR3" s="32"/>
      <c r="AS3" s="31"/>
      <c r="AT3" s="31"/>
    </row>
    <row r="4" customFormat="false" ht="12.75" hidden="false" customHeight="false" outlineLevel="0" collapsed="false">
      <c r="A4" s="1"/>
      <c r="B4" s="0"/>
      <c r="F4" s="0"/>
      <c r="G4" s="116" t="str">
        <f aca="false">+B9</f>
        <v>All Property</v>
      </c>
      <c r="H4" s="116" t="str">
        <f aca="false">+C9</f>
        <v>Retail</v>
      </c>
      <c r="I4" s="116" t="str">
        <f aca="false">+D9</f>
        <v>Office</v>
      </c>
      <c r="J4" s="116" t="str">
        <f aca="false">+E9</f>
        <v>Industrial</v>
      </c>
      <c r="L4" s="10"/>
      <c r="M4" s="10"/>
      <c r="N4" s="10"/>
      <c r="P4" s="116" t="n">
        <f aca="false">+K9</f>
        <v>0</v>
      </c>
      <c r="Q4" s="116" t="n">
        <f aca="false">+L9</f>
        <v>0</v>
      </c>
      <c r="R4" s="116" t="n">
        <f aca="false">+M9</f>
        <v>0</v>
      </c>
      <c r="S4" s="116" t="n">
        <f aca="false">+N9</f>
        <v>0</v>
      </c>
      <c r="U4" s="10"/>
      <c r="V4" s="10"/>
      <c r="W4" s="10"/>
      <c r="Y4" s="116" t="n">
        <f aca="false">+T9</f>
        <v>0</v>
      </c>
      <c r="Z4" s="116" t="n">
        <f aca="false">+U9</f>
        <v>0</v>
      </c>
      <c r="AA4" s="116" t="n">
        <f aca="false">+V9</f>
        <v>0</v>
      </c>
      <c r="AB4" s="116" t="n">
        <f aca="false">+W9</f>
        <v>0</v>
      </c>
      <c r="AD4" s="10"/>
      <c r="AE4" s="10"/>
      <c r="AF4" s="10"/>
      <c r="AH4" s="116" t="n">
        <f aca="false">+AC9</f>
        <v>0</v>
      </c>
      <c r="AI4" s="116" t="n">
        <f aca="false">+AD9</f>
        <v>0</v>
      </c>
      <c r="AJ4" s="116" t="n">
        <f aca="false">+AE9</f>
        <v>0</v>
      </c>
      <c r="AK4" s="116" t="n">
        <f aca="false">+AF9</f>
        <v>0</v>
      </c>
      <c r="AM4" s="10"/>
      <c r="AN4" s="10"/>
      <c r="AO4" s="10"/>
      <c r="AQ4" s="116" t="n">
        <f aca="false">+AL9</f>
        <v>0</v>
      </c>
      <c r="AR4" s="116" t="n">
        <f aca="false">+AM9</f>
        <v>0</v>
      </c>
      <c r="AS4" s="116" t="n">
        <f aca="false">+AN9</f>
        <v>0</v>
      </c>
      <c r="AT4" s="116" t="n">
        <f aca="false">+AO9</f>
        <v>0</v>
      </c>
    </row>
    <row r="5" customFormat="false" ht="12.75" hidden="false" customHeight="false" outlineLevel="0" collapsed="false">
      <c r="A5" s="1"/>
      <c r="B5" s="0"/>
      <c r="F5" s="0"/>
      <c r="G5" s="21" t="n">
        <f aca="false">+B32</f>
        <v>0.281700298431895</v>
      </c>
      <c r="H5" s="21" t="n">
        <f aca="false">+C32</f>
        <v>0.216973577156463</v>
      </c>
      <c r="I5" s="21" t="n">
        <f aca="false">+D32</f>
        <v>0.352918842133103</v>
      </c>
      <c r="J5" s="21" t="n">
        <f aca="false">+E32</f>
        <v>0.350009817841459</v>
      </c>
      <c r="L5" s="10"/>
      <c r="M5" s="10"/>
      <c r="N5" s="10"/>
      <c r="P5" s="21" t="n">
        <f aca="false">+K31</f>
        <v>0</v>
      </c>
      <c r="Q5" s="21" t="n">
        <f aca="false">+L31</f>
        <v>0</v>
      </c>
      <c r="R5" s="21" t="n">
        <f aca="false">+M31</f>
        <v>0</v>
      </c>
      <c r="S5" s="21" t="n">
        <f aca="false">+N31</f>
        <v>0</v>
      </c>
      <c r="U5" s="10"/>
      <c r="V5" s="10"/>
      <c r="W5" s="10"/>
      <c r="Y5" s="21" t="n">
        <f aca="false">+T32</f>
        <v>0</v>
      </c>
      <c r="Z5" s="21" t="n">
        <f aca="false">+U32</f>
        <v>0</v>
      </c>
      <c r="AA5" s="21" t="n">
        <f aca="false">+V32</f>
        <v>0</v>
      </c>
      <c r="AB5" s="21" t="n">
        <f aca="false">+W32</f>
        <v>0</v>
      </c>
      <c r="AD5" s="10"/>
      <c r="AE5" s="10"/>
      <c r="AF5" s="10"/>
      <c r="AH5" s="21" t="n">
        <f aca="false">+AC33</f>
        <v>0</v>
      </c>
      <c r="AI5" s="21" t="n">
        <f aca="false">+AD33</f>
        <v>0</v>
      </c>
      <c r="AJ5" s="21" t="n">
        <f aca="false">+AE33</f>
        <v>0</v>
      </c>
      <c r="AK5" s="21" t="n">
        <f aca="false">+AF33</f>
        <v>0</v>
      </c>
      <c r="AM5" s="10"/>
      <c r="AN5" s="10"/>
      <c r="AO5" s="10"/>
      <c r="AQ5" s="21" t="n">
        <f aca="false">+AL34</f>
        <v>0</v>
      </c>
      <c r="AR5" s="21" t="n">
        <f aca="false">+AM34</f>
        <v>0</v>
      </c>
      <c r="AS5" s="21" t="n">
        <f aca="false">+AN34</f>
        <v>0</v>
      </c>
      <c r="AT5" s="21" t="n">
        <f aca="false">+AO34</f>
        <v>0</v>
      </c>
    </row>
    <row r="6" s="34" customFormat="true" ht="12.75" hidden="false" customHeight="false" outlineLevel="0" collapsed="false">
      <c r="A6" s="1"/>
      <c r="B6" s="0"/>
      <c r="C6" s="61"/>
      <c r="D6" s="61"/>
      <c r="E6" s="61"/>
      <c r="F6" s="0"/>
      <c r="G6" s="80"/>
      <c r="H6" s="80"/>
      <c r="I6" s="80"/>
      <c r="J6" s="80"/>
    </row>
    <row r="7" s="34" customFormat="true" ht="12.75" hidden="false" customHeight="false" outlineLevel="0" collapsed="false">
      <c r="A7" s="117"/>
      <c r="B7" s="61"/>
      <c r="C7" s="61"/>
      <c r="D7" s="61"/>
      <c r="E7" s="61"/>
      <c r="F7" s="61"/>
      <c r="G7" s="80"/>
      <c r="H7" s="80"/>
      <c r="I7" s="80"/>
      <c r="J7" s="80"/>
    </row>
    <row r="8" s="41" customFormat="true" ht="13.5" hidden="false" customHeight="false" outlineLevel="0" collapsed="false">
      <c r="A8" s="44"/>
      <c r="B8" s="118" t="s">
        <v>112</v>
      </c>
      <c r="C8" s="119"/>
      <c r="D8" s="119"/>
      <c r="E8" s="119"/>
      <c r="F8" s="120"/>
      <c r="G8" s="30" t="s">
        <v>113</v>
      </c>
      <c r="H8" s="30"/>
      <c r="I8" s="30"/>
      <c r="J8" s="30"/>
    </row>
    <row r="9" s="122" customFormat="true" ht="25.5" hidden="false" customHeight="false" outlineLevel="0" collapsed="false">
      <c r="A9" s="121" t="s">
        <v>27</v>
      </c>
      <c r="B9" s="36" t="s">
        <v>109</v>
      </c>
      <c r="C9" s="36" t="s">
        <v>114</v>
      </c>
      <c r="D9" s="36" t="s">
        <v>115</v>
      </c>
      <c r="E9" s="36" t="s">
        <v>116</v>
      </c>
      <c r="F9" s="36"/>
      <c r="G9" s="36" t="s">
        <v>109</v>
      </c>
      <c r="H9" s="36" t="s">
        <v>114</v>
      </c>
      <c r="I9" s="36" t="s">
        <v>115</v>
      </c>
      <c r="J9" s="36" t="s">
        <v>116</v>
      </c>
    </row>
    <row r="10" customFormat="false" ht="20.1" hidden="false" customHeight="true" outlineLevel="0" collapsed="false">
      <c r="A10" s="38" t="s">
        <v>29</v>
      </c>
      <c r="B10" s="46"/>
      <c r="C10" s="46"/>
      <c r="D10" s="46"/>
      <c r="E10" s="46"/>
      <c r="F10" s="46"/>
      <c r="G10" s="51"/>
      <c r="H10" s="51"/>
      <c r="I10" s="51"/>
      <c r="J10" s="123"/>
    </row>
    <row r="11" customFormat="false" ht="12.75" hidden="false" customHeight="false" outlineLevel="0" collapsed="false">
      <c r="A11" s="82" t="s">
        <v>117</v>
      </c>
      <c r="B11" s="43" t="n">
        <f aca="false">RATE(47,,-B105,B$152)*100</f>
        <v>11.7631015916497</v>
      </c>
      <c r="C11" s="43" t="n">
        <f aca="false">RATE(47,,-C105,C$152)*100</f>
        <v>11.5685553282086</v>
      </c>
      <c r="D11" s="43" t="n">
        <f aca="false">RATE(47,,-D105,D$152)*100</f>
        <v>11.6628319588395</v>
      </c>
      <c r="E11" s="43" t="n">
        <f aca="false">RATE(47,,-E105,E$152)*100</f>
        <v>12.3349975580703</v>
      </c>
      <c r="F11" s="43"/>
      <c r="G11" s="43" t="n">
        <f aca="false">RATE(47,,-G105,G$152)*100</f>
        <v>11.4514716483491</v>
      </c>
      <c r="H11" s="43" t="n">
        <f aca="false">RATE(47,,-H105,H$152)*100</f>
        <v>11.4229892616537</v>
      </c>
      <c r="I11" s="43" t="n">
        <f aca="false">RATE(47,,-I105,I$152)*100</f>
        <v>10.9050840416867</v>
      </c>
      <c r="J11" s="43" t="n">
        <f aca="false">RATE(47,,-J105,J$152)*100</f>
        <v>12.0765064404862</v>
      </c>
    </row>
    <row r="12" customFormat="false" ht="12.75" hidden="false" customHeight="false" outlineLevel="0" collapsed="false">
      <c r="A12" s="42" t="s">
        <v>32</v>
      </c>
      <c r="B12" s="43" t="n">
        <f aca="false">RATE(35,,-B117,B$152)*100</f>
        <v>12.4484239621767</v>
      </c>
      <c r="C12" s="43" t="n">
        <f aca="false">RATE(35,,-C117,C$152)*100</f>
        <v>13.3823225471107</v>
      </c>
      <c r="D12" s="43" t="n">
        <f aca="false">RATE(35,,-D117,D$152)*100</f>
        <v>11.1673431270028</v>
      </c>
      <c r="E12" s="43" t="n">
        <f aca="false">RATE(35,,-E117,E$152)*100</f>
        <v>13.9417850867955</v>
      </c>
      <c r="F12" s="43"/>
      <c r="G12" s="43" t="n">
        <f aca="false">RATE(35,,-G117,G$152)*100</f>
        <v>11.9417018442162</v>
      </c>
      <c r="H12" s="43" t="n">
        <f aca="false">RATE(35,,-H117,H$152)*100</f>
        <v>13.2785562003279</v>
      </c>
      <c r="I12" s="43" t="n">
        <f aca="false">RATE(35,,-I117,I$152)*100</f>
        <v>9.77786384315656</v>
      </c>
      <c r="J12" s="43" t="n">
        <f aca="false">RATE(35,,-J117,J$152)*100</f>
        <v>13.7066372083125</v>
      </c>
    </row>
    <row r="13" customFormat="false" ht="12.75" hidden="false" customHeight="false" outlineLevel="0" collapsed="false">
      <c r="A13" s="44" t="s">
        <v>33</v>
      </c>
      <c r="B13" s="43" t="n">
        <f aca="false">RATE(25,,-B127,B$152)*100</f>
        <v>10.9198847039519</v>
      </c>
      <c r="C13" s="43" t="n">
        <f aca="false">RATE(25,,-C127,C$152)*100</f>
        <v>12.0520752302652</v>
      </c>
      <c r="D13" s="43" t="n">
        <f aca="false">RATE(25,,-D127,D$152)*100</f>
        <v>9.54662844023552</v>
      </c>
      <c r="E13" s="43" t="n">
        <f aca="false">RATE(25,,-E127,E$152)*100</f>
        <v>12.2537775568022</v>
      </c>
      <c r="F13" s="43"/>
      <c r="G13" s="43" t="n">
        <f aca="false">RATE(25,,-G127,G$152)*100</f>
        <v>10.7417054022765</v>
      </c>
      <c r="H13" s="43" t="n">
        <f aca="false">RATE(25,,-H127,H$152)*100</f>
        <v>11.9387328963901</v>
      </c>
      <c r="I13" s="43" t="n">
        <f aca="false">RATE(25,,-I127,I$152)*100</f>
        <v>9.21073563482361</v>
      </c>
      <c r="J13" s="43" t="n">
        <f aca="false">RATE(25,,-J127,J$152)*100</f>
        <v>11.862532005763</v>
      </c>
    </row>
    <row r="14" customFormat="false" ht="12.75" hidden="false" customHeight="false" outlineLevel="0" collapsed="false">
      <c r="A14" s="44" t="s">
        <v>34</v>
      </c>
      <c r="B14" s="43" t="n">
        <f aca="false">RATE(15,,-B137,B$152)*100</f>
        <v>10.4250945285823</v>
      </c>
      <c r="C14" s="43" t="n">
        <f aca="false">RATE(15,,-C137,C$152)*100</f>
        <v>11.943467451665</v>
      </c>
      <c r="D14" s="43" t="n">
        <f aca="false">RATE(15,,-D137,D$152)*100</f>
        <v>8.16094340978534</v>
      </c>
      <c r="E14" s="43" t="n">
        <f aca="false">RATE(15,,-E137,E$152)*100</f>
        <v>12.0616004522857</v>
      </c>
      <c r="F14" s="43"/>
      <c r="G14" s="43" t="n">
        <f aca="false">RATE(15,,-G137,G$152)*100</f>
        <v>11.0485911530365</v>
      </c>
      <c r="H14" s="43" t="n">
        <f aca="false">RATE(15,,-H137,H$152)*100</f>
        <v>12.3859950190044</v>
      </c>
      <c r="I14" s="43" t="n">
        <f aca="false">RATE(15,,-I137,I$152)*100</f>
        <v>9.01710554831363</v>
      </c>
      <c r="J14" s="43" t="n">
        <f aca="false">RATE(15,,-J137,J$152)*100</f>
        <v>12.6418894210304</v>
      </c>
    </row>
    <row r="15" customFormat="false" ht="20.1" hidden="false" customHeight="true" outlineLevel="0" collapsed="false">
      <c r="A15" s="45" t="s">
        <v>118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2.75" hidden="false" customHeight="false" outlineLevel="0" collapsed="false">
      <c r="A16" s="82" t="s">
        <v>117</v>
      </c>
      <c r="B16" s="43" t="n">
        <f aca="false">AVERAGE(B$55:B$101)</f>
        <v>12.1710427659574</v>
      </c>
      <c r="C16" s="43" t="n">
        <f aca="false">AVERAGE(C$55:C$101)</f>
        <v>11.9263763829787</v>
      </c>
      <c r="D16" s="43" t="n">
        <f aca="false">AVERAGE(D$55:D$101)</f>
        <v>12.3127636170213</v>
      </c>
      <c r="E16" s="43" t="n">
        <f aca="false">AVERAGE(E$55:E$101)</f>
        <v>12.6985623404255</v>
      </c>
      <c r="F16" s="43"/>
      <c r="G16" s="43" t="n">
        <f aca="false">AVERAGE(G$55:G$101)</f>
        <v>12.237796221183</v>
      </c>
      <c r="H16" s="43" t="n">
        <f aca="false">AVERAGE(H$55:H$101)</f>
        <v>11.9764895095693</v>
      </c>
      <c r="I16" s="43" t="n">
        <f aca="false">AVERAGE(I$55:I$101)</f>
        <v>12.4334481386025</v>
      </c>
      <c r="J16" s="43" t="n">
        <f aca="false">AVERAGE(J$55:J$101)</f>
        <v>12.8383392398074</v>
      </c>
    </row>
    <row r="17" customFormat="false" ht="12.75" hidden="false" customHeight="false" outlineLevel="0" collapsed="false">
      <c r="A17" s="42" t="s">
        <v>32</v>
      </c>
      <c r="B17" s="43" t="n">
        <f aca="false">AVERAGE(B$67:B$101)</f>
        <v>12.929686</v>
      </c>
      <c r="C17" s="43" t="n">
        <f aca="false">AVERAGE(C$67:C$101)</f>
        <v>13.7782768571429</v>
      </c>
      <c r="D17" s="43" t="n">
        <f aca="false">AVERAGE(D$67:D$101)</f>
        <v>11.8114254285714</v>
      </c>
      <c r="E17" s="43" t="n">
        <f aca="false">AVERAGE(E$67:E$101)</f>
        <v>14.3523551428571</v>
      </c>
      <c r="F17" s="43"/>
      <c r="G17" s="43" t="n">
        <f aca="false">AVERAGE(G$67:G$101)</f>
        <v>12.868058256515</v>
      </c>
      <c r="H17" s="43" t="n">
        <f aca="false">AVERAGE(H$67:H$101)</f>
        <v>13.9168249130108</v>
      </c>
      <c r="I17" s="43" t="n">
        <f aca="false">AVERAGE(I$67:I$101)</f>
        <v>11.2971900083175</v>
      </c>
      <c r="J17" s="43" t="n">
        <f aca="false">AVERAGE(J$67:J$101)</f>
        <v>14.6000581399584</v>
      </c>
    </row>
    <row r="18" customFormat="false" ht="12.75" hidden="false" customHeight="false" outlineLevel="0" collapsed="false">
      <c r="A18" s="44" t="s">
        <v>33</v>
      </c>
      <c r="B18" s="43" t="n">
        <f aca="false">AVERAGE(B$77:B$101)</f>
        <v>11.232456</v>
      </c>
      <c r="C18" s="43" t="n">
        <f aca="false">AVERAGE(C$77:C$101)</f>
        <v>12.279164</v>
      </c>
      <c r="D18" s="43" t="n">
        <f aca="false">AVERAGE(D$77:D$101)</f>
        <v>10.0201556</v>
      </c>
      <c r="E18" s="43" t="n">
        <f aca="false">AVERAGE(E$77:E$101)</f>
        <v>12.6022344</v>
      </c>
      <c r="F18" s="43"/>
      <c r="G18" s="43" t="n">
        <f aca="false">AVERAGE(G$77:G$101)</f>
        <v>11.2573871338604</v>
      </c>
      <c r="H18" s="43" t="n">
        <f aca="false">AVERAGE(H$77:H$101)</f>
        <v>12.2736694057812</v>
      </c>
      <c r="I18" s="43" t="n">
        <f aca="false">AVERAGE(I$77:I$101)</f>
        <v>10.0936512482309</v>
      </c>
      <c r="J18" s="43" t="n">
        <f aca="false">AVERAGE(J$77:J$101)</f>
        <v>12.631299438892</v>
      </c>
    </row>
    <row r="19" customFormat="false" ht="12.75" hidden="false" customHeight="false" outlineLevel="0" collapsed="false">
      <c r="A19" s="44" t="s">
        <v>34</v>
      </c>
      <c r="B19" s="43" t="n">
        <f aca="false">AVERAGE(B$87:B$101)</f>
        <v>10.6384673333333</v>
      </c>
      <c r="C19" s="43" t="n">
        <f aca="false">AVERAGE(C$87:C$101)</f>
        <v>12.10368</v>
      </c>
      <c r="D19" s="43" t="n">
        <f aca="false">AVERAGE(D$87:D$101)</f>
        <v>8.52783</v>
      </c>
      <c r="E19" s="43" t="n">
        <f aca="false">AVERAGE(E$87:E$101)</f>
        <v>12.1907606666667</v>
      </c>
      <c r="F19" s="43"/>
      <c r="G19" s="43" t="n">
        <f aca="false">AVERAGE(G$87:G$101)</f>
        <v>11.3588329064249</v>
      </c>
      <c r="H19" s="43" t="n">
        <f aca="false">AVERAGE(H$87:H$101)</f>
        <v>12.6051814741716</v>
      </c>
      <c r="I19" s="43" t="n">
        <f aca="false">AVERAGE(I$87:I$101)</f>
        <v>9.62591605786886</v>
      </c>
      <c r="J19" s="43" t="n">
        <f aca="false">AVERAGE(J$87:J$101)</f>
        <v>12.9768759241252</v>
      </c>
    </row>
    <row r="20" customFormat="false" ht="20.1" hidden="false" customHeight="true" outlineLevel="0" collapsed="false">
      <c r="A20" s="48" t="s">
        <v>36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82" t="s">
        <v>117</v>
      </c>
      <c r="B21" s="43" t="n">
        <f aca="false">STDEV(B$55:B$101)</f>
        <v>9.53006973865119</v>
      </c>
      <c r="C21" s="43" t="n">
        <f aca="false">STDEV(C$55:C$101)</f>
        <v>8.92824128417492</v>
      </c>
      <c r="D21" s="43" t="n">
        <f aca="false">STDEV(D$55:D$101)</f>
        <v>12.2727291664606</v>
      </c>
      <c r="E21" s="43" t="n">
        <f aca="false">STDEV(E$55:E$101)</f>
        <v>9.29655535479866</v>
      </c>
      <c r="F21" s="43"/>
      <c r="G21" s="43" t="n">
        <f aca="false">STDEV(G$55:G$101)</f>
        <v>12.803089398716</v>
      </c>
      <c r="H21" s="43" t="n">
        <f aca="false">STDEV(H$55:H$101)</f>
        <v>10.898042687095</v>
      </c>
      <c r="I21" s="43" t="n">
        <f aca="false">STDEV(I$55:I$101)</f>
        <v>18.2580918714518</v>
      </c>
      <c r="J21" s="43" t="n">
        <f aca="false">STDEV(J$55:J$101)</f>
        <v>13.1690224782077</v>
      </c>
    </row>
    <row r="22" customFormat="false" ht="12.75" hidden="false" customHeight="false" outlineLevel="0" collapsed="false">
      <c r="A22" s="42" t="s">
        <v>32</v>
      </c>
      <c r="B22" s="43" t="n">
        <f aca="false">STDEV(B$67:B$101)</f>
        <v>10.3294787989046</v>
      </c>
      <c r="C22" s="43" t="n">
        <f aca="false">STDEV(C$67:C$101)</f>
        <v>9.36288984411637</v>
      </c>
      <c r="D22" s="43" t="n">
        <f aca="false">STDEV(D$67:D$101)</f>
        <v>11.9042472805286</v>
      </c>
      <c r="E22" s="43" t="n">
        <f aca="false">STDEV(E$67:E$101)</f>
        <v>9.91597595592836</v>
      </c>
      <c r="F22" s="43"/>
      <c r="G22" s="43" t="n">
        <f aca="false">STDEV(G$67:G$101)</f>
        <v>13.7782412459838</v>
      </c>
      <c r="H22" s="43" t="n">
        <f aca="false">STDEV(H$67:H$101)</f>
        <v>11.6262459167636</v>
      </c>
      <c r="I22" s="43" t="n">
        <f aca="false">STDEV(I$67:I$101)</f>
        <v>17.2149610990299</v>
      </c>
      <c r="J22" s="43" t="n">
        <f aca="false">STDEV(J$67:J$101)</f>
        <v>14.2810333234968</v>
      </c>
    </row>
    <row r="23" customFormat="false" ht="12.75" hidden="false" customHeight="false" outlineLevel="0" collapsed="false">
      <c r="A23" s="44" t="s">
        <v>33</v>
      </c>
      <c r="B23" s="43" t="n">
        <f aca="false">STDEV(B$77:B$101)</f>
        <v>8.44524673235335</v>
      </c>
      <c r="C23" s="43" t="n">
        <f aca="false">STDEV(C$77:C$101)</f>
        <v>7.14807561485607</v>
      </c>
      <c r="D23" s="43" t="n">
        <f aca="false">STDEV(D$77:D$101)</f>
        <v>10.3311021852035</v>
      </c>
      <c r="E23" s="43" t="n">
        <f aca="false">STDEV(E$77:E$101)</f>
        <v>9.23257901763915</v>
      </c>
      <c r="F23" s="43"/>
      <c r="G23" s="43" t="n">
        <f aca="false">STDEV(G$77:G$101)</f>
        <v>10.7680099951834</v>
      </c>
      <c r="H23" s="43" t="n">
        <f aca="false">STDEV(H$77:H$101)</f>
        <v>8.63164634828241</v>
      </c>
      <c r="I23" s="43" t="n">
        <f aca="false">STDEV(I$77:I$101)</f>
        <v>14.0417606609618</v>
      </c>
      <c r="J23" s="43" t="n">
        <f aca="false">STDEV(J$77:J$101)</f>
        <v>13.3641621261756</v>
      </c>
    </row>
    <row r="24" customFormat="false" ht="12.75" hidden="false" customHeight="false" outlineLevel="0" collapsed="false">
      <c r="A24" s="44" t="s">
        <v>34</v>
      </c>
      <c r="B24" s="43" t="n">
        <f aca="false">STDEV(B$87:B$101)</f>
        <v>7.01832196348291</v>
      </c>
      <c r="C24" s="43" t="n">
        <f aca="false">STDEV(C$87:C$101)</f>
        <v>6.18518091512863</v>
      </c>
      <c r="D24" s="43" t="n">
        <f aca="false">STDEV(D$87:D$101)</f>
        <v>9.01571360575127</v>
      </c>
      <c r="E24" s="43" t="n">
        <f aca="false">STDEV(E$87:E$101)</f>
        <v>5.53182405883379</v>
      </c>
      <c r="F24" s="43"/>
      <c r="G24" s="43" t="n">
        <f aca="false">STDEV(G$87:G$101)</f>
        <v>8.63216532850197</v>
      </c>
      <c r="H24" s="43" t="n">
        <f aca="false">STDEV(H$87:H$101)</f>
        <v>7.27758988927949</v>
      </c>
      <c r="I24" s="43" t="n">
        <f aca="false">STDEV(I$87:I$101)</f>
        <v>11.9749856851466</v>
      </c>
      <c r="J24" s="43" t="n">
        <f aca="false">STDEV(J$87:J$101)</f>
        <v>8.97326866466219</v>
      </c>
    </row>
    <row r="25" customFormat="false" ht="20.1" hidden="false" customHeight="true" outlineLevel="0" collapsed="false">
      <c r="A25" s="48" t="s">
        <v>119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82" t="s">
        <v>117</v>
      </c>
      <c r="B26" s="43"/>
      <c r="C26" s="43"/>
      <c r="D26" s="43"/>
      <c r="E26" s="43"/>
      <c r="F26" s="43"/>
      <c r="G26" s="43" t="n">
        <f aca="false">+G21/B21</f>
        <v>1.34344131258456</v>
      </c>
      <c r="H26" s="43" t="n">
        <f aca="false">+H21/C21</f>
        <v>1.22062591502892</v>
      </c>
      <c r="I26" s="43" t="n">
        <f aca="false">+I21/D21</f>
        <v>1.48769614515313</v>
      </c>
      <c r="J26" s="43" t="n">
        <f aca="false">+J21/E21</f>
        <v>1.41654860059647</v>
      </c>
    </row>
    <row r="27" customFormat="false" ht="12.75" hidden="false" customHeight="false" outlineLevel="0" collapsed="false">
      <c r="A27" s="42" t="s">
        <v>32</v>
      </c>
      <c r="B27" s="43"/>
      <c r="C27" s="43"/>
      <c r="D27" s="43"/>
      <c r="E27" s="43"/>
      <c r="F27" s="43"/>
      <c r="G27" s="43" t="n">
        <f aca="false">+G22/B22</f>
        <v>1.33387574670708</v>
      </c>
      <c r="H27" s="43" t="n">
        <f aca="false">+H22/C22</f>
        <v>1.24173691139488</v>
      </c>
      <c r="I27" s="43" t="n">
        <f aca="false">+I22/D22</f>
        <v>1.44611924579119</v>
      </c>
      <c r="J27" s="43" t="n">
        <f aca="false">+J22/E22</f>
        <v>1.44020451309775</v>
      </c>
    </row>
    <row r="28" customFormat="false" ht="12.75" hidden="false" customHeight="false" outlineLevel="0" collapsed="false">
      <c r="A28" s="44" t="s">
        <v>33</v>
      </c>
      <c r="B28" s="43"/>
      <c r="C28" s="43"/>
      <c r="D28" s="43"/>
      <c r="E28" s="43"/>
      <c r="F28" s="43"/>
      <c r="G28" s="43" t="n">
        <f aca="false">+G23/B23</f>
        <v>1.27503793985457</v>
      </c>
      <c r="H28" s="43" t="n">
        <f aca="false">+H23/C23</f>
        <v>1.20754827080214</v>
      </c>
      <c r="I28" s="43" t="n">
        <f aca="false">+I23/D23</f>
        <v>1.35917353339828</v>
      </c>
      <c r="J28" s="43" t="n">
        <f aca="false">+J23/E23</f>
        <v>1.44750043304724</v>
      </c>
    </row>
    <row r="29" customFormat="false" ht="12.75" hidden="false" customHeight="false" outlineLevel="0" collapsed="false">
      <c r="A29" s="44" t="s">
        <v>34</v>
      </c>
      <c r="B29" s="43"/>
      <c r="C29" s="43"/>
      <c r="D29" s="43"/>
      <c r="E29" s="43"/>
      <c r="F29" s="43"/>
      <c r="G29" s="43" t="n">
        <f aca="false">+G24/B24</f>
        <v>1.2299471830184</v>
      </c>
      <c r="H29" s="43" t="n">
        <f aca="false">+H24/C24</f>
        <v>1.17661714170379</v>
      </c>
      <c r="I29" s="43" t="n">
        <f aca="false">+I24/D24</f>
        <v>1.32823492502108</v>
      </c>
      <c r="J29" s="43" t="n">
        <f aca="false">+J24/E24</f>
        <v>1.62211750938332</v>
      </c>
    </row>
    <row r="30" customFormat="false" ht="20.1" hidden="false" customHeight="true" outlineLevel="0" collapsed="false">
      <c r="A30" s="45" t="s">
        <v>38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82" t="s">
        <v>117</v>
      </c>
      <c r="B31" s="49" t="n">
        <f aca="false">CORREL(B56:B101,B55:B100)</f>
        <v>0.262665084505929</v>
      </c>
      <c r="C31" s="49" t="n">
        <f aca="false">CORREL(C56:C101,C55:C100)</f>
        <v>0.307979465564705</v>
      </c>
      <c r="D31" s="49" t="n">
        <f aca="false">CORREL(D56:D101,D55:D100)</f>
        <v>0.279408981529678</v>
      </c>
      <c r="E31" s="49" t="n">
        <f aca="false">CORREL(E56:E101,E55:E100)</f>
        <v>0.386050941786983</v>
      </c>
      <c r="F31" s="49"/>
      <c r="G31" s="49" t="n">
        <f aca="false">CORREL(G56:G101,G55:G100)</f>
        <v>0.0138398068247982</v>
      </c>
      <c r="H31" s="49" t="n">
        <f aca="false">CORREL(H56:H101,H55:H100)</f>
        <v>0.106943643964783</v>
      </c>
      <c r="I31" s="49" t="n">
        <f aca="false">CORREL(I56:I101,I55:I100)</f>
        <v>-0.0767858686097389</v>
      </c>
      <c r="J31" s="49" t="n">
        <f aca="false">CORREL(J56:J101,J55:J100)</f>
        <v>0.103768562286139</v>
      </c>
    </row>
    <row r="32" customFormat="false" ht="12.75" hidden="false" customHeight="false" outlineLevel="0" collapsed="false">
      <c r="A32" s="42" t="s">
        <v>32</v>
      </c>
      <c r="B32" s="49" t="n">
        <f aca="false">CORREL(B68:B101,B67:B100)</f>
        <v>0.281700298431895</v>
      </c>
      <c r="C32" s="49" t="n">
        <f aca="false">CORREL(C68:C101,C67:C100)</f>
        <v>0.216973577156463</v>
      </c>
      <c r="D32" s="49" t="n">
        <f aca="false">CORREL(D68:D101,D67:D100)</f>
        <v>0.352918842133103</v>
      </c>
      <c r="E32" s="49" t="n">
        <f aca="false">CORREL(E68:E101,E67:E100)</f>
        <v>0.350009817841459</v>
      </c>
      <c r="F32" s="49"/>
      <c r="G32" s="49" t="n">
        <f aca="false">CORREL(G68:G101,G67:G100)</f>
        <v>0.0542002206335977</v>
      </c>
      <c r="H32" s="49" t="n">
        <f aca="false">CORREL(H68:H101,H67:H100)</f>
        <v>0.019331484114871</v>
      </c>
      <c r="I32" s="49" t="n">
        <f aca="false">CORREL(I68:I101,I67:I100)</f>
        <v>0.0497135399738639</v>
      </c>
      <c r="J32" s="49" t="n">
        <f aca="false">CORREL(J68:J101,J67:J100)</f>
        <v>0.0754282509160555</v>
      </c>
    </row>
    <row r="33" customFormat="false" ht="12.75" hidden="false" customHeight="false" outlineLevel="0" collapsed="false">
      <c r="A33" s="44" t="s">
        <v>33</v>
      </c>
      <c r="B33" s="49" t="n">
        <f aca="false">CORREL(B78:B101,B77:B100)</f>
        <v>0.420301095760112</v>
      </c>
      <c r="C33" s="49" t="n">
        <f aca="false">CORREL(C78:C101,C77:C100)</f>
        <v>0.332679727812839</v>
      </c>
      <c r="D33" s="49" t="n">
        <f aca="false">CORREL(D78:D101,D77:D100)</f>
        <v>0.49213015591158</v>
      </c>
      <c r="E33" s="49" t="n">
        <f aca="false">CORREL(E78:E101,E77:E100)</f>
        <v>0.342007630278861</v>
      </c>
      <c r="F33" s="49"/>
      <c r="G33" s="49" t="n">
        <f aca="false">CORREL(G78:G101,G77:G100)</f>
        <v>0.290752467770232</v>
      </c>
      <c r="H33" s="49" t="n">
        <f aca="false">CORREL(H78:H101,H77:H100)</f>
        <v>0.205577723620165</v>
      </c>
      <c r="I33" s="49" t="n">
        <f aca="false">CORREL(I78:I101,I77:I100)</f>
        <v>0.36006679135066</v>
      </c>
      <c r="J33" s="49" t="n">
        <f aca="false">CORREL(J78:J101,J77:J100)</f>
        <v>0.110416113451571</v>
      </c>
    </row>
    <row r="34" customFormat="false" ht="12.75" hidden="false" customHeight="false" outlineLevel="0" collapsed="false">
      <c r="A34" s="44" t="s">
        <v>34</v>
      </c>
      <c r="B34" s="49" t="n">
        <f aca="false">CORREL(B88:B101,B87:B100)</f>
        <v>0.266109500106142</v>
      </c>
      <c r="C34" s="49" t="n">
        <f aca="false">CORREL(C88:C101,C87:C100)</f>
        <v>0.224764188484848</v>
      </c>
      <c r="D34" s="49" t="n">
        <f aca="false">CORREL(D88:D101,D87:D100)</f>
        <v>0.358938599969149</v>
      </c>
      <c r="E34" s="49" t="n">
        <f aca="false">CORREL(E88:E101,E87:E100)</f>
        <v>-0.0240014704325877</v>
      </c>
      <c r="F34" s="49"/>
      <c r="G34" s="49" t="n">
        <f aca="false">CORREL(G88:G101,G87:G100)</f>
        <v>-0.0119865244242523</v>
      </c>
      <c r="H34" s="49" t="n">
        <f aca="false">CORREL(H88:H101,H87:H100)</f>
        <v>0.0216377496524145</v>
      </c>
      <c r="I34" s="49" t="n">
        <f aca="false">CORREL(I88:I101,I87:I100)</f>
        <v>0.0739999384008855</v>
      </c>
      <c r="J34" s="49" t="n">
        <f aca="false">CORREL(J88:J101,J87:J100)</f>
        <v>-0.326512010100071</v>
      </c>
    </row>
    <row r="35" customFormat="false" ht="20.1" hidden="false" customHeight="true" outlineLevel="0" collapsed="false">
      <c r="A35" s="45" t="s">
        <v>39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A36" s="82" t="s">
        <v>117</v>
      </c>
      <c r="B36" s="49" t="n">
        <f aca="false">IF(B31&gt;0,TDIST(B31/SQRT((1-B31^2)/47),47,2),TDIST(-B31/SQRT((1-B31^2)/47),32,2))</f>
        <v>0.0682499181090057</v>
      </c>
      <c r="C36" s="49" t="n">
        <f aca="false">IF(C31&gt;0,TDIST(C31/SQRT((1-C31^2)/47),47,2),TDIST(-C31/SQRT((1-C31^2)/47),32,2))</f>
        <v>0.0313318057013592</v>
      </c>
      <c r="D36" s="49" t="n">
        <f aca="false">IF(D31&gt;0,TDIST(D31/SQRT((1-D31^2)/47),47,2),TDIST(-D31/SQRT((1-D31^2)/47),32,2))</f>
        <v>0.0518605887524612</v>
      </c>
      <c r="E36" s="49" t="n">
        <f aca="false">IF(E31&gt;0,TDIST(E31/SQRT((1-E31^2)/47),47,2),TDIST(-E31/SQRT((1-E31^2)/47),32,2))</f>
        <v>0.00614970229778616</v>
      </c>
      <c r="F36" s="49"/>
      <c r="G36" s="49" t="n">
        <f aca="false">IF(G31&gt;0,TDIST(G31/SQRT((1-G31^2)/47),47,2),TDIST(-G31/SQRT((1-G31^2)/47),32,2))</f>
        <v>0.92480559070906</v>
      </c>
      <c r="H36" s="49" t="n">
        <f aca="false">IF(H31&gt;0,TDIST(H31/SQRT((1-H31^2)/47),47,2),TDIST(-H31/SQRT((1-H31^2)/47),32,2))</f>
        <v>0.464546183031034</v>
      </c>
      <c r="I36" s="49" t="n">
        <f aca="false">IF(I31&gt;0,TDIST(I31/SQRT((1-I31^2)/47),47,2),TDIST(-I31/SQRT((1-I31^2)/47),32,2))</f>
        <v>0.601158277612658</v>
      </c>
      <c r="J36" s="49" t="n">
        <f aca="false">IF(J31&gt;0,TDIST(J31/SQRT((1-J31^2)/47),47,2),TDIST(-J31/SQRT((1-J31^2)/47),32,2))</f>
        <v>0.477984939362787</v>
      </c>
    </row>
    <row r="37" customFormat="false" ht="12.75" hidden="false" customHeight="false" outlineLevel="0" collapsed="false">
      <c r="A37" s="42" t="s">
        <v>32</v>
      </c>
      <c r="B37" s="49" t="n">
        <f aca="false">IF(B32&gt;0,TDIST(B32/SQRT((1-B32^2)/32),32,2),TDIST(-B32/SQRT((1-B32^2)/32),32,2))</f>
        <v>0.106523210829497</v>
      </c>
      <c r="C37" s="49" t="n">
        <f aca="false">IF(C32&gt;0,TDIST(C32/SQRT((1-C32^2)/32),32,2),TDIST(-C32/SQRT((1-C32^2)/32),32,2))</f>
        <v>0.217729580257812</v>
      </c>
      <c r="D37" s="49" t="n">
        <f aca="false">IF(D32&gt;0,TDIST(D32/SQRT((1-D32^2)/32),32,2),TDIST(-D32/SQRT((1-D32^2)/32),32,2))</f>
        <v>0.0406302810709717</v>
      </c>
      <c r="E37" s="49" t="n">
        <f aca="false">IF(E32&gt;0,TDIST(E32/SQRT((1-E32^2)/32),32,2),TDIST(-E32/SQRT((1-E32^2)/32),32,2))</f>
        <v>0.0424331422823699</v>
      </c>
      <c r="F37" s="49"/>
      <c r="G37" s="49" t="n">
        <f aca="false">IF(G32&gt;0,TDIST(G32/SQRT((1-G32^2)/32),32,2),TDIST(-G32/SQRT((1-G32^2)/32),32,2))</f>
        <v>0.760791552235985</v>
      </c>
      <c r="H37" s="49" t="n">
        <f aca="false">IF(H32&gt;0,TDIST(H32/SQRT((1-H32^2)/32),32,2),TDIST(-H32/SQRT((1-H32^2)/32),32,2))</f>
        <v>0.913587435083623</v>
      </c>
      <c r="I37" s="49" t="n">
        <f aca="false">IF(I32&gt;0,TDIST(I32/SQRT((1-I32^2)/32),32,2),TDIST(-I32/SQRT((1-I32^2)/32),32,2))</f>
        <v>0.780085813145527</v>
      </c>
      <c r="J37" s="49" t="n">
        <f aca="false">IF(J32&gt;0,TDIST(J32/SQRT((1-J32^2)/32),32,2),TDIST(-J32/SQRT((1-J32^2)/32),32,2))</f>
        <v>0.671586016676083</v>
      </c>
    </row>
    <row r="38" customFormat="false" ht="12.75" hidden="false" customHeight="false" outlineLevel="0" collapsed="false">
      <c r="A38" s="44" t="s">
        <v>33</v>
      </c>
      <c r="B38" s="49" t="n">
        <f aca="false">IF(B33&gt;0,TDIST(B33/SQRT((1-B33^2)/22),22,2),TDIST(-B33/SQRT((1-B33^2)/22),22,2))</f>
        <v>0.040859858037193</v>
      </c>
      <c r="C38" s="49" t="n">
        <f aca="false">IF(C33&gt;0,TDIST(C33/SQRT((1-C33^2)/22),22,2),TDIST(-C33/SQRT((1-C33^2)/22),22,2))</f>
        <v>0.112192517742346</v>
      </c>
      <c r="D38" s="49" t="n">
        <f aca="false">IF(D33&gt;0,TDIST(D33/SQRT((1-D33^2)/22),22,2),TDIST(-D33/SQRT((1-D33^2)/22),22,2))</f>
        <v>0.0145735588472906</v>
      </c>
      <c r="E38" s="49" t="n">
        <f aca="false">IF(E33&gt;0,TDIST(E33/SQRT((1-E33^2)/22),22,2),TDIST(-E33/SQRT((1-E33^2)/22),22,2))</f>
        <v>0.101880057997747</v>
      </c>
      <c r="F38" s="49"/>
      <c r="G38" s="49" t="n">
        <f aca="false">IF(G33&gt;0,TDIST(G33/SQRT((1-G33^2)/22),22,2),TDIST(-G33/SQRT((1-G33^2)/22),22,2))</f>
        <v>0.168097113302861</v>
      </c>
      <c r="H38" s="49" t="n">
        <f aca="false">IF(H33&gt;0,TDIST(H33/SQRT((1-H33^2)/22),22,2),TDIST(-H33/SQRT((1-H33^2)/22),22,2))</f>
        <v>0.33519448025874</v>
      </c>
      <c r="I38" s="49" t="n">
        <f aca="false">IF(I33&gt;0,TDIST(I33/SQRT((1-I33^2)/22),22,2),TDIST(-I33/SQRT((1-I33^2)/22),22,2))</f>
        <v>0.0839330359569826</v>
      </c>
      <c r="J38" s="49" t="n">
        <f aca="false">IF(J33&gt;0,TDIST(J33/SQRT((1-J33^2)/22),22,2),TDIST(-J33/SQRT((1-J33^2)/22),22,2))</f>
        <v>0.607514361424824</v>
      </c>
    </row>
    <row r="39" customFormat="false" ht="12.75" hidden="false" customHeight="false" outlineLevel="0" collapsed="false">
      <c r="A39" s="44" t="s">
        <v>34</v>
      </c>
      <c r="B39" s="49" t="n">
        <f aca="false">IF(B34&gt;0,TDIST(B34/SQRT((1-B34^2)/12),12,2),TDIST(-B34/SQRT((1-B34^2)/12),12,2))</f>
        <v>0.357784375132075</v>
      </c>
      <c r="C39" s="49" t="n">
        <f aca="false">IF(C34&gt;0,TDIST(C34/SQRT((1-C34^2)/12),12,2),TDIST(-C34/SQRT((1-C34^2)/12),12,2))</f>
        <v>0.439790391467242</v>
      </c>
      <c r="D39" s="49" t="n">
        <f aca="false">IF(D34&gt;0,TDIST(D34/SQRT((1-D34^2)/12),12,2),TDIST(-D34/SQRT((1-D34^2)/12),12,2))</f>
        <v>0.207550256888399</v>
      </c>
      <c r="E39" s="49" t="n">
        <f aca="false">IF(E34&gt;0,TDIST(E34/SQRT((1-E34^2)/12),12,2),TDIST(-E34/SQRT((1-E34^2)/12),12,2))</f>
        <v>0.935089607851983</v>
      </c>
      <c r="F39" s="49"/>
      <c r="G39" s="49" t="n">
        <f aca="false">IF(G34&gt;0,TDIST(G34/SQRT((1-G34^2)/12),12,2),TDIST(-G34/SQRT((1-G34^2)/12),12,2))</f>
        <v>0.967559872479902</v>
      </c>
      <c r="H39" s="49" t="n">
        <f aca="false">IF(H34&gt;0,TDIST(H34/SQRT((1-H34^2)/12),12,2),TDIST(-H34/SQRT((1-H34^2)/12),12,2))</f>
        <v>0.941471616375001</v>
      </c>
      <c r="I39" s="49" t="n">
        <f aca="false">IF(I34&gt;0,TDIST(I34/SQRT((1-I34^2)/12),12,2),TDIST(-I34/SQRT((1-I34^2)/12),12,2))</f>
        <v>0.801496139504325</v>
      </c>
      <c r="J39" s="49" t="n">
        <f aca="false">IF(J34&gt;0,TDIST(J34/SQRT((1-J34^2)/12),12,2),TDIST(-J34/SQRT((1-J34^2)/12),12,2))</f>
        <v>0.254548205587869</v>
      </c>
    </row>
    <row r="40" customFormat="false" ht="20.1" hidden="false" customHeight="true" outlineLevel="0" collapsed="false">
      <c r="A40" s="45" t="s">
        <v>40</v>
      </c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82" t="s">
        <v>117</v>
      </c>
      <c r="B41" s="49" t="n">
        <f aca="false">CORREL(B57:B$101,B55:B$99)</f>
        <v>-0.0373298189884341</v>
      </c>
      <c r="C41" s="49" t="n">
        <f aca="false">CORREL(C57:C$101,C55:C$99)</f>
        <v>0.0359791512814717</v>
      </c>
      <c r="D41" s="49" t="n">
        <f aca="false">CORREL(D57:D$101,D55:D$99)</f>
        <v>0.093664256566768</v>
      </c>
      <c r="E41" s="49" t="n">
        <f aca="false">CORREL(E57:E$101,E55:E$99)</f>
        <v>-0.0208796851225003</v>
      </c>
      <c r="F41" s="49"/>
      <c r="G41" s="49" t="n">
        <f aca="false">CORREL(G57:G$101,G55:G$99)</f>
        <v>-0.0300097912705251</v>
      </c>
      <c r="H41" s="49" t="n">
        <f aca="false">CORREL(H57:H$101,H55:H$99)</f>
        <v>-0.0077827154065916</v>
      </c>
      <c r="I41" s="49" t="n">
        <f aca="false">CORREL(I57:I$101,I55:I$99)</f>
        <v>0.0767154514128874</v>
      </c>
      <c r="J41" s="49" t="n">
        <f aca="false">CORREL(J57:J$101,J55:J$99)</f>
        <v>-0.0622140172625307</v>
      </c>
    </row>
    <row r="42" customFormat="false" ht="12.75" hidden="false" customHeight="false" outlineLevel="0" collapsed="false">
      <c r="A42" s="42" t="s">
        <v>32</v>
      </c>
      <c r="B42" s="49" t="n">
        <f aca="false">CORREL(B69:B$101,B67:B$99)</f>
        <v>-0.155707052440018</v>
      </c>
      <c r="C42" s="49" t="n">
        <f aca="false">CORREL(C69:C$101,C67:C$99)</f>
        <v>-0.0104279157153905</v>
      </c>
      <c r="D42" s="49" t="n">
        <f aca="false">CORREL(D69:D$101,D67:D$99)</f>
        <v>-0.176201321212082</v>
      </c>
      <c r="E42" s="49" t="n">
        <f aca="false">CORREL(E69:E$101,E67:E$99)</f>
        <v>-0.0371303529382136</v>
      </c>
      <c r="F42" s="49"/>
      <c r="G42" s="49" t="n">
        <f aca="false">CORREL(G69:G$101,G67:G$99)</f>
        <v>-0.157415704925996</v>
      </c>
      <c r="H42" s="49" t="n">
        <f aca="false">CORREL(H69:H$101,H67:H$99)</f>
        <v>-0.0180578607451566</v>
      </c>
      <c r="I42" s="49" t="n">
        <f aca="false">CORREL(I69:I$101,I67:I$99)</f>
        <v>-0.231073738843736</v>
      </c>
      <c r="J42" s="49" t="n">
        <f aca="false">CORREL(J69:J$101,J67:J$99)</f>
        <v>-0.0353238482389797</v>
      </c>
    </row>
    <row r="43" customFormat="false" ht="12.75" hidden="false" customHeight="false" outlineLevel="0" collapsed="false">
      <c r="A43" s="44" t="s">
        <v>33</v>
      </c>
      <c r="B43" s="49" t="n">
        <f aca="false">CORREL(B79:B$101,B77:B$99)</f>
        <v>-0.245191937843889</v>
      </c>
      <c r="C43" s="49" t="n">
        <f aca="false">CORREL(C79:C$101,C77:C$99)</f>
        <v>-0.24505139954754</v>
      </c>
      <c r="D43" s="49" t="n">
        <f aca="false">CORREL(D79:D$101,D77:D$99)</f>
        <v>-0.204579974292904</v>
      </c>
      <c r="E43" s="49" t="n">
        <f aca="false">CORREL(E79:E$101,E77:E$99)</f>
        <v>-0.165659139826765</v>
      </c>
      <c r="F43" s="49"/>
      <c r="G43" s="49" t="n">
        <f aca="false">CORREL(G79:G$101,G77:G$99)</f>
        <v>-0.26756539168615</v>
      </c>
      <c r="H43" s="49" t="n">
        <f aca="false">CORREL(H79:H$101,H77:H$99)</f>
        <v>-0.264776926654683</v>
      </c>
      <c r="I43" s="49" t="n">
        <f aca="false">CORREL(I79:I$101,I77:I$99)</f>
        <v>-0.261250639048711</v>
      </c>
      <c r="J43" s="49" t="n">
        <f aca="false">CORREL(J79:J$101,J77:J$99)</f>
        <v>-0.166238358029727</v>
      </c>
    </row>
    <row r="44" customFormat="false" ht="12.75" hidden="false" customHeight="false" outlineLevel="0" collapsed="false">
      <c r="A44" s="44" t="s">
        <v>34</v>
      </c>
      <c r="B44" s="49" t="n">
        <f aca="false">CORREL(B89:B$101,B87:B$99)</f>
        <v>-0.565460408737947</v>
      </c>
      <c r="C44" s="49" t="n">
        <f aca="false">CORREL(C89:C$101,C87:C$99)</f>
        <v>-0.454885644037672</v>
      </c>
      <c r="D44" s="49" t="n">
        <f aca="false">CORREL(D89:D$101,D87:D$99)</f>
        <v>-0.588841414786171</v>
      </c>
      <c r="E44" s="49" t="n">
        <f aca="false">CORREL(E89:E$101,E87:E$99)</f>
        <v>-0.45281112396552</v>
      </c>
      <c r="F44" s="49"/>
      <c r="G44" s="49" t="n">
        <f aca="false">CORREL(G89:G$101,G87:G$99)</f>
        <v>-0.559135162553091</v>
      </c>
      <c r="H44" s="49" t="n">
        <f aca="false">CORREL(H89:H$101,H87:H$99)</f>
        <v>-0.416444994858915</v>
      </c>
      <c r="I44" s="49" t="n">
        <f aca="false">CORREL(I89:I$101,I87:I$99)</f>
        <v>-0.649947648242802</v>
      </c>
      <c r="J44" s="49" t="n">
        <f aca="false">CORREL(J89:J$101,J87:J$99)</f>
        <v>-0.251039511441242</v>
      </c>
    </row>
    <row r="45" customFormat="false" ht="20.1" hidden="false" customHeight="true" outlineLevel="0" collapsed="false">
      <c r="A45" s="45" t="s">
        <v>41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82" t="s">
        <v>117</v>
      </c>
      <c r="B46" s="49" t="n">
        <f aca="false">IF(B41&gt;0,TDIST(B41/SQRT((1-B41^2)/47),47,2),TDIST(-B41/SQRT((1-B41^2)/47),32,2))</f>
        <v>0.799513730822075</v>
      </c>
      <c r="C46" s="49" t="n">
        <f aca="false">IF(C41&gt;0,TDIST(C41/SQRT((1-C41^2)/47),47,2),TDIST(-C41/SQRT((1-C41^2)/47),32,2))</f>
        <v>0.80612211579308</v>
      </c>
      <c r="D46" s="49" t="n">
        <f aca="false">IF(D41&gt;0,TDIST(D41/SQRT((1-D41^2)/47),47,2),TDIST(-D41/SQRT((1-D41^2)/47),32,2))</f>
        <v>0.522085724438409</v>
      </c>
      <c r="E46" s="49" t="n">
        <f aca="false">IF(E41&gt;0,TDIST(E41/SQRT((1-E41^2)/47),47,2),TDIST(-E41/SQRT((1-E41^2)/47),32,2))</f>
        <v>0.88704965698709</v>
      </c>
      <c r="F46" s="49"/>
      <c r="G46" s="49" t="n">
        <f aca="false">IF(G41&gt;0,TDIST(G41/SQRT((1-G41^2)/47),47,2),TDIST(-G41/SQRT((1-G41^2)/47),32,2))</f>
        <v>0.838228014323754</v>
      </c>
      <c r="H46" s="49" t="n">
        <f aca="false">IF(H41&gt;0,TDIST(H41/SQRT((1-H41^2)/47),47,2),TDIST(-H41/SQRT((1-H41^2)/47),32,2))</f>
        <v>0.957779005909046</v>
      </c>
      <c r="I46" s="49" t="n">
        <f aca="false">IF(I41&gt;0,TDIST(I41/SQRT((1-I41^2)/47),47,2),TDIST(-I41/SQRT((1-I41^2)/47),32,2))</f>
        <v>0.600335359693105</v>
      </c>
      <c r="J46" s="49" t="n">
        <f aca="false">IF(J41&gt;0,TDIST(J41/SQRT((1-J41^2)/47),47,2),TDIST(-J41/SQRT((1-J41^2)/47),32,2))</f>
        <v>0.671989551484381</v>
      </c>
    </row>
    <row r="47" customFormat="false" ht="12.75" hidden="false" customHeight="false" outlineLevel="0" collapsed="false">
      <c r="A47" s="42" t="s">
        <v>32</v>
      </c>
      <c r="B47" s="49" t="n">
        <f aca="false">IF(B42&gt;0,TDIST(B42/SQRT((1-B42^2)/32),32,2),TDIST(-B42/SQRT((1-B42^2)/32),32,2))</f>
        <v>0.379216478287563</v>
      </c>
      <c r="C47" s="49" t="n">
        <f aca="false">IF(C42&gt;0,TDIST(C42/SQRT((1-C42^2)/32),32,2),TDIST(-C42/SQRT((1-C42^2)/32),32,2))</f>
        <v>0.953325023977199</v>
      </c>
      <c r="D47" s="49" t="n">
        <f aca="false">IF(D42&gt;0,TDIST(D42/SQRT((1-D42^2)/32),32,2),TDIST(-D42/SQRT((1-D42^2)/32),32,2))</f>
        <v>0.318852560067288</v>
      </c>
      <c r="E47" s="49" t="n">
        <f aca="false">IF(E42&gt;0,TDIST(E42/SQRT((1-E42^2)/32),32,2),TDIST(-E42/SQRT((1-E42^2)/32),32,2))</f>
        <v>0.834855148196445</v>
      </c>
      <c r="F47" s="49"/>
      <c r="G47" s="49" t="n">
        <f aca="false">IF(G42&gt;0,TDIST(G42/SQRT((1-G42^2)/32),32,2),TDIST(-G42/SQRT((1-G42^2)/32),32,2))</f>
        <v>0.373942862598773</v>
      </c>
      <c r="H47" s="49" t="n">
        <f aca="false">IF(H42&gt;0,TDIST(H42/SQRT((1-H42^2)/32),32,2),TDIST(-H42/SQRT((1-H42^2)/32),32,2))</f>
        <v>0.919261387599673</v>
      </c>
      <c r="I47" s="49" t="n">
        <f aca="false">IF(I42&gt;0,TDIST(I42/SQRT((1-I42^2)/32),32,2),TDIST(-I42/SQRT((1-I42^2)/32),32,2))</f>
        <v>0.188556948475575</v>
      </c>
      <c r="J47" s="49" t="n">
        <f aca="false">IF(J42&gt;0,TDIST(J42/SQRT((1-J42^2)/32),32,2),TDIST(-J42/SQRT((1-J42^2)/32),32,2))</f>
        <v>0.842787553731205</v>
      </c>
    </row>
    <row r="48" customFormat="false" ht="12.75" hidden="false" customHeight="false" outlineLevel="0" collapsed="false">
      <c r="A48" s="44" t="s">
        <v>33</v>
      </c>
      <c r="B48" s="49" t="n">
        <f aca="false">IF(B43&gt;0,TDIST(B43/SQRT((1-B43^2)/22),22,2),TDIST(-B43/SQRT((1-B43^2)/22),22,2))</f>
        <v>0.248171958964231</v>
      </c>
      <c r="C48" s="49" t="n">
        <f aca="false">IF(C43&gt;0,TDIST(C43/SQRT((1-C43^2)/22),22,2),TDIST(-C43/SQRT((1-C43^2)/22),22,2))</f>
        <v>0.248451792733085</v>
      </c>
      <c r="D48" s="49" t="n">
        <f aca="false">IF(D43&gt;0,TDIST(D43/SQRT((1-D43^2)/22),22,2),TDIST(-D43/SQRT((1-D43^2)/22),22,2))</f>
        <v>0.337596820212623</v>
      </c>
      <c r="E48" s="49" t="n">
        <f aca="false">IF(E43&gt;0,TDIST(E43/SQRT((1-E43^2)/22),22,2),TDIST(-E43/SQRT((1-E43^2)/22),22,2))</f>
        <v>0.439164496115501</v>
      </c>
      <c r="F48" s="49"/>
      <c r="G48" s="49" t="n">
        <f aca="false">IF(G43&gt;0,TDIST(G43/SQRT((1-G43^2)/22),22,2),TDIST(-G43/SQRT((1-G43^2)/22),22,2))</f>
        <v>0.206222487103325</v>
      </c>
      <c r="H48" s="49" t="n">
        <f aca="false">IF(H43&gt;0,TDIST(H43/SQRT((1-H43^2)/22),22,2),TDIST(-H43/SQRT((1-H43^2)/22),22,2))</f>
        <v>0.21117078909018</v>
      </c>
      <c r="I48" s="49" t="n">
        <f aca="false">IF(I43&gt;0,TDIST(I43/SQRT((1-I43^2)/22),22,2),TDIST(-I43/SQRT((1-I43^2)/22),22,2))</f>
        <v>0.217541851422023</v>
      </c>
      <c r="J48" s="49" t="n">
        <f aca="false">IF(J43&gt;0,TDIST(J43/SQRT((1-J43^2)/22),22,2),TDIST(-J43/SQRT((1-J43^2)/22),22,2))</f>
        <v>0.437543499671208</v>
      </c>
    </row>
    <row r="49" customFormat="false" ht="12.75" hidden="false" customHeight="false" outlineLevel="0" collapsed="false">
      <c r="A49" s="44" t="s">
        <v>34</v>
      </c>
      <c r="B49" s="49" t="n">
        <f aca="false">IF(B44&gt;0,TDIST(B44/SQRT((1-B44^2)/12),12,2),TDIST(-B44/SQRT((1-B44^2)/12),12,2))</f>
        <v>0.0350829964017643</v>
      </c>
      <c r="C49" s="49" t="n">
        <f aca="false">IF(C44&gt;0,TDIST(C44/SQRT((1-C44^2)/12),12,2),TDIST(-C44/SQRT((1-C44^2)/12),12,2))</f>
        <v>0.102203977467409</v>
      </c>
      <c r="D49" s="49" t="n">
        <f aca="false">IF(D44&gt;0,TDIST(D44/SQRT((1-D44^2)/12),12,2),TDIST(-D44/SQRT((1-D44^2)/12),12,2))</f>
        <v>0.0267251619589519</v>
      </c>
      <c r="E49" s="49" t="n">
        <f aca="false">IF(E44&gt;0,TDIST(E44/SQRT((1-E44^2)/12),12,2),TDIST(-E44/SQRT((1-E44^2)/12),12,2))</f>
        <v>0.103976426152327</v>
      </c>
      <c r="F49" s="49"/>
      <c r="G49" s="49" t="n">
        <f aca="false">IF(G44&gt;0,TDIST(G44/SQRT((1-G44^2)/12),12,2),TDIST(-G44/SQRT((1-G44^2)/12),12,2))</f>
        <v>0.0376434215294152</v>
      </c>
      <c r="H49" s="49" t="n">
        <f aca="false">IF(H44&gt;0,TDIST(H44/SQRT((1-H44^2)/12),12,2),TDIST(-H44/SQRT((1-H44^2)/12),12,2))</f>
        <v>0.13855544038514</v>
      </c>
      <c r="I49" s="49" t="n">
        <f aca="false">IF(I44&gt;0,TDIST(I44/SQRT((1-I44^2)/12),12,2),TDIST(-I44/SQRT((1-I44^2)/12),12,2))</f>
        <v>0.0118640407963468</v>
      </c>
      <c r="J49" s="49" t="n">
        <f aca="false">IF(J44&gt;0,TDIST(J44/SQRT((1-J44^2)/12),12,2),TDIST(-J44/SQRT((1-J44^2)/12),12,2))</f>
        <v>0.386645923542655</v>
      </c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24"/>
      <c r="H50" s="24"/>
      <c r="I50" s="24"/>
      <c r="J50" s="20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24"/>
      <c r="H51" s="24"/>
      <c r="I51" s="24"/>
      <c r="J51" s="20"/>
    </row>
    <row r="52" customFormat="false" ht="13.5" hidden="false" customHeight="false" outlineLevel="0" collapsed="false">
      <c r="A52" s="124" t="s">
        <v>42</v>
      </c>
      <c r="B52" s="53"/>
      <c r="C52" s="53"/>
      <c r="D52" s="53"/>
      <c r="E52" s="53"/>
      <c r="F52" s="43"/>
      <c r="G52" s="54"/>
      <c r="H52" s="54"/>
      <c r="I52" s="54"/>
      <c r="J52" s="95"/>
    </row>
    <row r="53" s="122" customFormat="true" ht="25.5" hidden="false" customHeight="true" outlineLevel="0" collapsed="false">
      <c r="A53" s="121"/>
      <c r="B53" s="36" t="str">
        <f aca="false">+B9</f>
        <v>All Property</v>
      </c>
      <c r="C53" s="36" t="s">
        <v>114</v>
      </c>
      <c r="D53" s="36" t="s">
        <v>115</v>
      </c>
      <c r="E53" s="36" t="s">
        <v>116</v>
      </c>
      <c r="F53" s="36"/>
      <c r="G53" s="36" t="str">
        <f aca="false">+G9</f>
        <v>All Property</v>
      </c>
      <c r="H53" s="36" t="str">
        <f aca="false">+H9</f>
        <v>Retail</v>
      </c>
      <c r="I53" s="36" t="str">
        <f aca="false">+I9</f>
        <v>Office</v>
      </c>
      <c r="J53" s="36" t="str">
        <f aca="false">+J9</f>
        <v>Industrial</v>
      </c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20"/>
    </row>
    <row r="55" customFormat="false" ht="12.75" hidden="false" customHeight="false" outlineLevel="0" collapsed="false">
      <c r="A55" s="42" t="n">
        <v>1959</v>
      </c>
      <c r="B55" s="43" t="n">
        <v>11.1</v>
      </c>
      <c r="C55" s="43" t="n">
        <v>10.4</v>
      </c>
      <c r="D55" s="43" t="n">
        <v>9.9</v>
      </c>
      <c r="E55" s="43" t="n">
        <v>6.2</v>
      </c>
      <c r="F55" s="43"/>
      <c r="G55" s="57" t="n">
        <f aca="false">+B55</f>
        <v>11.1</v>
      </c>
      <c r="H55" s="57" t="n">
        <f aca="false">+C55</f>
        <v>10.4</v>
      </c>
      <c r="I55" s="57" t="n">
        <f aca="false">+D55</f>
        <v>9.9</v>
      </c>
      <c r="J55" s="57" t="n">
        <f aca="false">+E55</f>
        <v>6.2</v>
      </c>
    </row>
    <row r="56" customFormat="false" ht="12.75" hidden="false" customHeight="false" outlineLevel="0" collapsed="false">
      <c r="A56" s="42" t="n">
        <v>1960</v>
      </c>
      <c r="B56" s="43" t="n">
        <v>9.8</v>
      </c>
      <c r="C56" s="43" t="n">
        <v>5.2</v>
      </c>
      <c r="D56" s="43" t="n">
        <v>5.4</v>
      </c>
      <c r="E56" s="43" t="n">
        <v>8.7</v>
      </c>
      <c r="F56" s="43"/>
      <c r="G56" s="57" t="n">
        <f aca="false">(B56-G$5*B55)/(1-G$5)</f>
        <v>9.29017048571509</v>
      </c>
      <c r="H56" s="57" t="n">
        <f aca="false">(C56-H$5*C55)/(1-H$5)</f>
        <v>3.759100218973</v>
      </c>
      <c r="I56" s="57" t="n">
        <f aca="false">(D56-I$5*D55)/(1-I$5)</f>
        <v>2.94569458515181</v>
      </c>
      <c r="J56" s="57" t="n">
        <f aca="false">(E56-J$5*E55)/(1-J$5)</f>
        <v>10.0462119407678</v>
      </c>
    </row>
    <row r="57" customFormat="false" ht="12.75" hidden="false" customHeight="false" outlineLevel="0" collapsed="false">
      <c r="A57" s="42" t="n">
        <v>1961</v>
      </c>
      <c r="B57" s="43" t="n">
        <v>6.3</v>
      </c>
      <c r="C57" s="43" t="n">
        <v>5.5</v>
      </c>
      <c r="D57" s="43" t="n">
        <v>6.3</v>
      </c>
      <c r="E57" s="43" t="n">
        <v>8.1</v>
      </c>
      <c r="F57" s="43"/>
      <c r="G57" s="57" t="n">
        <f aca="false">(B57-G$5*B56)/(1-G$5)</f>
        <v>4.92738207692524</v>
      </c>
      <c r="H57" s="57" t="n">
        <f aca="false">(C57-H$5*C56)/(1-H$5)</f>
        <v>5.58312883352079</v>
      </c>
      <c r="I57" s="57" t="n">
        <f aca="false">(D57-I$5*D56)/(1-I$5)</f>
        <v>6.79086108296964</v>
      </c>
      <c r="J57" s="57" t="n">
        <f aca="false">(E57-J$5*E56)/(1-J$5)</f>
        <v>7.77690913421573</v>
      </c>
    </row>
    <row r="58" customFormat="false" ht="12.75" hidden="false" customHeight="false" outlineLevel="0" collapsed="false">
      <c r="A58" s="42" t="n">
        <v>1962</v>
      </c>
      <c r="B58" s="43" t="n">
        <v>6.8</v>
      </c>
      <c r="C58" s="43" t="n">
        <v>3.8</v>
      </c>
      <c r="D58" s="43" t="n">
        <v>11.6</v>
      </c>
      <c r="E58" s="43" t="n">
        <v>5.6</v>
      </c>
      <c r="F58" s="43"/>
      <c r="G58" s="57" t="n">
        <f aca="false">(B58-G$5*B57)/(1-G$5)</f>
        <v>6.99608827472497</v>
      </c>
      <c r="H58" s="57" t="n">
        <f aca="false">(C58-H$5*C57)/(1-H$5)</f>
        <v>3.32893661004886</v>
      </c>
      <c r="I58" s="57" t="n">
        <f aca="false">(D58-I$5*D57)/(1-I$5)</f>
        <v>14.4906263774879</v>
      </c>
      <c r="J58" s="57" t="n">
        <f aca="false">(E58-J$5*E57)/(1-J$5)</f>
        <v>4.25378805923223</v>
      </c>
    </row>
    <row r="59" customFormat="false" ht="12.75" hidden="false" customHeight="false" outlineLevel="0" collapsed="false">
      <c r="A59" s="42" t="n">
        <v>1963</v>
      </c>
      <c r="B59" s="43" t="n">
        <v>10.3</v>
      </c>
      <c r="C59" s="43" t="n">
        <v>8.6</v>
      </c>
      <c r="D59" s="43" t="n">
        <v>7.8</v>
      </c>
      <c r="E59" s="43" t="n">
        <v>7.3</v>
      </c>
      <c r="F59" s="43"/>
      <c r="G59" s="57" t="n">
        <f aca="false">(B59-G$5*B58)/(1-G$5)</f>
        <v>11.6726179230748</v>
      </c>
      <c r="H59" s="57" t="n">
        <f aca="false">(C59-H$5*C58)/(1-H$5)</f>
        <v>9.93006133633262</v>
      </c>
      <c r="I59" s="57" t="n">
        <f aca="false">(D59-I$5*D58)/(1-I$5)</f>
        <v>5.72747542746153</v>
      </c>
      <c r="J59" s="57" t="n">
        <f aca="false">(E59-J$5*E58)/(1-J$5)</f>
        <v>8.21542411972208</v>
      </c>
    </row>
    <row r="60" customFormat="false" ht="12.75" hidden="false" customHeight="false" outlineLevel="0" collapsed="false">
      <c r="A60" s="42" t="n">
        <v>1964</v>
      </c>
      <c r="B60" s="43" t="n">
        <v>8.3</v>
      </c>
      <c r="C60" s="43" t="n">
        <v>8.4</v>
      </c>
      <c r="D60" s="43" t="n">
        <v>10.6</v>
      </c>
      <c r="E60" s="43" t="n">
        <v>7.2</v>
      </c>
      <c r="F60" s="43"/>
      <c r="G60" s="57" t="n">
        <f aca="false">(B60-G$5*B59)/(1-G$5)</f>
        <v>7.51564690110014</v>
      </c>
      <c r="H60" s="57" t="n">
        <f aca="false">(C60-H$5*C59)/(1-H$5)</f>
        <v>8.34458077765281</v>
      </c>
      <c r="I60" s="57" t="n">
        <f aca="false">(D60-I$5*D59)/(1-I$5)</f>
        <v>12.1271233692389</v>
      </c>
      <c r="J60" s="57" t="n">
        <f aca="false">(E60-J$5*E59)/(1-J$5)</f>
        <v>7.14615152236929</v>
      </c>
    </row>
    <row r="61" customFormat="false" ht="12.75" hidden="false" customHeight="false" outlineLevel="0" collapsed="false">
      <c r="A61" s="42" t="n">
        <v>1965</v>
      </c>
      <c r="B61" s="43" t="n">
        <v>4.7</v>
      </c>
      <c r="C61" s="43" t="n">
        <v>2.8</v>
      </c>
      <c r="D61" s="43" t="n">
        <v>9.9</v>
      </c>
      <c r="E61" s="43" t="n">
        <v>9.3</v>
      </c>
      <c r="F61" s="43"/>
      <c r="G61" s="57" t="n">
        <f aca="false">(B61-G$5*B60)/(1-G$5)</f>
        <v>3.28816442198025</v>
      </c>
      <c r="H61" s="57" t="n">
        <f aca="false">(C61-H$5*C60)/(1-H$5)</f>
        <v>1.24826177427861</v>
      </c>
      <c r="I61" s="57" t="n">
        <f aca="false">(D61-I$5*D60)/(1-I$5)</f>
        <v>9.51821915769028</v>
      </c>
      <c r="J61" s="57" t="n">
        <f aca="false">(E61-J$5*E60)/(1-J$5)</f>
        <v>10.4308180302449</v>
      </c>
    </row>
    <row r="62" customFormat="false" ht="12.75" hidden="false" customHeight="false" outlineLevel="0" collapsed="false">
      <c r="A62" s="42" t="n">
        <v>1966</v>
      </c>
      <c r="B62" s="43" t="n">
        <v>3.1</v>
      </c>
      <c r="C62" s="43" t="n">
        <v>2.5</v>
      </c>
      <c r="D62" s="43" t="n">
        <v>3.4</v>
      </c>
      <c r="E62" s="43" t="n">
        <v>6.9</v>
      </c>
      <c r="F62" s="43"/>
      <c r="G62" s="57" t="n">
        <f aca="false">(B62-G$5*B61)/(1-G$5)</f>
        <v>2.47251752088011</v>
      </c>
      <c r="H62" s="57" t="n">
        <f aca="false">(C62-H$5*C61)/(1-H$5)</f>
        <v>2.41687116647921</v>
      </c>
      <c r="I62" s="57" t="n">
        <f aca="false">(D62-I$5*D61)/(1-I$5)</f>
        <v>-0.145107821447391</v>
      </c>
      <c r="J62" s="57" t="n">
        <f aca="false">(E62-J$5*E61)/(1-J$5)</f>
        <v>5.60763653686294</v>
      </c>
    </row>
    <row r="63" customFormat="false" ht="12.75" hidden="false" customHeight="false" outlineLevel="0" collapsed="false">
      <c r="A63" s="42" t="n">
        <v>1967</v>
      </c>
      <c r="B63" s="43" t="n">
        <v>7.9</v>
      </c>
      <c r="C63" s="43" t="n">
        <v>9.7</v>
      </c>
      <c r="D63" s="43" t="n">
        <v>10.4</v>
      </c>
      <c r="E63" s="43" t="n">
        <v>15.6</v>
      </c>
      <c r="F63" s="43"/>
      <c r="G63" s="57" t="n">
        <f aca="false">(B63-G$5*B62)/(1-G$5)</f>
        <v>9.78244743735967</v>
      </c>
      <c r="H63" s="57" t="n">
        <f aca="false">(C63-H$5*C62)/(1-H$5)</f>
        <v>11.6950920044989</v>
      </c>
      <c r="I63" s="57" t="n">
        <f aca="false">(D63-I$5*D62)/(1-I$5)</f>
        <v>14.2178084230972</v>
      </c>
      <c r="J63" s="57" t="n">
        <f aca="false">(E63-J$5*E62)/(1-J$5)</f>
        <v>20.2848175538718</v>
      </c>
    </row>
    <row r="64" customFormat="false" ht="12.75" hidden="false" customHeight="false" outlineLevel="0" collapsed="false">
      <c r="A64" s="42" t="n">
        <v>1968</v>
      </c>
      <c r="B64" s="43" t="n">
        <v>21.3</v>
      </c>
      <c r="C64" s="43" t="n">
        <v>16.8</v>
      </c>
      <c r="D64" s="43" t="n">
        <v>26.9</v>
      </c>
      <c r="E64" s="43" t="n">
        <v>17.4</v>
      </c>
      <c r="F64" s="43"/>
      <c r="G64" s="57" t="n">
        <f aca="false">(B64-G$5*B63)/(1-G$5)</f>
        <v>26.5551657626291</v>
      </c>
      <c r="H64" s="57" t="n">
        <f aca="false">(C64-H$5*C63)/(1-H$5)</f>
        <v>18.7673823933253</v>
      </c>
      <c r="I64" s="57" t="n">
        <f aca="false">(D64-I$5*D63)/(1-I$5)</f>
        <v>35.8991198544434</v>
      </c>
      <c r="J64" s="57" t="n">
        <f aca="false">(E64-J$5*E63)/(1-J$5)</f>
        <v>18.3692725973528</v>
      </c>
    </row>
    <row r="65" customFormat="false" ht="12.75" hidden="false" customHeight="false" outlineLevel="0" collapsed="false">
      <c r="A65" s="42" t="n">
        <v>1969</v>
      </c>
      <c r="B65" s="43" t="n">
        <v>5.3</v>
      </c>
      <c r="C65" s="43" t="n">
        <v>3.2</v>
      </c>
      <c r="D65" s="43" t="n">
        <v>9.8</v>
      </c>
      <c r="E65" s="43" t="n">
        <v>-0.1</v>
      </c>
      <c r="F65" s="43"/>
      <c r="G65" s="57" t="n">
        <f aca="false">(B65-G$5*B64)/(1-G$5)</f>
        <v>-0.974824791198893</v>
      </c>
      <c r="H65" s="57" t="n">
        <f aca="false">(C65-H$5*C64)/(1-H$5)</f>
        <v>-0.568507119609082</v>
      </c>
      <c r="I65" s="57" t="n">
        <f aca="false">(D65-I$5*D64)/(1-I$5)</f>
        <v>0.473639423576867</v>
      </c>
      <c r="J65" s="57" t="n">
        <f aca="false">(E65-J$5*E64)/(1-J$5)</f>
        <v>-9.5234835853744</v>
      </c>
    </row>
    <row r="66" customFormat="false" ht="12.75" hidden="false" customHeight="false" outlineLevel="0" collapsed="false">
      <c r="A66" s="42" t="n">
        <v>1970</v>
      </c>
      <c r="B66" s="43" t="n">
        <v>24.6</v>
      </c>
      <c r="C66" s="43" t="n">
        <v>1.4</v>
      </c>
      <c r="D66" s="43" t="n">
        <v>53.3</v>
      </c>
      <c r="E66" s="43" t="n">
        <v>2.3</v>
      </c>
      <c r="F66" s="43"/>
      <c r="G66" s="57" t="n">
        <f aca="false">(B66-G$5*B65)/(1-G$5)</f>
        <v>32.1690074043837</v>
      </c>
      <c r="H66" s="57" t="n">
        <f aca="false">(C66-H$5*C65)/(1-H$5)</f>
        <v>0.901226998875269</v>
      </c>
      <c r="I66" s="57" t="n">
        <f aca="false">(D66-I$5*D65)/(1-I$5)</f>
        <v>77.0249523435325</v>
      </c>
      <c r="J66" s="57" t="n">
        <f aca="false">(E66-J$5*E65)/(1-J$5)</f>
        <v>3.59236346313706</v>
      </c>
    </row>
    <row r="67" customFormat="false" ht="12.75" hidden="false" customHeight="false" outlineLevel="0" collapsed="false">
      <c r="A67" s="42" t="n">
        <v>1971</v>
      </c>
      <c r="B67" s="43" t="n">
        <v>16.11364</v>
      </c>
      <c r="C67" s="43" t="n">
        <v>7.94939</v>
      </c>
      <c r="D67" s="43" t="n">
        <v>19.17047</v>
      </c>
      <c r="E67" s="43" t="n">
        <v>11.75126</v>
      </c>
      <c r="F67" s="43"/>
      <c r="G67" s="57" t="n">
        <f aca="false">(B67-G$5*B66)/(1-G$5)</f>
        <v>12.7854886178101</v>
      </c>
      <c r="H67" s="57" t="n">
        <f aca="false">(C67-H$5*C66)/(1-H$5)</f>
        <v>9.76420050324239</v>
      </c>
      <c r="I67" s="57" t="n">
        <f aca="false">(D67-I$5*D66)/(1-I$5)</f>
        <v>0.556183269950261</v>
      </c>
      <c r="J67" s="57" t="n">
        <f aca="false">(E67-J$5*E66)/(1-J$5)</f>
        <v>16.8406196269203</v>
      </c>
    </row>
    <row r="68" customFormat="false" ht="12.75" hidden="false" customHeight="false" outlineLevel="0" collapsed="false">
      <c r="A68" s="42" t="n">
        <v>1972</v>
      </c>
      <c r="B68" s="43" t="n">
        <v>29.40153</v>
      </c>
      <c r="C68" s="43" t="n">
        <v>20.4041</v>
      </c>
      <c r="D68" s="43" t="n">
        <v>33.29909</v>
      </c>
      <c r="E68" s="43" t="n">
        <v>21.85712</v>
      </c>
      <c r="F68" s="43"/>
      <c r="G68" s="57" t="n">
        <f aca="false">(B68-G$5*B67)/(1-G$5)</f>
        <v>34.6127288496702</v>
      </c>
      <c r="H68" s="57" t="n">
        <f aca="false">(C68-H$5*C67)/(1-H$5)</f>
        <v>23.855251713799</v>
      </c>
      <c r="I68" s="57" t="n">
        <f aca="false">(D68-I$5*D67)/(1-I$5)</f>
        <v>41.0048563489628</v>
      </c>
      <c r="J68" s="57" t="n">
        <f aca="false">(E68-J$5*E67)/(1-J$5)</f>
        <v>27.298971761491</v>
      </c>
    </row>
    <row r="69" customFormat="false" ht="12.75" hidden="false" customHeight="false" outlineLevel="0" collapsed="false">
      <c r="A69" s="42" t="n">
        <v>1973</v>
      </c>
      <c r="B69" s="43" t="n">
        <v>28.45172</v>
      </c>
      <c r="C69" s="43" t="n">
        <v>23.89596</v>
      </c>
      <c r="D69" s="43" t="n">
        <v>30.66782</v>
      </c>
      <c r="E69" s="43" t="n">
        <v>19.93379</v>
      </c>
      <c r="F69" s="43"/>
      <c r="G69" s="57" t="n">
        <f aca="false">(B69-G$5*B68)/(1-G$5)</f>
        <v>28.079226791567</v>
      </c>
      <c r="H69" s="57" t="n">
        <f aca="false">(C69-H$5*C68)/(1-H$5)</f>
        <v>24.8635408287263</v>
      </c>
      <c r="I69" s="57" t="n">
        <f aca="false">(D69-I$5*D68)/(1-I$5)</f>
        <v>29.2327221757939</v>
      </c>
      <c r="J69" s="57" t="n">
        <f aca="false">(E69-J$5*E68)/(1-J$5)</f>
        <v>18.8981060751852</v>
      </c>
    </row>
    <row r="70" customFormat="false" ht="12.75" hidden="false" customHeight="false" outlineLevel="0" collapsed="false">
      <c r="A70" s="42" t="n">
        <v>1974</v>
      </c>
      <c r="B70" s="43" t="n">
        <v>-15.94715</v>
      </c>
      <c r="C70" s="43" t="n">
        <v>-14.2215</v>
      </c>
      <c r="D70" s="43" t="n">
        <v>-18.54118</v>
      </c>
      <c r="E70" s="43" t="n">
        <v>-3.99448</v>
      </c>
      <c r="F70" s="43"/>
      <c r="G70" s="57" t="n">
        <f aca="false">(B70-G$5*B69)/(1-G$5)</f>
        <v>-33.3593456360761</v>
      </c>
      <c r="H70" s="57" t="n">
        <f aca="false">(C70-H$5*C69)/(1-H$5)</f>
        <v>-24.7836999552511</v>
      </c>
      <c r="I70" s="57" t="n">
        <f aca="false">(D70-I$5*D69)/(1-I$5)</f>
        <v>-45.3798278131699</v>
      </c>
      <c r="J70" s="57" t="n">
        <f aca="false">(E70-J$5*E69)/(1-J$5)</f>
        <v>-16.8794891183661</v>
      </c>
    </row>
    <row r="71" customFormat="false" ht="12.75" hidden="false" customHeight="false" outlineLevel="0" collapsed="false">
      <c r="A71" s="42" t="n">
        <v>1975</v>
      </c>
      <c r="B71" s="43" t="n">
        <v>11.39156</v>
      </c>
      <c r="C71" s="43" t="n">
        <v>18.35537</v>
      </c>
      <c r="D71" s="43" t="n">
        <v>8.02632</v>
      </c>
      <c r="E71" s="43" t="n">
        <v>15.9588</v>
      </c>
      <c r="F71" s="43"/>
      <c r="G71" s="57" t="n">
        <f aca="false">(B71-G$5*B70)/(1-G$5)</f>
        <v>22.1131609542123</v>
      </c>
      <c r="H71" s="57" t="n">
        <f aca="false">(C71-H$5*C70)/(1-H$5)</f>
        <v>27.3822940095279</v>
      </c>
      <c r="I71" s="57" t="n">
        <f aca="false">(D71-I$5*D70)/(1-I$5)</f>
        <v>22.5162664686621</v>
      </c>
      <c r="J71" s="57" t="n">
        <f aca="false">(E71-J$5*E70)/(1-J$5)</f>
        <v>26.7033375173931</v>
      </c>
    </row>
    <row r="72" customFormat="false" ht="12.75" hidden="false" customHeight="false" outlineLevel="0" collapsed="false">
      <c r="A72" s="42" t="n">
        <v>1976</v>
      </c>
      <c r="B72" s="43" t="n">
        <v>9.42893</v>
      </c>
      <c r="C72" s="43" t="n">
        <v>13.63366</v>
      </c>
      <c r="D72" s="43" t="n">
        <v>7.11045</v>
      </c>
      <c r="E72" s="43" t="n">
        <v>14.2408</v>
      </c>
      <c r="F72" s="43"/>
      <c r="G72" s="57" t="n">
        <f aca="false">(B72-G$5*B71)/(1-G$5)</f>
        <v>8.65923253875308</v>
      </c>
      <c r="H72" s="57" t="n">
        <f aca="false">(C72-H$5*C71)/(1-H$5)</f>
        <v>12.3252925182552</v>
      </c>
      <c r="I72" s="57" t="n">
        <f aca="false">(D72-I$5*D71)/(1-I$5)</f>
        <v>6.610933399934</v>
      </c>
      <c r="J72" s="57" t="n">
        <f aca="false">(E72-J$5*E71)/(1-J$5)</f>
        <v>13.3156831543044</v>
      </c>
    </row>
    <row r="73" customFormat="false" ht="12.75" hidden="false" customHeight="false" outlineLevel="0" collapsed="false">
      <c r="A73" s="42" t="n">
        <v>1977</v>
      </c>
      <c r="B73" s="43" t="n">
        <v>26.50082</v>
      </c>
      <c r="C73" s="43" t="n">
        <v>29.48022</v>
      </c>
      <c r="D73" s="43" t="n">
        <v>23.28457</v>
      </c>
      <c r="E73" s="43" t="n">
        <v>34.59811</v>
      </c>
      <c r="F73" s="43"/>
      <c r="G73" s="57" t="n">
        <f aca="false">(B73-G$5*B72)/(1-G$5)</f>
        <v>33.1960149127888</v>
      </c>
      <c r="H73" s="57" t="n">
        <f aca="false">(C73-H$5*C72)/(1-H$5)</f>
        <v>33.8712401603906</v>
      </c>
      <c r="I73" s="57" t="n">
        <f aca="false">(D73-I$5*D72)/(1-I$5)</f>
        <v>32.1059545103121</v>
      </c>
      <c r="J73" s="57" t="n">
        <f aca="false">(E73-J$5*E72)/(1-J$5)</f>
        <v>45.5602115215645</v>
      </c>
    </row>
    <row r="74" customFormat="false" ht="12.75" hidden="false" customHeight="false" outlineLevel="0" collapsed="false">
      <c r="A74" s="42" t="n">
        <v>1978</v>
      </c>
      <c r="B74" s="43" t="n">
        <v>25.67549</v>
      </c>
      <c r="C74" s="43" t="n">
        <v>31.32652</v>
      </c>
      <c r="D74" s="43" t="n">
        <v>22.6341</v>
      </c>
      <c r="E74" s="43" t="n">
        <v>28.60534</v>
      </c>
      <c r="F74" s="43"/>
      <c r="G74" s="57" t="n">
        <f aca="false">(B74-G$5*B73)/(1-G$5)</f>
        <v>25.3518149284425</v>
      </c>
      <c r="H74" s="57" t="n">
        <f aca="false">(C74-H$5*C73)/(1-H$5)</f>
        <v>31.8381225510981</v>
      </c>
      <c r="I74" s="57" t="n">
        <f aca="false">(D74-I$5*D73)/(1-I$5)</f>
        <v>22.2793328792897</v>
      </c>
      <c r="J74" s="57" t="n">
        <f aca="false">(E74-J$5*E73)/(1-J$5)</f>
        <v>25.3783245870901</v>
      </c>
    </row>
    <row r="75" customFormat="false" ht="12.75" hidden="false" customHeight="false" outlineLevel="0" collapsed="false">
      <c r="A75" s="42" t="n">
        <v>1979</v>
      </c>
      <c r="B75" s="43" t="n">
        <v>23.20035</v>
      </c>
      <c r="C75" s="43" t="n">
        <v>25.04114</v>
      </c>
      <c r="D75" s="43" t="n">
        <v>20.31324</v>
      </c>
      <c r="E75" s="43" t="n">
        <v>27.27522</v>
      </c>
      <c r="F75" s="43"/>
      <c r="G75" s="57" t="n">
        <f aca="false">(B75-G$5*B74)/(1-G$5)</f>
        <v>22.2296581353945</v>
      </c>
      <c r="H75" s="57" t="n">
        <f aca="false">(C75-H$5*C74)/(1-H$5)</f>
        <v>23.299485641217</v>
      </c>
      <c r="I75" s="57" t="n">
        <f aca="false">(D75-I$5*D74)/(1-I$5)</f>
        <v>19.0474401633101</v>
      </c>
      <c r="J75" s="57" t="n">
        <f aca="false">(E75-J$5*E74)/(1-J$5)</f>
        <v>26.5589706293384</v>
      </c>
    </row>
    <row r="76" customFormat="false" ht="12.75" hidden="false" customHeight="false" outlineLevel="0" collapsed="false">
      <c r="A76" s="42" t="n">
        <v>1980</v>
      </c>
      <c r="B76" s="43" t="n">
        <v>17.51072</v>
      </c>
      <c r="C76" s="43" t="n">
        <v>19.39573</v>
      </c>
      <c r="D76" s="43" t="n">
        <v>16.93112</v>
      </c>
      <c r="E76" s="43" t="n">
        <v>17.05061</v>
      </c>
      <c r="F76" s="43"/>
      <c r="G76" s="57" t="n">
        <f aca="false">(B76-G$5*B75)/(1-G$5)</f>
        <v>15.2793805389532</v>
      </c>
      <c r="H76" s="57" t="n">
        <f aca="false">(C76-H$5*C75)/(1-H$5)</f>
        <v>17.8314088398447</v>
      </c>
      <c r="I76" s="57" t="n">
        <f aca="false">(D76-I$5*D75)/(1-I$5)</f>
        <v>15.0865076822964</v>
      </c>
      <c r="J76" s="57" t="n">
        <f aca="false">(E76-J$5*E75)/(1-J$5)</f>
        <v>11.5448131713226</v>
      </c>
    </row>
    <row r="77" customFormat="false" ht="12.75" hidden="false" customHeight="false" outlineLevel="0" collapsed="false">
      <c r="A77" s="42" t="n">
        <v>1981</v>
      </c>
      <c r="B77" s="43" t="n">
        <v>15.01714</v>
      </c>
      <c r="C77" s="43" t="n">
        <v>17.3134</v>
      </c>
      <c r="D77" s="43" t="n">
        <v>15.02231</v>
      </c>
      <c r="E77" s="43" t="n">
        <v>12.05317</v>
      </c>
      <c r="F77" s="43"/>
      <c r="G77" s="57" t="n">
        <f aca="false">(B77-G$5*B76)/(1-G$5)</f>
        <v>14.0392163998226</v>
      </c>
      <c r="H77" s="57" t="n">
        <f aca="false">(C77-H$5*C76)/(1-H$5)</f>
        <v>16.7363944536489</v>
      </c>
      <c r="I77" s="57" t="n">
        <f aca="false">(D77-I$5*D76)/(1-I$5)</f>
        <v>13.9812427291297</v>
      </c>
      <c r="J77" s="57" t="n">
        <f aca="false">(E77-J$5*E76)/(1-J$5)</f>
        <v>9.3621246394918</v>
      </c>
    </row>
    <row r="78" customFormat="false" ht="12.75" hidden="false" customHeight="false" outlineLevel="0" collapsed="false">
      <c r="A78" s="42" t="n">
        <v>1982</v>
      </c>
      <c r="B78" s="43" t="n">
        <v>7.5303</v>
      </c>
      <c r="C78" s="43" t="n">
        <v>10.38065</v>
      </c>
      <c r="D78" s="43" t="n">
        <v>6.73289</v>
      </c>
      <c r="E78" s="43" t="n">
        <v>5.70321</v>
      </c>
      <c r="F78" s="43"/>
      <c r="G78" s="57" t="n">
        <f aca="false">(B78-G$5*B77)/(1-G$5)</f>
        <v>4.59413692251628</v>
      </c>
      <c r="H78" s="57" t="n">
        <f aca="false">(C78-H$5*C77)/(1-H$5)</f>
        <v>8.45961193136251</v>
      </c>
      <c r="I78" s="57" t="n">
        <f aca="false">(D78-I$5*D77)/(1-I$5)</f>
        <v>2.21183035734424</v>
      </c>
      <c r="J78" s="57" t="n">
        <f aca="false">(E78-J$5*E77)/(1-J$5)</f>
        <v>2.28385320984091</v>
      </c>
    </row>
    <row r="79" customFormat="false" ht="12.75" hidden="false" customHeight="false" outlineLevel="0" collapsed="false">
      <c r="A79" s="42" t="n">
        <v>1983</v>
      </c>
      <c r="B79" s="43" t="n">
        <v>7.58464</v>
      </c>
      <c r="C79" s="43" t="n">
        <v>12.26833</v>
      </c>
      <c r="D79" s="43" t="n">
        <v>5.52064</v>
      </c>
      <c r="E79" s="43" t="n">
        <v>6.07342</v>
      </c>
      <c r="F79" s="43"/>
      <c r="G79" s="57" t="n">
        <f aca="false">(B79-G$5*B78)/(1-G$5)</f>
        <v>7.60595087369711</v>
      </c>
      <c r="H79" s="57" t="n">
        <f aca="false">(C79-H$5*C78)/(1-H$5)</f>
        <v>12.7913987882017</v>
      </c>
      <c r="I79" s="57" t="n">
        <f aca="false">(D79-I$5*D78)/(1-I$5)</f>
        <v>4.85947739130006</v>
      </c>
      <c r="J79" s="57" t="n">
        <f aca="false">(E79-J$5*E78)/(1-J$5)</f>
        <v>6.27277244903665</v>
      </c>
    </row>
    <row r="80" customFormat="false" ht="12.75" hidden="false" customHeight="false" outlineLevel="0" collapsed="false">
      <c r="A80" s="42" t="n">
        <v>1984</v>
      </c>
      <c r="B80" s="43" t="n">
        <v>8.85436</v>
      </c>
      <c r="C80" s="43" t="n">
        <v>13.79093</v>
      </c>
      <c r="D80" s="43" t="n">
        <v>6.9323</v>
      </c>
      <c r="E80" s="43" t="n">
        <v>5.9985</v>
      </c>
      <c r="F80" s="43"/>
      <c r="G80" s="57" t="n">
        <f aca="false">(B80-G$5*B79)/(1-G$5)</f>
        <v>9.35231440836757</v>
      </c>
      <c r="H80" s="57" t="n">
        <f aca="false">(C80-H$5*C79)/(1-H$5)</f>
        <v>14.2128365397292</v>
      </c>
      <c r="I80" s="57" t="n">
        <f aca="false">(D80-I$5*D79)/(1-I$5)</f>
        <v>7.70222106264991</v>
      </c>
      <c r="J80" s="57" t="n">
        <f aca="false">(E80-J$5*E79)/(1-J$5)</f>
        <v>5.95815672055907</v>
      </c>
    </row>
    <row r="81" customFormat="false" ht="12.75" hidden="false" customHeight="false" outlineLevel="0" collapsed="false">
      <c r="A81" s="42" t="n">
        <v>1985</v>
      </c>
      <c r="B81" s="43" t="n">
        <v>8.32599</v>
      </c>
      <c r="C81" s="43" t="n">
        <v>12.66961</v>
      </c>
      <c r="D81" s="43" t="n">
        <v>7.7173</v>
      </c>
      <c r="E81" s="43" t="n">
        <v>3.53486</v>
      </c>
      <c r="F81" s="43"/>
      <c r="G81" s="57" t="n">
        <f aca="false">(B81-G$5*B80)/(1-G$5)</f>
        <v>8.11877567656714</v>
      </c>
      <c r="H81" s="57" t="n">
        <f aca="false">(C81-H$5*C80)/(1-H$5)</f>
        <v>12.3588965879882</v>
      </c>
      <c r="I81" s="57" t="n">
        <f aca="false">(D81-I$5*D80)/(1-I$5)</f>
        <v>8.14543994459019</v>
      </c>
      <c r="J81" s="57" t="n">
        <f aca="false">(E81-J$5*E80)/(1-J$5)</f>
        <v>2.20822736569875</v>
      </c>
    </row>
    <row r="82" customFormat="false" ht="12.75" hidden="false" customHeight="false" outlineLevel="0" collapsed="false">
      <c r="A82" s="42" t="n">
        <v>1986</v>
      </c>
      <c r="B82" s="43" t="n">
        <v>11.31609</v>
      </c>
      <c r="C82" s="43" t="n">
        <v>11.7089</v>
      </c>
      <c r="D82" s="43" t="n">
        <v>12.13716</v>
      </c>
      <c r="E82" s="43" t="n">
        <v>9.24032</v>
      </c>
      <c r="F82" s="43"/>
      <c r="G82" s="57" t="n">
        <f aca="false">(B82-G$5*B81)/(1-G$5)</f>
        <v>12.4887371005102</v>
      </c>
      <c r="H82" s="57" t="n">
        <f aca="false">(C82-H$5*C81)/(1-H$5)</f>
        <v>11.4426909944941</v>
      </c>
      <c r="I82" s="57" t="n">
        <f aca="false">(D82-I$5*D81)/(1-I$5)</f>
        <v>14.5477569624158</v>
      </c>
      <c r="J82" s="57" t="n">
        <f aca="false">(E82-J$5*E81)/(1-J$5)</f>
        <v>12.3126233518292</v>
      </c>
    </row>
    <row r="83" customFormat="false" ht="12.75" hidden="false" customHeight="false" outlineLevel="0" collapsed="false">
      <c r="A83" s="42" t="n">
        <v>1987</v>
      </c>
      <c r="B83" s="43" t="n">
        <v>26.04335</v>
      </c>
      <c r="C83" s="43" t="n">
        <v>20.83998</v>
      </c>
      <c r="D83" s="43" t="n">
        <v>30.74473</v>
      </c>
      <c r="E83" s="43" t="n">
        <v>25.09762</v>
      </c>
      <c r="F83" s="43"/>
      <c r="G83" s="57" t="n">
        <f aca="false">(B83-G$5*B82)/(1-G$5)</f>
        <v>31.819036009652</v>
      </c>
      <c r="H83" s="57" t="n">
        <f aca="false">(C83-H$5*C82)/(1-H$5)</f>
        <v>23.37016676395</v>
      </c>
      <c r="I83" s="57" t="n">
        <f aca="false">(D83-I$5*D82)/(1-I$5)</f>
        <v>40.8933210684815</v>
      </c>
      <c r="J83" s="57" t="n">
        <f aca="false">(E83-J$5*E82)/(1-J$5)</f>
        <v>33.6365346433347</v>
      </c>
    </row>
    <row r="84" customFormat="false" ht="12.75" hidden="false" customHeight="false" outlineLevel="0" collapsed="false">
      <c r="A84" s="42" t="n">
        <v>1988</v>
      </c>
      <c r="B84" s="43" t="n">
        <v>29.58846</v>
      </c>
      <c r="C84" s="43" t="n">
        <v>24.84829</v>
      </c>
      <c r="D84" s="43" t="n">
        <v>31.13713</v>
      </c>
      <c r="E84" s="43" t="n">
        <v>39.30866</v>
      </c>
      <c r="F84" s="43"/>
      <c r="G84" s="57" t="n">
        <f aca="false">(B84-G$5*B83)/(1-G$5)</f>
        <v>30.9787690072204</v>
      </c>
      <c r="H84" s="57" t="n">
        <f aca="false">(C84-H$5*C83)/(1-H$5)</f>
        <v>25.9589771156324</v>
      </c>
      <c r="I84" s="57" t="n">
        <f aca="false">(D84-I$5*D83)/(1-I$5)</f>
        <v>31.3511454321748</v>
      </c>
      <c r="J84" s="57" t="n">
        <f aca="false">(E84-J$5*E83)/(1-J$5)</f>
        <v>46.9610886954914</v>
      </c>
    </row>
    <row r="85" customFormat="false" ht="12.75" hidden="false" customHeight="false" outlineLevel="0" collapsed="false">
      <c r="A85" s="42" t="n">
        <v>1989</v>
      </c>
      <c r="B85" s="43" t="n">
        <v>15.42666</v>
      </c>
      <c r="C85" s="43" t="n">
        <v>9.85151</v>
      </c>
      <c r="D85" s="43" t="n">
        <v>16.5423</v>
      </c>
      <c r="E85" s="43" t="n">
        <v>28.68267</v>
      </c>
      <c r="F85" s="43"/>
      <c r="G85" s="57" t="n">
        <f aca="false">(B85-G$5*B84)/(1-G$5)</f>
        <v>9.87273414199997</v>
      </c>
      <c r="H85" s="57" t="n">
        <f aca="false">(C85-H$5*C84)/(1-H$5)</f>
        <v>5.69596057344036</v>
      </c>
      <c r="I85" s="57" t="n">
        <f aca="false">(D85-I$5*D84)/(1-I$5)</f>
        <v>8.58226215604693</v>
      </c>
      <c r="J85" s="57" t="n">
        <f aca="false">(E85-J$5*E84)/(1-J$5)</f>
        <v>22.9607361518084</v>
      </c>
    </row>
    <row r="86" customFormat="false" ht="12.75" hidden="false" customHeight="false" outlineLevel="0" collapsed="false">
      <c r="A86" s="42" t="n">
        <v>1990</v>
      </c>
      <c r="B86" s="43" t="n">
        <v>-8.4526</v>
      </c>
      <c r="C86" s="43" t="n">
        <v>-8.2477</v>
      </c>
      <c r="D86" s="43" t="n">
        <v>-9.90032</v>
      </c>
      <c r="E86" s="43" t="n">
        <v>-3.49798</v>
      </c>
      <c r="F86" s="43"/>
      <c r="G86" s="57" t="n">
        <f aca="false">(B86-G$5*B85)/(1-G$5)</f>
        <v>-17.8174857902178</v>
      </c>
      <c r="H86" s="57" t="n">
        <f aca="false">(C86-H$5*C85)/(1-H$5)</f>
        <v>-13.2629207164926</v>
      </c>
      <c r="I86" s="57" t="n">
        <f aca="false">(D86-I$5*D85)/(1-I$5)</f>
        <v>-24.322156766394</v>
      </c>
      <c r="J86" s="57" t="n">
        <f aca="false">(E86-J$5*E85)/(1-J$5)</f>
        <v>-20.8267701166674</v>
      </c>
    </row>
    <row r="87" customFormat="false" ht="12.75" hidden="false" customHeight="false" outlineLevel="0" collapsed="false">
      <c r="A87" s="42" t="n">
        <v>1991</v>
      </c>
      <c r="B87" s="43" t="n">
        <v>-3.13379</v>
      </c>
      <c r="C87" s="43" t="n">
        <v>3.3591</v>
      </c>
      <c r="D87" s="43" t="n">
        <v>-10.82544</v>
      </c>
      <c r="E87" s="43" t="n">
        <v>9.10657</v>
      </c>
      <c r="F87" s="43"/>
      <c r="G87" s="57" t="n">
        <f aca="false">(B87-G$5*B86)/(1-G$5)</f>
        <v>-1.04787744702021</v>
      </c>
      <c r="H87" s="57" t="n">
        <f aca="false">(C87-H$5*C86)/(1-H$5)</f>
        <v>6.57529914969696</v>
      </c>
      <c r="I87" s="57" t="n">
        <f aca="false">(D87-I$5*D86)/(1-I$5)</f>
        <v>-11.3300015611965</v>
      </c>
      <c r="J87" s="57" t="n">
        <f aca="false">(E87-J$5*E86)/(1-J$5)</f>
        <v>15.8939282872018</v>
      </c>
    </row>
    <row r="88" customFormat="false" ht="12.75" hidden="false" customHeight="false" outlineLevel="0" collapsed="false">
      <c r="A88" s="42" t="n">
        <v>1992</v>
      </c>
      <c r="B88" s="43" t="n">
        <v>-1.67261</v>
      </c>
      <c r="C88" s="43" t="n">
        <v>3.57037</v>
      </c>
      <c r="D88" s="43" t="n">
        <v>-7.1859</v>
      </c>
      <c r="E88" s="43" t="n">
        <v>1.38874</v>
      </c>
      <c r="F88" s="43"/>
      <c r="G88" s="57" t="n">
        <f aca="false">(B88-G$5*B87)/(1-G$5)</f>
        <v>-1.09956946947475</v>
      </c>
      <c r="H88" s="57" t="n">
        <f aca="false">(C88-H$5*C87)/(1-H$5)</f>
        <v>3.62891209552646</v>
      </c>
      <c r="I88" s="57" t="n">
        <f aca="false">(D88-I$5*D87)/(1-I$5)</f>
        <v>-5.20089050454298</v>
      </c>
      <c r="J88" s="57" t="n">
        <f aca="false">(E88-J$5*E87)/(1-J$5)</f>
        <v>-2.76719396112629</v>
      </c>
    </row>
    <row r="89" customFormat="false" ht="12.75" hidden="false" customHeight="false" outlineLevel="0" collapsed="false">
      <c r="A89" s="42" t="n">
        <v>1993</v>
      </c>
      <c r="B89" s="43" t="n">
        <v>20.25667</v>
      </c>
      <c r="C89" s="43" t="n">
        <v>20.74919</v>
      </c>
      <c r="D89" s="43" t="n">
        <v>19.29772</v>
      </c>
      <c r="E89" s="43" t="n">
        <v>21.23303</v>
      </c>
      <c r="F89" s="43"/>
      <c r="G89" s="57" t="n">
        <f aca="false">(B89-G$5*B88)/(1-G$5)</f>
        <v>28.8568193623214</v>
      </c>
      <c r="H89" s="57" t="n">
        <f aca="false">(C89-H$5*C88)/(1-H$5)</f>
        <v>25.509374226212</v>
      </c>
      <c r="I89" s="57" t="n">
        <f aca="false">(D89-I$5*D88)/(1-I$5)</f>
        <v>33.7419182157293</v>
      </c>
      <c r="J89" s="57" t="n">
        <f aca="false">(E89-J$5*E88)/(1-J$5)</f>
        <v>31.9188780616234</v>
      </c>
    </row>
    <row r="90" customFormat="false" ht="12.75" hidden="false" customHeight="false" outlineLevel="0" collapsed="false">
      <c r="A90" s="42" t="n">
        <v>1994</v>
      </c>
      <c r="B90" s="43" t="n">
        <v>11.90525</v>
      </c>
      <c r="C90" s="43" t="n">
        <v>12.94014</v>
      </c>
      <c r="D90" s="43" t="n">
        <v>10.6836</v>
      </c>
      <c r="E90" s="43" t="n">
        <v>11.7572</v>
      </c>
      <c r="F90" s="43"/>
      <c r="G90" s="57" t="n">
        <f aca="false">(B90-G$5*B89)/(1-G$5)</f>
        <v>8.63001892139286</v>
      </c>
      <c r="H90" s="57" t="n">
        <f aca="false">(C90-H$5*C89)/(1-H$5)</f>
        <v>10.7762826086483</v>
      </c>
      <c r="I90" s="57" t="n">
        <f aca="false">(D90-I$5*D89)/(1-I$5)</f>
        <v>5.98544858663286</v>
      </c>
      <c r="J90" s="57" t="n">
        <f aca="false">(E90-J$5*E89)/(1-J$5)</f>
        <v>6.65460980212581</v>
      </c>
    </row>
    <row r="91" customFormat="false" ht="12.75" hidden="false" customHeight="false" outlineLevel="0" collapsed="false">
      <c r="A91" s="42" t="n">
        <v>1995</v>
      </c>
      <c r="B91" s="43" t="n">
        <v>3.5929</v>
      </c>
      <c r="C91" s="43" t="n">
        <v>4.06572</v>
      </c>
      <c r="D91" s="43" t="n">
        <v>2.99979</v>
      </c>
      <c r="E91" s="43" t="n">
        <v>2.77043</v>
      </c>
      <c r="F91" s="43"/>
      <c r="G91" s="57" t="n">
        <f aca="false">(B91-G$5*B90)/(1-G$5)</f>
        <v>0.332991259179868</v>
      </c>
      <c r="H91" s="57" t="n">
        <f aca="false">(C91-H$5*C90)/(1-H$5)</f>
        <v>1.60665272408815</v>
      </c>
      <c r="I91" s="57" t="n">
        <f aca="false">(D91-I$5*D90)/(1-I$5)</f>
        <v>-1.19096921992549</v>
      </c>
      <c r="J91" s="57" t="n">
        <f aca="false">(E91-J$5*E90)/(1-J$5)</f>
        <v>-2.06880883317343</v>
      </c>
    </row>
    <row r="92" customFormat="false" ht="12.75" hidden="false" customHeight="false" outlineLevel="0" collapsed="false">
      <c r="A92" s="42" t="n">
        <v>1996</v>
      </c>
      <c r="B92" s="43" t="n">
        <v>10.09678</v>
      </c>
      <c r="C92" s="43" t="n">
        <v>11.76129</v>
      </c>
      <c r="D92" s="43" t="n">
        <v>7.54987</v>
      </c>
      <c r="E92" s="43" t="n">
        <v>10.31528</v>
      </c>
      <c r="F92" s="43"/>
      <c r="G92" s="57" t="n">
        <f aca="false">(B92-G$5*B91)/(1-G$5)</f>
        <v>12.6474492164364</v>
      </c>
      <c r="H92" s="57" t="n">
        <f aca="false">(C92-H$5*C91)/(1-H$5)</f>
        <v>13.8937025245919</v>
      </c>
      <c r="I92" s="57" t="n">
        <f aca="false">(D92-I$5*D91)/(1-I$5)</f>
        <v>10.0314891071094</v>
      </c>
      <c r="J92" s="57" t="n">
        <f aca="false">(E92-J$5*E91)/(1-J$5)</f>
        <v>14.3780668645207</v>
      </c>
    </row>
    <row r="93" customFormat="false" ht="12.75" hidden="false" customHeight="false" outlineLevel="0" collapsed="false">
      <c r="A93" s="42" t="n">
        <v>1997</v>
      </c>
      <c r="B93" s="43" t="n">
        <v>16.92577</v>
      </c>
      <c r="C93" s="43" t="n">
        <v>18.4578</v>
      </c>
      <c r="D93" s="43" t="n">
        <v>14.53757</v>
      </c>
      <c r="E93" s="43" t="n">
        <v>16.37532</v>
      </c>
      <c r="F93" s="43"/>
      <c r="G93" s="57" t="n">
        <f aca="false">(B93-G$5*B92)/(1-G$5)</f>
        <v>19.6039397344281</v>
      </c>
      <c r="H93" s="57" t="n">
        <f aca="false">(C93-H$5*C92)/(1-H$5)</f>
        <v>20.313376883201</v>
      </c>
      <c r="I93" s="57" t="n">
        <f aca="false">(D93-I$5*D92)/(1-I$5)</f>
        <v>18.3486699882966</v>
      </c>
      <c r="J93" s="57" t="n">
        <f aca="false">(E93-J$5*E92)/(1-J$5)</f>
        <v>19.6385592838121</v>
      </c>
    </row>
    <row r="94" customFormat="false" ht="12.75" hidden="false" customHeight="false" outlineLevel="0" collapsed="false">
      <c r="A94" s="42" t="n">
        <v>1998</v>
      </c>
      <c r="B94" s="43" t="n">
        <v>11.73847</v>
      </c>
      <c r="C94" s="43" t="n">
        <v>11.55257</v>
      </c>
      <c r="D94" s="43" t="n">
        <v>11.60521</v>
      </c>
      <c r="E94" s="43" t="n">
        <v>13.19391</v>
      </c>
      <c r="F94" s="43"/>
      <c r="G94" s="57" t="n">
        <f aca="false">(B94-G$5*B93)/(1-G$5)</f>
        <v>9.70413258503837</v>
      </c>
      <c r="H94" s="57" t="n">
        <f aca="false">(C94-H$5*C93)/(1-H$5)</f>
        <v>9.63915761635748</v>
      </c>
      <c r="I94" s="57" t="n">
        <f aca="false">(D94-I$5*D93)/(1-I$5)</f>
        <v>10.0058973274924</v>
      </c>
      <c r="J94" s="57" t="n">
        <f aca="false">(E94-J$5*E93)/(1-J$5)</f>
        <v>11.4807691478088</v>
      </c>
    </row>
    <row r="95" customFormat="false" ht="12.75" hidden="false" customHeight="false" outlineLevel="0" collapsed="false">
      <c r="A95" s="42" t="n">
        <v>1999</v>
      </c>
      <c r="B95" s="43" t="n">
        <v>14.66541</v>
      </c>
      <c r="C95" s="43" t="n">
        <v>13.93044</v>
      </c>
      <c r="D95" s="43" t="n">
        <v>14.2506</v>
      </c>
      <c r="E95" s="43" t="n">
        <v>17.54563</v>
      </c>
      <c r="F95" s="43"/>
      <c r="G95" s="57" t="n">
        <f aca="false">(B95-G$5*B94)/(1-G$5)</f>
        <v>15.813287229647</v>
      </c>
      <c r="H95" s="57" t="n">
        <f aca="false">(C95-H$5*C94)/(1-H$5)</f>
        <v>14.5893385312136</v>
      </c>
      <c r="I95" s="57" t="n">
        <f aca="false">(D95-I$5*D94)/(1-I$5)</f>
        <v>15.6933988891967</v>
      </c>
      <c r="J95" s="57" t="n">
        <f aca="false">(E95-J$5*E94)/(1-J$5)</f>
        <v>19.8889649707512</v>
      </c>
    </row>
    <row r="96" customFormat="false" ht="12.75" hidden="false" customHeight="false" outlineLevel="0" collapsed="false">
      <c r="A96" s="42" t="n">
        <v>2000</v>
      </c>
      <c r="B96" s="43" t="n">
        <v>10.48767</v>
      </c>
      <c r="C96" s="43" t="n">
        <v>6.71896</v>
      </c>
      <c r="D96" s="43" t="n">
        <v>15.38092</v>
      </c>
      <c r="E96" s="43" t="n">
        <v>13.64579</v>
      </c>
      <c r="F96" s="43"/>
      <c r="G96" s="57" t="n">
        <f aca="false">(B96-G$5*B95)/(1-G$5)</f>
        <v>8.84925834230105</v>
      </c>
      <c r="H96" s="57" t="n">
        <f aca="false">(C96-H$5*C95)/(1-H$5)</f>
        <v>4.72068693213835</v>
      </c>
      <c r="I96" s="57" t="n">
        <f aca="false">(D96-I$5*D95)/(1-I$5)</f>
        <v>15.9973978881136</v>
      </c>
      <c r="J96" s="57" t="n">
        <f aca="false">(E96-J$5*E95)/(1-J$5)</f>
        <v>11.5457855299665</v>
      </c>
    </row>
    <row r="97" customFormat="false" ht="12.75" hidden="false" customHeight="false" outlineLevel="0" collapsed="false">
      <c r="A97" s="42" t="n">
        <v>2001</v>
      </c>
      <c r="B97" s="43" t="n">
        <v>6.70543</v>
      </c>
      <c r="C97" s="43" t="n">
        <v>5.6089</v>
      </c>
      <c r="D97" s="43" t="n">
        <v>7.68604</v>
      </c>
      <c r="E97" s="43" t="n">
        <v>8.29365</v>
      </c>
      <c r="F97" s="43"/>
      <c r="G97" s="57" t="n">
        <f aca="false">(B97-G$5*B96)/(1-G$5)</f>
        <v>5.22212416760849</v>
      </c>
      <c r="H97" s="57" t="n">
        <f aca="false">(C97-H$5*C96)/(1-H$5)</f>
        <v>5.30130669020638</v>
      </c>
      <c r="I97" s="57" t="n">
        <f aca="false">(D97-I$5*D96)/(1-I$5)</f>
        <v>3.48924318875399</v>
      </c>
      <c r="J97" s="57" t="n">
        <f aca="false">(E97-J$5*E96)/(1-J$5)</f>
        <v>5.41160408933567</v>
      </c>
    </row>
    <row r="98" customFormat="false" ht="12.75" hidden="false" customHeight="false" outlineLevel="0" collapsed="false">
      <c r="A98" s="42" t="n">
        <v>2002</v>
      </c>
      <c r="B98" s="43" t="n">
        <v>9.66001</v>
      </c>
      <c r="C98" s="43" t="n">
        <v>14.02633</v>
      </c>
      <c r="D98" s="43" t="n">
        <v>3.3009</v>
      </c>
      <c r="E98" s="43" t="n">
        <v>10.73215</v>
      </c>
      <c r="F98" s="43"/>
      <c r="G98" s="57" t="n">
        <f aca="false">(B98-G$5*B97)/(1-G$5)</f>
        <v>10.8187269894738</v>
      </c>
      <c r="H98" s="57" t="n">
        <f aca="false">(C98-H$5*C97)/(1-H$5)</f>
        <v>16.3587671238096</v>
      </c>
      <c r="I98" s="57" t="n">
        <f aca="false">(D98-I$5*D97)/(1-I$5)</f>
        <v>0.909239367362799</v>
      </c>
      <c r="J98" s="57" t="n">
        <f aca="false">(E98-J$5*E97)/(1-J$5)</f>
        <v>12.0452451270249</v>
      </c>
    </row>
    <row r="99" customFormat="false" ht="12.75" hidden="false" customHeight="false" outlineLevel="0" collapsed="false">
      <c r="A99" s="42" t="n">
        <v>2003</v>
      </c>
      <c r="B99" s="43" t="n">
        <v>10.91441</v>
      </c>
      <c r="C99" s="43" t="n">
        <v>15.45439</v>
      </c>
      <c r="D99" s="43" t="n">
        <v>3.18483</v>
      </c>
      <c r="E99" s="43" t="n">
        <v>11.23202</v>
      </c>
      <c r="F99" s="43"/>
      <c r="G99" s="57" t="n">
        <f aca="false">(B99-G$5*B98)/(1-G$5)</f>
        <v>11.40635626363</v>
      </c>
      <c r="H99" s="57" t="n">
        <f aca="false">(C99-H$5*C98)/(1-H$5)</f>
        <v>15.8500998733257</v>
      </c>
      <c r="I99" s="57" t="n">
        <f aca="false">(D99-I$5*D98)/(1-I$5)</f>
        <v>3.12152528233302</v>
      </c>
      <c r="J99" s="57" t="n">
        <f aca="false">(E99-J$5*E98)/(1-J$5)</f>
        <v>11.5011923851326</v>
      </c>
    </row>
    <row r="100" customFormat="false" ht="12.75" hidden="false" customHeight="false" outlineLevel="0" collapsed="false">
      <c r="A100" s="42" t="n">
        <v>2004</v>
      </c>
      <c r="B100" s="43" t="n">
        <v>18.33464</v>
      </c>
      <c r="C100" s="43" t="n">
        <v>20.46</v>
      </c>
      <c r="D100" s="43" t="n">
        <v>15.15174</v>
      </c>
      <c r="E100" s="43" t="n">
        <v>16.87169</v>
      </c>
      <c r="F100" s="43"/>
      <c r="G100" s="57" t="n">
        <f aca="false">(B100-G$5*B99)/(1-G$5)</f>
        <v>21.2446801975249</v>
      </c>
      <c r="H100" s="57" t="n">
        <f aca="false">(C100-H$5*C99)/(1-H$5)</f>
        <v>21.8470350678667</v>
      </c>
      <c r="I100" s="57" t="n">
        <f aca="false">(D100-I$5*D99)/(1-I$5)</f>
        <v>21.678507113778</v>
      </c>
      <c r="J100" s="57" t="n">
        <f aca="false">(E100-J$5*E99)/(1-J$5)</f>
        <v>19.9085664383959</v>
      </c>
    </row>
    <row r="101" customFormat="false" ht="12.75" hidden="false" customHeight="false" outlineLevel="0" collapsed="false">
      <c r="A101" s="42" t="n">
        <v>2005</v>
      </c>
      <c r="B101" s="43" t="n">
        <v>19.1</v>
      </c>
      <c r="C101" s="43" t="n">
        <v>18.9</v>
      </c>
      <c r="D101" s="43" t="n">
        <v>20.3</v>
      </c>
      <c r="E101" s="43" t="n">
        <v>18.4</v>
      </c>
      <c r="F101" s="43"/>
      <c r="G101" s="57" t="n">
        <f aca="false">(B101-G$5*B100)/(1-G$5)</f>
        <v>19.400156243887</v>
      </c>
      <c r="H101" s="57" t="n">
        <f aca="false">(C101-H$5*C100)/(1-H$5)</f>
        <v>18.4677300656919</v>
      </c>
      <c r="I101" s="57" t="n">
        <f aca="false">(D101-I$5*D100)/(1-I$5)</f>
        <v>23.1078671988992</v>
      </c>
      <c r="J101" s="57" t="n">
        <f aca="false">(E101-J$5*E100)/(1-J$5)</f>
        <v>19.2229716684779</v>
      </c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3.5" hidden="false" customHeight="false" outlineLevel="0" collapsed="false">
      <c r="A103" s="125" t="s">
        <v>120</v>
      </c>
      <c r="B103" s="53"/>
      <c r="C103" s="53"/>
      <c r="D103" s="53"/>
      <c r="E103" s="53"/>
      <c r="F103" s="43"/>
      <c r="G103" s="54"/>
      <c r="H103" s="54"/>
      <c r="I103" s="54"/>
      <c r="J103" s="95"/>
    </row>
    <row r="104" customFormat="false" ht="25.5" hidden="false" customHeight="false" outlineLevel="0" collapsed="false">
      <c r="A104" s="121"/>
      <c r="B104" s="36" t="str">
        <f aca="false">+B9</f>
        <v>All Property</v>
      </c>
      <c r="C104" s="36" t="str">
        <f aca="false">+C9</f>
        <v>Retail</v>
      </c>
      <c r="D104" s="36" t="str">
        <f aca="false">+D9</f>
        <v>Office</v>
      </c>
      <c r="E104" s="36" t="str">
        <f aca="false">+E9</f>
        <v>Industrial</v>
      </c>
      <c r="F104" s="36"/>
      <c r="G104" s="36" t="str">
        <f aca="false">+G9</f>
        <v>All Property</v>
      </c>
      <c r="H104" s="36" t="str">
        <f aca="false">+H9</f>
        <v>Retail</v>
      </c>
      <c r="I104" s="36" t="str">
        <f aca="false">+I9</f>
        <v>Office</v>
      </c>
      <c r="J104" s="36" t="str">
        <f aca="false">+J9</f>
        <v>Industrial</v>
      </c>
    </row>
    <row r="105" customFormat="false" ht="12.75" hidden="false" customHeight="false" outlineLevel="0" collapsed="false">
      <c r="A105" s="42" t="n">
        <v>1958</v>
      </c>
      <c r="B105" s="43" t="n">
        <v>100</v>
      </c>
      <c r="C105" s="43" t="n">
        <v>100</v>
      </c>
      <c r="D105" s="43" t="n">
        <v>100</v>
      </c>
      <c r="E105" s="43" t="n">
        <v>100</v>
      </c>
      <c r="F105" s="43"/>
      <c r="G105" s="43" t="n">
        <v>100</v>
      </c>
      <c r="H105" s="43" t="n">
        <v>100</v>
      </c>
      <c r="I105" s="43" t="n">
        <v>100</v>
      </c>
      <c r="J105" s="43" t="n">
        <v>100</v>
      </c>
    </row>
    <row r="106" customFormat="false" ht="12.75" hidden="false" customHeight="false" outlineLevel="0" collapsed="false">
      <c r="A106" s="42" t="n">
        <v>1959</v>
      </c>
      <c r="B106" s="43" t="n">
        <f aca="false">+B105*(1+B55/100)</f>
        <v>111.1</v>
      </c>
      <c r="C106" s="43" t="n">
        <f aca="false">+C105*(1+C55/100)</f>
        <v>110.4</v>
      </c>
      <c r="D106" s="43" t="n">
        <f aca="false">+D105*(1+D55/100)</f>
        <v>109.9</v>
      </c>
      <c r="E106" s="43" t="n">
        <f aca="false">+E105*(1+E55/100)</f>
        <v>106.2</v>
      </c>
      <c r="F106" s="43"/>
      <c r="G106" s="43" t="n">
        <f aca="false">+G105*(1+G55/100)</f>
        <v>111.1</v>
      </c>
      <c r="H106" s="43" t="n">
        <f aca="false">+H105*(1+H55/100)</f>
        <v>110.4</v>
      </c>
      <c r="I106" s="43" t="n">
        <f aca="false">+I105*(1+I55/100)</f>
        <v>109.9</v>
      </c>
      <c r="J106" s="43" t="n">
        <f aca="false">+J105*(1+J55/100)</f>
        <v>106.2</v>
      </c>
    </row>
    <row r="107" customFormat="false" ht="12.75" hidden="false" customHeight="false" outlineLevel="0" collapsed="false">
      <c r="A107" s="42" t="n">
        <v>1960</v>
      </c>
      <c r="B107" s="43" t="n">
        <f aca="false">+B106*(1+B56/100)</f>
        <v>121.9878</v>
      </c>
      <c r="C107" s="43" t="n">
        <f aca="false">+C106*(1+C56/100)</f>
        <v>116.1408</v>
      </c>
      <c r="D107" s="43" t="n">
        <f aca="false">+D106*(1+D56/100)</f>
        <v>115.8346</v>
      </c>
      <c r="E107" s="43" t="n">
        <f aca="false">+E106*(1+E56/100)</f>
        <v>115.4394</v>
      </c>
      <c r="F107" s="43"/>
      <c r="G107" s="43" t="n">
        <f aca="false">+G106*(1+G56/100)</f>
        <v>121.421379409629</v>
      </c>
      <c r="H107" s="43" t="n">
        <f aca="false">+H106*(1+H56/100)</f>
        <v>114.550046641746</v>
      </c>
      <c r="I107" s="43" t="n">
        <f aca="false">+I106*(1+I56/100)</f>
        <v>113.137318349082</v>
      </c>
      <c r="J107" s="43" t="n">
        <f aca="false">+J106*(1+J56/100)</f>
        <v>116.869077081095</v>
      </c>
    </row>
    <row r="108" customFormat="false" ht="12.75" hidden="false" customHeight="false" outlineLevel="0" collapsed="false">
      <c r="A108" s="42" t="n">
        <v>1961</v>
      </c>
      <c r="B108" s="43" t="n">
        <f aca="false">+B107*(1+B57/100)</f>
        <v>129.6730314</v>
      </c>
      <c r="C108" s="43" t="n">
        <f aca="false">+C107*(1+C57/100)</f>
        <v>122.528544</v>
      </c>
      <c r="D108" s="43" t="n">
        <f aca="false">+D107*(1+D57/100)</f>
        <v>123.1321798</v>
      </c>
      <c r="E108" s="43" t="n">
        <f aca="false">+E107*(1+E57/100)</f>
        <v>124.7899914</v>
      </c>
      <c r="F108" s="43"/>
      <c r="G108" s="43" t="n">
        <f aca="false">+G107*(1+G57/100)</f>
        <v>127.404274696215</v>
      </c>
      <c r="H108" s="43" t="n">
        <f aca="false">+H107*(1+H57/100)</f>
        <v>120.945523324613</v>
      </c>
      <c r="I108" s="43" t="n">
        <f aca="false">+I107*(1+I57/100)</f>
        <v>120.820316471165</v>
      </c>
      <c r="J108" s="43" t="n">
        <f aca="false">+J107*(1+J57/100)</f>
        <v>125.957879011689</v>
      </c>
    </row>
    <row r="109" customFormat="false" ht="12.75" hidden="false" customHeight="false" outlineLevel="0" collapsed="false">
      <c r="A109" s="42" t="n">
        <v>1962</v>
      </c>
      <c r="B109" s="43" t="n">
        <f aca="false">+B108*(1+B58/100)</f>
        <v>138.4907975352</v>
      </c>
      <c r="C109" s="43" t="n">
        <f aca="false">+C108*(1+C58/100)</f>
        <v>127.184628672</v>
      </c>
      <c r="D109" s="43" t="n">
        <f aca="false">+D108*(1+D58/100)</f>
        <v>137.4155126568</v>
      </c>
      <c r="E109" s="43" t="n">
        <f aca="false">+E108*(1+E58/100)</f>
        <v>131.7782309184</v>
      </c>
      <c r="F109" s="43"/>
      <c r="G109" s="43" t="n">
        <f aca="false">+G108*(1+G58/100)</f>
        <v>136.317590219735</v>
      </c>
      <c r="H109" s="43" t="n">
        <f aca="false">+H108*(1+H58/100)</f>
        <v>124.971723128781</v>
      </c>
      <c r="I109" s="43" t="n">
        <f aca="false">+I108*(1+I58/100)</f>
        <v>138.3279371191</v>
      </c>
      <c r="J109" s="43" t="n">
        <f aca="false">+J108*(1+J58/100)</f>
        <v>131.31586022875</v>
      </c>
    </row>
    <row r="110" customFormat="false" ht="12.75" hidden="false" customHeight="false" outlineLevel="0" collapsed="false">
      <c r="A110" s="42" t="n">
        <v>1963</v>
      </c>
      <c r="B110" s="43" t="n">
        <f aca="false">+B109*(1+B59/100)</f>
        <v>152.755349681326</v>
      </c>
      <c r="C110" s="43" t="n">
        <f aca="false">+C109*(1+C59/100)</f>
        <v>138.122506737792</v>
      </c>
      <c r="D110" s="43" t="n">
        <f aca="false">+D109*(1+D59/100)</f>
        <v>148.13392264403</v>
      </c>
      <c r="E110" s="43" t="n">
        <f aca="false">+E109*(1+E59/100)</f>
        <v>141.398041775443</v>
      </c>
      <c r="F110" s="43"/>
      <c r="G110" s="43" t="n">
        <f aca="false">+G109*(1+G59/100)</f>
        <v>152.229421688028</v>
      </c>
      <c r="H110" s="43" t="n">
        <f aca="false">+H109*(1+H59/100)</f>
        <v>137.381491888541</v>
      </c>
      <c r="I110" s="43" t="n">
        <f aca="false">+I109*(1+I59/100)</f>
        <v>146.250635726911</v>
      </c>
      <c r="J110" s="43" t="n">
        <f aca="false">+J109*(1+J59/100)</f>
        <v>142.104015083003</v>
      </c>
    </row>
    <row r="111" customFormat="false" ht="12.75" hidden="false" customHeight="false" outlineLevel="0" collapsed="false">
      <c r="A111" s="42" t="n">
        <v>1964</v>
      </c>
      <c r="B111" s="43" t="n">
        <f aca="false">+B110*(1+B60/100)</f>
        <v>165.434043704876</v>
      </c>
      <c r="C111" s="43" t="n">
        <f aca="false">+C110*(1+C60/100)</f>
        <v>149.724797303767</v>
      </c>
      <c r="D111" s="43" t="n">
        <f aca="false">+D110*(1+D60/100)</f>
        <v>163.836118444298</v>
      </c>
      <c r="E111" s="43" t="n">
        <f aca="false">+E110*(1+E60/100)</f>
        <v>151.578700783275</v>
      </c>
      <c r="F111" s="43"/>
      <c r="G111" s="43" t="n">
        <f aca="false">+G110*(1+G60/100)</f>
        <v>163.670447501687</v>
      </c>
      <c r="H111" s="43" t="n">
        <f aca="false">+H110*(1+H60/100)</f>
        <v>148.845401452725</v>
      </c>
      <c r="I111" s="43" t="n">
        <f aca="false">+I110*(1+I60/100)</f>
        <v>163.98663074981</v>
      </c>
      <c r="J111" s="43" t="n">
        <f aca="false">+J110*(1+J60/100)</f>
        <v>152.258983320205</v>
      </c>
    </row>
    <row r="112" customFormat="false" ht="12.75" hidden="false" customHeight="false" outlineLevel="0" collapsed="false">
      <c r="A112" s="42" t="n">
        <v>1965</v>
      </c>
      <c r="B112" s="43" t="n">
        <f aca="false">+B111*(1+B61/100)</f>
        <v>173.209443759005</v>
      </c>
      <c r="C112" s="43" t="n">
        <f aca="false">+C111*(1+C61/100)</f>
        <v>153.917091628272</v>
      </c>
      <c r="D112" s="43" t="n">
        <f aca="false">+D111*(1+D61/100)</f>
        <v>180.055894170283</v>
      </c>
      <c r="E112" s="43" t="n">
        <f aca="false">+E111*(1+E61/100)</f>
        <v>165.67551995612</v>
      </c>
      <c r="F112" s="43"/>
      <c r="G112" s="43" t="n">
        <f aca="false">+G111*(1+G61/100)</f>
        <v>169.052200925733</v>
      </c>
      <c r="H112" s="43" t="n">
        <f aca="false">+H111*(1+H61/100)</f>
        <v>150.703381701831</v>
      </c>
      <c r="I112" s="43" t="n">
        <f aca="false">+I111*(1+I61/100)</f>
        <v>179.595237653889</v>
      </c>
      <c r="J112" s="43" t="n">
        <f aca="false">+J111*(1+J61/100)</f>
        <v>168.140840805037</v>
      </c>
    </row>
    <row r="113" customFormat="false" ht="12.75" hidden="false" customHeight="false" outlineLevel="0" collapsed="false">
      <c r="A113" s="42" t="n">
        <v>1966</v>
      </c>
      <c r="B113" s="43" t="n">
        <f aca="false">+B112*(1+B62/100)</f>
        <v>178.578936515534</v>
      </c>
      <c r="C113" s="43" t="n">
        <f aca="false">+C112*(1+C62/100)</f>
        <v>157.765018918979</v>
      </c>
      <c r="D113" s="43" t="n">
        <f aca="false">+D112*(1+D62/100)</f>
        <v>186.177794572073</v>
      </c>
      <c r="E113" s="43" t="n">
        <f aca="false">+E112*(1+E62/100)</f>
        <v>177.107130833092</v>
      </c>
      <c r="F113" s="43"/>
      <c r="G113" s="43" t="n">
        <f aca="false">+G112*(1+G62/100)</f>
        <v>173.232046213055</v>
      </c>
      <c r="H113" s="43" t="n">
        <f aca="false">+H112*(1+H62/100)</f>
        <v>154.345688281091</v>
      </c>
      <c r="I113" s="43" t="n">
        <f aca="false">+I112*(1+I62/100)</f>
        <v>179.334630917106</v>
      </c>
      <c r="J113" s="43" t="n">
        <f aca="false">+J112*(1+J62/100)</f>
        <v>177.569568027409</v>
      </c>
    </row>
    <row r="114" customFormat="false" ht="12.75" hidden="false" customHeight="false" outlineLevel="0" collapsed="false">
      <c r="A114" s="42" t="n">
        <v>1967</v>
      </c>
      <c r="B114" s="43" t="n">
        <f aca="false">+B113*(1+B63/100)</f>
        <v>192.686672500261</v>
      </c>
      <c r="C114" s="43" t="n">
        <f aca="false">+C113*(1+C63/100)</f>
        <v>173.06822575412</v>
      </c>
      <c r="D114" s="43" t="n">
        <f aca="false">+D113*(1+D63/100)</f>
        <v>205.540285207568</v>
      </c>
      <c r="E114" s="43" t="n">
        <f aca="false">+E113*(1+E63/100)</f>
        <v>204.735843243054</v>
      </c>
      <c r="F114" s="43"/>
      <c r="G114" s="43" t="n">
        <f aca="false">+G113*(1+G63/100)</f>
        <v>190.17838007851</v>
      </c>
      <c r="H114" s="43" t="n">
        <f aca="false">+H113*(1+H63/100)</f>
        <v>172.396558530542</v>
      </c>
      <c r="I114" s="43" t="n">
        <f aca="false">+I113*(1+I63/100)</f>
        <v>204.832085177169</v>
      </c>
      <c r="J114" s="43" t="n">
        <f aca="false">+J113*(1+J63/100)</f>
        <v>213.589230932967</v>
      </c>
    </row>
    <row r="115" customFormat="false" ht="12.75" hidden="false" customHeight="false" outlineLevel="0" collapsed="false">
      <c r="A115" s="42" t="n">
        <v>1968</v>
      </c>
      <c r="B115" s="43" t="n">
        <f aca="false">+B114*(1+B64/100)</f>
        <v>233.728933742817</v>
      </c>
      <c r="C115" s="43" t="n">
        <f aca="false">+C114*(1+C64/100)</f>
        <v>202.143687680812</v>
      </c>
      <c r="D115" s="43" t="n">
        <f aca="false">+D114*(1+D64/100)</f>
        <v>260.830621928404</v>
      </c>
      <c r="E115" s="43" t="n">
        <f aca="false">+E114*(1+E64/100)</f>
        <v>240.359879967346</v>
      </c>
      <c r="F115" s="43"/>
      <c r="G115" s="43" t="n">
        <f aca="false">+G114*(1+G64/100)</f>
        <v>240.680564153041</v>
      </c>
      <c r="H115" s="43" t="n">
        <f aca="false">+H114*(1+H64/100)</f>
        <v>204.750879902902</v>
      </c>
      <c r="I115" s="43" t="n">
        <f aca="false">+I114*(1+I64/100)</f>
        <v>278.365000935276</v>
      </c>
      <c r="J115" s="43" t="n">
        <f aca="false">+J114*(1+J64/100)</f>
        <v>252.824019001633</v>
      </c>
    </row>
    <row r="116" customFormat="false" ht="12.75" hidden="false" customHeight="false" outlineLevel="0" collapsed="false">
      <c r="A116" s="42" t="n">
        <v>1969</v>
      </c>
      <c r="B116" s="43" t="n">
        <f aca="false">+B115*(1+B65/100)</f>
        <v>246.116567231186</v>
      </c>
      <c r="C116" s="43" t="n">
        <f aca="false">+C115*(1+C65/100)</f>
        <v>208.612285686598</v>
      </c>
      <c r="D116" s="43" t="n">
        <f aca="false">+D115*(1+D65/100)</f>
        <v>286.392022877388</v>
      </c>
      <c r="E116" s="43" t="n">
        <f aca="false">+E115*(1+E65/100)</f>
        <v>240.119520087378</v>
      </c>
      <c r="F116" s="43"/>
      <c r="G116" s="43" t="n">
        <f aca="false">+G115*(1+G65/100)</f>
        <v>238.33435034608</v>
      </c>
      <c r="H116" s="43" t="n">
        <f aca="false">+H115*(1+H65/100)</f>
        <v>203.586856573192</v>
      </c>
      <c r="I116" s="43" t="n">
        <f aca="false">+I115*(1+I65/100)</f>
        <v>279.683447321146</v>
      </c>
      <c r="J116" s="43" t="n">
        <f aca="false">+J115*(1+J65/100)</f>
        <v>228.746365052129</v>
      </c>
    </row>
    <row r="117" customFormat="false" ht="12.75" hidden="false" customHeight="false" outlineLevel="0" collapsed="false">
      <c r="A117" s="42" t="n">
        <v>1970</v>
      </c>
      <c r="B117" s="43" t="n">
        <f aca="false">+B116*(1+B66/100)</f>
        <v>306.661242770058</v>
      </c>
      <c r="C117" s="43" t="n">
        <f aca="false">+C116*(1+C66/100)</f>
        <v>211.53285768621</v>
      </c>
      <c r="D117" s="43" t="n">
        <f aca="false">+D116*(1+D66/100)</f>
        <v>439.038971071036</v>
      </c>
      <c r="E117" s="43" t="n">
        <f aca="false">+E116*(1+E66/100)</f>
        <v>245.642269049388</v>
      </c>
      <c r="F117" s="43"/>
      <c r="G117" s="43" t="n">
        <f aca="false">+G116*(1+G66/100)</f>
        <v>315.0041451561</v>
      </c>
      <c r="H117" s="43" t="n">
        <f aca="false">+H116*(1+H66/100)</f>
        <v>205.421636290791</v>
      </c>
      <c r="I117" s="43" t="n">
        <f aca="false">+I116*(1+I66/100)</f>
        <v>495.109489333007</v>
      </c>
      <c r="J117" s="43" t="n">
        <f aca="false">+J116*(1+J66/100)</f>
        <v>236.963765893515</v>
      </c>
    </row>
    <row r="118" customFormat="false" ht="12.75" hidden="false" customHeight="false" outlineLevel="0" collapsed="false">
      <c r="A118" s="42" t="n">
        <v>1971</v>
      </c>
      <c r="B118" s="43" t="n">
        <f aca="false">+B117*(1+B67/100)</f>
        <v>356.075531449551</v>
      </c>
      <c r="C118" s="43" t="n">
        <f aca="false">+C117*(1+C67/100)</f>
        <v>228.348429521832</v>
      </c>
      <c r="D118" s="43" t="n">
        <f aca="false">+D117*(1+D67/100)</f>
        <v>523.204805308517</v>
      </c>
      <c r="E118" s="43" t="n">
        <f aca="false">+E117*(1+E67/100)</f>
        <v>274.508330755281</v>
      </c>
      <c r="F118" s="43"/>
      <c r="G118" s="43" t="n">
        <f aca="false">+G117*(1+G67/100)</f>
        <v>355.278964280663</v>
      </c>
      <c r="H118" s="43" t="n">
        <f aca="false">+H117*(1+H67/100)</f>
        <v>225.479416735265</v>
      </c>
      <c r="I118" s="43" t="n">
        <f aca="false">+I117*(1+I67/100)</f>
        <v>497.863205480613</v>
      </c>
      <c r="J118" s="43" t="n">
        <f aca="false">+J117*(1+J67/100)</f>
        <v>276.869932361268</v>
      </c>
    </row>
    <row r="119" customFormat="false" ht="12.75" hidden="false" customHeight="false" outlineLevel="0" collapsed="false">
      <c r="A119" s="42" t="n">
        <v>1972</v>
      </c>
      <c r="B119" s="43" t="n">
        <f aca="false">+B118*(1+B68/100)</f>
        <v>460.76718565135</v>
      </c>
      <c r="C119" s="43" t="n">
        <f aca="false">+C118*(1+C68/100)</f>
        <v>274.940871429896</v>
      </c>
      <c r="D119" s="43" t="n">
        <f aca="false">+D118*(1+D68/100)</f>
        <v>697.427244312525</v>
      </c>
      <c r="E119" s="43" t="n">
        <f aca="false">+E118*(1+E68/100)</f>
        <v>334.50794601846</v>
      </c>
      <c r="F119" s="43"/>
      <c r="G119" s="43" t="n">
        <f aca="false">+G118*(1+G68/100)</f>
        <v>478.250708847045</v>
      </c>
      <c r="H119" s="43" t="n">
        <f aca="false">+H118*(1+H68/100)</f>
        <v>279.268099160268</v>
      </c>
      <c r="I119" s="43" t="n">
        <f aca="false">+I118*(1+I68/100)</f>
        <v>702.01129770228</v>
      </c>
      <c r="J119" s="43" t="n">
        <f aca="false">+J118*(1+J68/100)</f>
        <v>352.45257701263</v>
      </c>
    </row>
    <row r="120" customFormat="false" ht="12.75" hidden="false" customHeight="false" outlineLevel="0" collapsed="false">
      <c r="A120" s="42" t="n">
        <v>1973</v>
      </c>
      <c r="B120" s="43" t="n">
        <f aca="false">+B119*(1+B69/100)</f>
        <v>591.863375164752</v>
      </c>
      <c r="C120" s="43" t="n">
        <f aca="false">+C119*(1+C69/100)</f>
        <v>340.640632090436</v>
      </c>
      <c r="D120" s="43" t="n">
        <f aca="false">+D119*(1+D69/100)</f>
        <v>911.312976229251</v>
      </c>
      <c r="E120" s="43" t="n">
        <f aca="false">+E119*(1+E69/100)</f>
        <v>401.188057511093</v>
      </c>
      <c r="F120" s="43"/>
      <c r="G120" s="43" t="n">
        <f aca="false">+G119*(1+G69/100)</f>
        <v>612.539810016484</v>
      </c>
      <c r="H120" s="43" t="n">
        <f aca="false">+H119*(1+H69/100)</f>
        <v>348.704037016589</v>
      </c>
      <c r="I120" s="43" t="n">
        <f aca="false">+I119*(1+I69/100)</f>
        <v>907.228310002273</v>
      </c>
      <c r="J120" s="43" t="n">
        <f aca="false">+J119*(1+J69/100)</f>
        <v>419.059438881201</v>
      </c>
    </row>
    <row r="121" customFormat="false" ht="12.75" hidden="false" customHeight="false" outlineLevel="0" collapsed="false">
      <c r="A121" s="42" t="n">
        <v>1974</v>
      </c>
      <c r="B121" s="43" t="n">
        <f aca="false">+B120*(1+B70/100)</f>
        <v>497.478034932166</v>
      </c>
      <c r="C121" s="43" t="n">
        <f aca="false">+C120*(1+C70/100)</f>
        <v>292.196424597694</v>
      </c>
      <c r="D121" s="43" t="n">
        <f aca="false">+D120*(1+D70/100)</f>
        <v>742.344796943228</v>
      </c>
      <c r="E121" s="43" t="n">
        <f aca="false">+E120*(1+E70/100)</f>
        <v>385.162680791424</v>
      </c>
      <c r="F121" s="43"/>
      <c r="G121" s="43" t="n">
        <f aca="false">+G120*(1+G70/100)</f>
        <v>408.200537634521</v>
      </c>
      <c r="H121" s="43" t="n">
        <f aca="false">+H120*(1+H70/100)</f>
        <v>262.28227475055</v>
      </c>
      <c r="I121" s="43" t="n">
        <f aca="false">+I120*(1+I70/100)</f>
        <v>495.52966505091</v>
      </c>
      <c r="J121" s="43" t="n">
        <f aca="false">+J120*(1+J70/100)</f>
        <v>348.324346495762</v>
      </c>
    </row>
    <row r="122" customFormat="false" ht="12.75" hidden="false" customHeight="false" outlineLevel="0" collapsed="false">
      <c r="A122" s="42" t="n">
        <v>1975</v>
      </c>
      <c r="B122" s="43" t="n">
        <f aca="false">+B121*(1+B71/100)</f>
        <v>554.148543768285</v>
      </c>
      <c r="C122" s="43" t="n">
        <f aca="false">+C121*(1+C71/100)</f>
        <v>345.830159459372</v>
      </c>
      <c r="D122" s="43" t="n">
        <f aca="false">+D121*(1+D71/100)</f>
        <v>801.927765849242</v>
      </c>
      <c r="E122" s="43" t="n">
        <f aca="false">+E121*(1+E71/100)</f>
        <v>446.630022693566</v>
      </c>
      <c r="F122" s="43"/>
      <c r="G122" s="43" t="n">
        <f aca="false">+G121*(1+G71/100)</f>
        <v>498.466579537603</v>
      </c>
      <c r="H122" s="43" t="n">
        <f aca="false">+H121*(1+H71/100)</f>
        <v>334.101178357624</v>
      </c>
      <c r="I122" s="43" t="n">
        <f aca="false">+I121*(1+I71/100)</f>
        <v>607.104444865041</v>
      </c>
      <c r="J122" s="43" t="n">
        <f aca="false">+J121*(1+J71/100)</f>
        <v>441.33857239578</v>
      </c>
    </row>
    <row r="123" customFormat="false" ht="12.75" hidden="false" customHeight="false" outlineLevel="0" collapsed="false">
      <c r="A123" s="42" t="n">
        <v>1976</v>
      </c>
      <c r="B123" s="43" t="n">
        <f aca="false">+B122*(1+B72/100)</f>
        <v>606.398822056216</v>
      </c>
      <c r="C123" s="43" t="n">
        <f aca="false">+C122*(1+C72/100)</f>
        <v>392.979467577521</v>
      </c>
      <c r="D123" s="43" t="n">
        <f aca="false">+D122*(1+D72/100)</f>
        <v>858.948438676069</v>
      </c>
      <c r="E123" s="43" t="n">
        <f aca="false">+E122*(1+E72/100)</f>
        <v>510.233710965311</v>
      </c>
      <c r="F123" s="43"/>
      <c r="G123" s="43" t="n">
        <f aca="false">+G122*(1+G72/100)</f>
        <v>541.629959787733</v>
      </c>
      <c r="H123" s="43" t="n">
        <f aca="false">+H122*(1+H72/100)</f>
        <v>375.280125897138</v>
      </c>
      <c r="I123" s="43" t="n">
        <f aca="false">+I122*(1+I72/100)</f>
        <v>647.239715383108</v>
      </c>
      <c r="J123" s="43" t="n">
        <f aca="false">+J122*(1+J72/100)</f>
        <v>500.105818333732</v>
      </c>
    </row>
    <row r="124" customFormat="false" ht="12.75" hidden="false" customHeight="false" outlineLevel="0" collapsed="false">
      <c r="A124" s="42" t="n">
        <v>1977</v>
      </c>
      <c r="B124" s="43" t="n">
        <f aca="false">+B123*(1+B73/100)</f>
        <v>767.099482371454</v>
      </c>
      <c r="C124" s="43" t="n">
        <f aca="false">+C123*(1+C73/100)</f>
        <v>508.830679174203</v>
      </c>
      <c r="D124" s="43" t="n">
        <f aca="false">+D123*(1+D73/100)</f>
        <v>1058.95088914351</v>
      </c>
      <c r="E124" s="43" t="n">
        <f aca="false">+E123*(1+E73/100)</f>
        <v>686.764931542171</v>
      </c>
      <c r="F124" s="43"/>
      <c r="G124" s="43" t="n">
        <f aca="false">+G123*(1+G73/100)</f>
        <v>721.429522011</v>
      </c>
      <c r="H124" s="43" t="n">
        <f aca="false">+H123*(1+H73/100)</f>
        <v>502.392158613974</v>
      </c>
      <c r="I124" s="43" t="n">
        <f aca="false">+I123*(1+I73/100)</f>
        <v>855.042203976682</v>
      </c>
      <c r="J124" s="43" t="n">
        <f aca="false">+J123*(1+J73/100)</f>
        <v>727.955086998231</v>
      </c>
    </row>
    <row r="125" customFormat="false" ht="12.75" hidden="false" customHeight="false" outlineLevel="0" collapsed="false">
      <c r="A125" s="42" t="n">
        <v>1978</v>
      </c>
      <c r="B125" s="43" t="n">
        <f aca="false">+B124*(1+B74/100)</f>
        <v>964.056033257789</v>
      </c>
      <c r="C125" s="43" t="n">
        <f aca="false">+C124*(1+C74/100)</f>
        <v>668.229623651845</v>
      </c>
      <c r="D125" s="43" t="n">
        <f aca="false">+D124*(1+D74/100)</f>
        <v>1298.63489234314</v>
      </c>
      <c r="E125" s="43" t="n">
        <f aca="false">+E124*(1+E74/100)</f>
        <v>883.216375210577</v>
      </c>
      <c r="F125" s="43"/>
      <c r="G125" s="43" t="n">
        <f aca="false">+G124*(1+G74/100)</f>
        <v>904.324999270377</v>
      </c>
      <c r="H125" s="43" t="n">
        <f aca="false">+H124*(1+H74/100)</f>
        <v>662.344389760599</v>
      </c>
      <c r="I125" s="43" t="n">
        <f aca="false">+I124*(1+I74/100)</f>
        <v>1045.53990285906</v>
      </c>
      <c r="J125" s="43" t="n">
        <f aca="false">+J124*(1+J74/100)</f>
        <v>912.697891824876</v>
      </c>
    </row>
    <row r="126" customFormat="false" ht="12.75" hidden="false" customHeight="false" outlineLevel="0" collapsed="false">
      <c r="A126" s="42" t="n">
        <v>1979</v>
      </c>
      <c r="B126" s="43" t="n">
        <f aca="false">+B125*(1+B75/100)</f>
        <v>1187.72040716971</v>
      </c>
      <c r="C126" s="43" t="n">
        <f aca="false">+C125*(1+C75/100)</f>
        <v>835.561939231977</v>
      </c>
      <c r="D126" s="43" t="n">
        <f aca="false">+D125*(1+D75/100)</f>
        <v>1562.42971474854</v>
      </c>
      <c r="E126" s="43" t="n">
        <f aca="false">+E125*(1+E75/100)</f>
        <v>1124.11558462529</v>
      </c>
      <c r="F126" s="43"/>
      <c r="G126" s="43" t="n">
        <f aca="false">+G125*(1+G75/100)</f>
        <v>1105.35335504109</v>
      </c>
      <c r="H126" s="43" t="n">
        <f aca="false">+H125*(1+H75/100)</f>
        <v>816.667225748276</v>
      </c>
      <c r="I126" s="43" t="n">
        <f aca="false">+I125*(1+I75/100)</f>
        <v>1244.68849023967</v>
      </c>
      <c r="J126" s="43" t="n">
        <f aca="false">+J125*(1+J75/100)</f>
        <v>1155.10105684924</v>
      </c>
    </row>
    <row r="127" customFormat="false" ht="12.75" hidden="false" customHeight="false" outlineLevel="0" collapsed="false">
      <c r="A127" s="42" t="n">
        <v>1980</v>
      </c>
      <c r="B127" s="43" t="n">
        <f aca="false">+B126*(1+B76/100)</f>
        <v>1395.69880205206</v>
      </c>
      <c r="C127" s="43" t="n">
        <f aca="false">+C126*(1+C76/100)</f>
        <v>997.625276948175</v>
      </c>
      <c r="D127" s="43" t="n">
        <f aca="false">+D126*(1+D76/100)</f>
        <v>1826.96656466827</v>
      </c>
      <c r="E127" s="43" t="n">
        <f aca="false">+E126*(1+E76/100)</f>
        <v>1315.78414890896</v>
      </c>
      <c r="F127" s="43"/>
      <c r="G127" s="43" t="n">
        <f aca="false">+G126*(1+G76/100)</f>
        <v>1274.2445004579</v>
      </c>
      <c r="H127" s="43" t="n">
        <f aca="false">+H126*(1+H76/100)</f>
        <v>962.290497632468</v>
      </c>
      <c r="I127" s="43" t="n">
        <f aca="false">+I126*(1+I76/100)</f>
        <v>1432.46851494034</v>
      </c>
      <c r="J127" s="43" t="n">
        <f aca="false">+J126*(1+J76/100)</f>
        <v>1288.45531580245</v>
      </c>
    </row>
    <row r="128" customFormat="false" ht="12.75" hidden="false" customHeight="false" outlineLevel="0" collapsed="false">
      <c r="A128" s="42" t="n">
        <v>1981</v>
      </c>
      <c r="B128" s="43" t="n">
        <f aca="false">+B127*(1+B77/100)</f>
        <v>1605.29284513454</v>
      </c>
      <c r="C128" s="43" t="n">
        <f aca="false">+C127*(1+C77/100)</f>
        <v>1170.34813164732</v>
      </c>
      <c r="D128" s="43" t="n">
        <f aca="false">+D127*(1+D77/100)</f>
        <v>2101.41914560909</v>
      </c>
      <c r="E128" s="43" t="n">
        <f aca="false">+E127*(1+E77/100)</f>
        <v>1474.37784921002</v>
      </c>
      <c r="F128" s="43"/>
      <c r="G128" s="43" t="n">
        <f aca="false">+G127*(1+G77/100)</f>
        <v>1453.13844334003</v>
      </c>
      <c r="H128" s="43" t="n">
        <f aca="false">+H127*(1+H77/100)</f>
        <v>1123.34323110622</v>
      </c>
      <c r="I128" s="43" t="n">
        <f aca="false">+I127*(1+I77/100)</f>
        <v>1632.74541503251</v>
      </c>
      <c r="J128" s="43" t="n">
        <f aca="false">+J127*(1+J77/100)</f>
        <v>1409.08210839204</v>
      </c>
    </row>
    <row r="129" customFormat="false" ht="12.75" hidden="false" customHeight="false" outlineLevel="0" collapsed="false">
      <c r="A129" s="42" t="n">
        <v>1982</v>
      </c>
      <c r="B129" s="43" t="n">
        <f aca="false">+B128*(1+B78/100)</f>
        <v>1726.17621225171</v>
      </c>
      <c r="C129" s="43" t="n">
        <f aca="false">+C128*(1+C78/100)</f>
        <v>1291.83787497517</v>
      </c>
      <c r="D129" s="43" t="n">
        <f aca="false">+D128*(1+D78/100)</f>
        <v>2242.90538512189</v>
      </c>
      <c r="E129" s="43" t="n">
        <f aca="false">+E128*(1+E78/100)</f>
        <v>1558.46471414395</v>
      </c>
      <c r="F129" s="43"/>
      <c r="G129" s="43" t="n">
        <f aca="false">+G128*(1+G78/100)</f>
        <v>1519.89761310079</v>
      </c>
      <c r="H129" s="43" t="n">
        <f aca="false">+H128*(1+H78/100)</f>
        <v>1218.37370911503</v>
      </c>
      <c r="I129" s="43" t="n">
        <f aca="false">+I128*(1+I78/100)</f>
        <v>1668.85897378034</v>
      </c>
      <c r="J129" s="43" t="n">
        <f aca="false">+J128*(1+J78/100)</f>
        <v>1441.26347535384</v>
      </c>
    </row>
    <row r="130" customFormat="false" ht="12.75" hidden="false" customHeight="false" outlineLevel="0" collapsed="false">
      <c r="A130" s="42" t="n">
        <v>1983</v>
      </c>
      <c r="B130" s="43" t="n">
        <f aca="false">+B129*(1+B79/100)</f>
        <v>1857.10046371664</v>
      </c>
      <c r="C130" s="43" t="n">
        <f aca="false">+C129*(1+C79/100)</f>
        <v>1450.32480854211</v>
      </c>
      <c r="D130" s="43" t="n">
        <f aca="false">+D129*(1+D79/100)</f>
        <v>2366.72811697508</v>
      </c>
      <c r="E130" s="43" t="n">
        <f aca="false">+E129*(1+E79/100)</f>
        <v>1653.11682178571</v>
      </c>
      <c r="F130" s="43"/>
      <c r="G130" s="43" t="n">
        <f aca="false">+G129*(1+G79/100)</f>
        <v>1635.50027888373</v>
      </c>
      <c r="H130" s="43" t="n">
        <f aca="false">+H129*(1+H79/100)</f>
        <v>1374.22074897854</v>
      </c>
      <c r="I130" s="43" t="n">
        <f aca="false">+I129*(1+I79/100)</f>
        <v>1749.95679830388</v>
      </c>
      <c r="J130" s="43" t="n">
        <f aca="false">+J129*(1+J79/100)</f>
        <v>1531.67065355387</v>
      </c>
    </row>
    <row r="131" customFormat="false" ht="12.75" hidden="false" customHeight="false" outlineLevel="0" collapsed="false">
      <c r="A131" s="42" t="n">
        <v>1984</v>
      </c>
      <c r="B131" s="43" t="n">
        <f aca="false">+B130*(1+B80/100)</f>
        <v>2021.53482433578</v>
      </c>
      <c r="C131" s="43" t="n">
        <f aca="false">+C130*(1+C80/100)</f>
        <v>1650.33808766079</v>
      </c>
      <c r="D131" s="43" t="n">
        <f aca="false">+D130*(1+D80/100)</f>
        <v>2530.79681022815</v>
      </c>
      <c r="E131" s="43" t="n">
        <f aca="false">+E130*(1+E80/100)</f>
        <v>1752.27903434052</v>
      </c>
      <c r="F131" s="43"/>
      <c r="G131" s="43" t="n">
        <f aca="false">+G130*(1+G80/100)</f>
        <v>1788.45740711467</v>
      </c>
      <c r="H131" s="43" t="n">
        <f aca="false">+H130*(1+H80/100)</f>
        <v>1569.5364977259</v>
      </c>
      <c r="I131" s="43" t="n">
        <f aca="false">+I130*(1+I80/100)</f>
        <v>1884.74233941012</v>
      </c>
      <c r="J131" s="43" t="n">
        <f aca="false">+J130*(1+J80/100)</f>
        <v>1622.92999153542</v>
      </c>
    </row>
    <row r="132" customFormat="false" ht="12.75" hidden="false" customHeight="false" outlineLevel="0" collapsed="false">
      <c r="A132" s="42" t="n">
        <v>1985</v>
      </c>
      <c r="B132" s="43" t="n">
        <f aca="false">+B131*(1+B81/100)</f>
        <v>2189.84761165649</v>
      </c>
      <c r="C132" s="43" t="n">
        <f aca="false">+C131*(1+C81/100)</f>
        <v>1859.42948704887</v>
      </c>
      <c r="D132" s="43" t="n">
        <f aca="false">+D131*(1+D81/100)</f>
        <v>2726.10599246388</v>
      </c>
      <c r="E132" s="43" t="n">
        <f aca="false">+E131*(1+E81/100)</f>
        <v>1814.21964501381</v>
      </c>
      <c r="F132" s="43"/>
      <c r="G132" s="43" t="n">
        <f aca="false">+G131*(1+G81/100)</f>
        <v>1933.65825206926</v>
      </c>
      <c r="H132" s="43" t="n">
        <f aca="false">+H131*(1+H81/100)</f>
        <v>1763.51389039058</v>
      </c>
      <c r="I132" s="43" t="n">
        <f aca="false">+I131*(1+I81/100)</f>
        <v>2038.26289477703</v>
      </c>
      <c r="J132" s="43" t="n">
        <f aca="false">+J131*(1+J81/100)</f>
        <v>1658.76797573463</v>
      </c>
    </row>
    <row r="133" customFormat="false" ht="12.75" hidden="false" customHeight="false" outlineLevel="0" collapsed="false">
      <c r="A133" s="42" t="n">
        <v>1986</v>
      </c>
      <c r="B133" s="43" t="n">
        <f aca="false">+B132*(1+B82/100)</f>
        <v>2437.65273825439</v>
      </c>
      <c r="C133" s="43" t="n">
        <f aca="false">+C132*(1+C82/100)</f>
        <v>2077.14822625793</v>
      </c>
      <c r="D133" s="43" t="n">
        <f aca="false">+D132*(1+D82/100)</f>
        <v>3056.97783853881</v>
      </c>
      <c r="E133" s="43" t="n">
        <f aca="false">+E132*(1+E82/100)</f>
        <v>1981.85934571595</v>
      </c>
      <c r="F133" s="43"/>
      <c r="G133" s="43" t="n">
        <f aca="false">+G132*(1+G82/100)</f>
        <v>2175.14774759251</v>
      </c>
      <c r="H133" s="43" t="n">
        <f aca="false">+H132*(1+H82/100)</f>
        <v>1965.30733551296</v>
      </c>
      <c r="I133" s="43" t="n">
        <f aca="false">+I132*(1+I82/100)</f>
        <v>2334.7844269643</v>
      </c>
      <c r="J133" s="43" t="n">
        <f aca="false">+J132*(1+J82/100)</f>
        <v>1863.0058288676</v>
      </c>
    </row>
    <row r="134" customFormat="false" ht="12.75" hidden="false" customHeight="false" outlineLevel="0" collapsed="false">
      <c r="A134" s="42" t="n">
        <v>1987</v>
      </c>
      <c r="B134" s="43" t="n">
        <f aca="false">+B133*(1+B83/100)</f>
        <v>3072.49917266256</v>
      </c>
      <c r="C134" s="43" t="n">
        <f aca="false">+C133*(1+C83/100)</f>
        <v>2510.02550118044</v>
      </c>
      <c r="D134" s="43" t="n">
        <f aca="false">+D133*(1+D83/100)</f>
        <v>3996.83742115741</v>
      </c>
      <c r="E134" s="43" t="n">
        <f aca="false">+E133*(1+E83/100)</f>
        <v>2479.25887323823</v>
      </c>
      <c r="F134" s="43"/>
      <c r="G134" s="43" t="n">
        <f aca="false">+G133*(1+G83/100)</f>
        <v>2867.2587926621</v>
      </c>
      <c r="H134" s="43" t="n">
        <f aca="false">+H133*(1+H83/100)</f>
        <v>2424.60293724648</v>
      </c>
      <c r="I134" s="43" t="n">
        <f aca="false">+I133*(1+I83/100)</f>
        <v>3289.55531893971</v>
      </c>
      <c r="J134" s="43" t="n">
        <f aca="false">+J133*(1+J83/100)</f>
        <v>2489.65642990199</v>
      </c>
    </row>
    <row r="135" customFormat="false" ht="12.75" hidden="false" customHeight="false" outlineLevel="0" collapsed="false">
      <c r="A135" s="42" t="n">
        <v>1988</v>
      </c>
      <c r="B135" s="43" t="n">
        <f aca="false">+B134*(1+B84/100)</f>
        <v>3981.60436136616</v>
      </c>
      <c r="C135" s="43" t="n">
        <f aca="false">+C134*(1+C84/100)</f>
        <v>3133.72391678771</v>
      </c>
      <c r="D135" s="43" t="n">
        <f aca="false">+D134*(1+D84/100)</f>
        <v>5241.33788487184</v>
      </c>
      <c r="E135" s="43" t="n">
        <f aca="false">+E134*(1+E84/100)</f>
        <v>3453.82231423927</v>
      </c>
      <c r="F135" s="43"/>
      <c r="G135" s="43" t="n">
        <f aca="false">+G134*(1+G84/100)</f>
        <v>3755.50027088011</v>
      </c>
      <c r="H135" s="43" t="n">
        <f aca="false">+H134*(1+H84/100)</f>
        <v>3054.00505887124</v>
      </c>
      <c r="I135" s="43" t="n">
        <f aca="false">+I134*(1+I84/100)</f>
        <v>4320.86859105234</v>
      </c>
      <c r="J135" s="43" t="n">
        <f aca="false">+J134*(1+J84/100)</f>
        <v>3658.82619416127</v>
      </c>
    </row>
    <row r="136" customFormat="false" ht="12.75" hidden="false" customHeight="false" outlineLevel="0" collapsed="false">
      <c r="A136" s="42" t="n">
        <v>1989</v>
      </c>
      <c r="B136" s="43" t="n">
        <f aca="false">+B135*(1+B85/100)</f>
        <v>4595.83292873928</v>
      </c>
      <c r="C136" s="43" t="n">
        <f aca="false">+C135*(1+C85/100)</f>
        <v>3442.44304182244</v>
      </c>
      <c r="D136" s="43" t="n">
        <f aca="false">+D135*(1+D85/100)</f>
        <v>6108.37572180099</v>
      </c>
      <c r="E136" s="43" t="n">
        <f aca="false">+E135*(1+E85/100)</f>
        <v>4444.47077101889</v>
      </c>
      <c r="F136" s="43"/>
      <c r="G136" s="43" t="n">
        <f aca="false">+G135*(1+G85/100)</f>
        <v>4126.27082832619</v>
      </c>
      <c r="H136" s="43" t="n">
        <f aca="false">+H135*(1+H85/100)</f>
        <v>3227.95998293542</v>
      </c>
      <c r="I136" s="43" t="n">
        <f aca="false">+I135*(1+I85/100)</f>
        <v>4691.69686095475</v>
      </c>
      <c r="J136" s="43" t="n">
        <f aca="false">+J135*(1+J85/100)</f>
        <v>4498.9196228559</v>
      </c>
    </row>
    <row r="137" customFormat="false" ht="12.75" hidden="false" customHeight="false" outlineLevel="0" collapsed="false">
      <c r="A137" s="42" t="n">
        <v>1990</v>
      </c>
      <c r="B137" s="43" t="n">
        <f aca="false">+B136*(1+B86/100)</f>
        <v>4207.36555460467</v>
      </c>
      <c r="C137" s="43" t="n">
        <f aca="false">+C136*(1+C86/100)</f>
        <v>3158.52066706205</v>
      </c>
      <c r="D137" s="43" t="n">
        <f aca="false">+D136*(1+D86/100)</f>
        <v>5503.62697854038</v>
      </c>
      <c r="E137" s="43" t="n">
        <f aca="false">+E136*(1+E86/100)</f>
        <v>4289.0040723428</v>
      </c>
      <c r="F137" s="43"/>
      <c r="G137" s="43" t="n">
        <f aca="false">+G136*(1+G86/100)</f>
        <v>3391.07310982327</v>
      </c>
      <c r="H137" s="43" t="n">
        <f aca="false">+H136*(1+H86/100)</f>
        <v>2799.83820963859</v>
      </c>
      <c r="I137" s="43" t="n">
        <f aca="false">+I136*(1+I86/100)</f>
        <v>3550.57499542934</v>
      </c>
      <c r="J137" s="43" t="n">
        <f aca="false">+J136*(1+J86/100)</f>
        <v>3561.93997527006</v>
      </c>
    </row>
    <row r="138" customFormat="false" ht="12.75" hidden="false" customHeight="false" outlineLevel="0" collapsed="false">
      <c r="A138" s="42" t="n">
        <v>1991</v>
      </c>
      <c r="B138" s="43" t="n">
        <f aca="false">+B137*(1+B87/100)</f>
        <v>4075.51555359102</v>
      </c>
      <c r="C138" s="43" t="n">
        <f aca="false">+C137*(1+C87/100)</f>
        <v>3264.61853478933</v>
      </c>
      <c r="D138" s="43" t="n">
        <f aca="false">+D137*(1+D87/100)</f>
        <v>4907.83514215468</v>
      </c>
      <c r="E138" s="43" t="n">
        <f aca="false">+E137*(1+E87/100)</f>
        <v>4679.58523049355</v>
      </c>
      <c r="F138" s="43"/>
      <c r="G138" s="43" t="n">
        <f aca="false">+G137*(1+G87/100)</f>
        <v>3355.53881949347</v>
      </c>
      <c r="H138" s="43" t="n">
        <f aca="false">+H137*(1+H87/100)</f>
        <v>2983.93594762985</v>
      </c>
      <c r="I138" s="43" t="n">
        <f aca="false">+I137*(1+I87/100)</f>
        <v>3148.29479301575</v>
      </c>
      <c r="J138" s="43" t="n">
        <f aca="false">+J137*(1+J87/100)</f>
        <v>4128.07216057266</v>
      </c>
    </row>
    <row r="139" customFormat="false" ht="12.75" hidden="false" customHeight="false" outlineLevel="0" collapsed="false">
      <c r="A139" s="42" t="n">
        <v>1992</v>
      </c>
      <c r="B139" s="43" t="n">
        <f aca="false">+B138*(1+B88/100)</f>
        <v>4007.3480728901</v>
      </c>
      <c r="C139" s="43" t="n">
        <f aca="false">+C138*(1+C88/100)</f>
        <v>3381.17749556989</v>
      </c>
      <c r="D139" s="43" t="n">
        <f aca="false">+D138*(1+D88/100)</f>
        <v>4555.16301667459</v>
      </c>
      <c r="E139" s="43" t="n">
        <f aca="false">+E138*(1+E88/100)</f>
        <v>4744.57250242351</v>
      </c>
      <c r="F139" s="43"/>
      <c r="G139" s="43" t="n">
        <f aca="false">+G138*(1+G88/100)</f>
        <v>3318.64233909795</v>
      </c>
      <c r="H139" s="43" t="n">
        <f aca="false">+H138*(1+H88/100)</f>
        <v>3092.22036015615</v>
      </c>
      <c r="I139" s="43" t="n">
        <f aca="false">+I138*(1+I88/100)</f>
        <v>2984.55542807077</v>
      </c>
      <c r="J139" s="43" t="n">
        <f aca="false">+J138*(1+J88/100)</f>
        <v>4013.84039703435</v>
      </c>
    </row>
    <row r="140" customFormat="false" ht="12.75" hidden="false" customHeight="false" outlineLevel="0" collapsed="false">
      <c r="A140" s="42" t="n">
        <v>1993</v>
      </c>
      <c r="B140" s="43" t="n">
        <f aca="false">+B139*(1+B89/100)</f>
        <v>4819.10334776681</v>
      </c>
      <c r="C140" s="43" t="n">
        <f aca="false">+C139*(1+C89/100)</f>
        <v>4082.74443836292</v>
      </c>
      <c r="D140" s="43" t="n">
        <f aca="false">+D139*(1+D89/100)</f>
        <v>5434.205621176</v>
      </c>
      <c r="E140" s="43" t="n">
        <f aca="false">+E139*(1+E89/100)</f>
        <v>5751.98900523484</v>
      </c>
      <c r="F140" s="43"/>
      <c r="G140" s="43" t="n">
        <f aca="false">+G139*(1+G89/100)</f>
        <v>4276.29696417296</v>
      </c>
      <c r="H140" s="43" t="n">
        <f aca="false">+H139*(1+H89/100)</f>
        <v>3881.0264237275</v>
      </c>
      <c r="I140" s="43" t="n">
        <f aca="false">+I139*(1+I89/100)</f>
        <v>3991.60167971352</v>
      </c>
      <c r="J140" s="43" t="n">
        <f aca="false">+J139*(1+J89/100)</f>
        <v>5295.01321895193</v>
      </c>
    </row>
    <row r="141" customFormat="false" ht="12.75" hidden="false" customHeight="false" outlineLevel="0" collapsed="false">
      <c r="A141" s="42" t="n">
        <v>1994</v>
      </c>
      <c r="B141" s="43" t="n">
        <f aca="false">+B140*(1+B90/100)</f>
        <v>5392.82964907682</v>
      </c>
      <c r="C141" s="43" t="n">
        <f aca="false">+C140*(1+C90/100)</f>
        <v>4611.0572845293</v>
      </c>
      <c r="D141" s="43" t="n">
        <f aca="false">+D140*(1+D90/100)</f>
        <v>6014.77441291996</v>
      </c>
      <c r="E141" s="43" t="n">
        <f aca="false">+E140*(1+E90/100)</f>
        <v>6428.26185655831</v>
      </c>
      <c r="F141" s="43"/>
      <c r="G141" s="43" t="n">
        <f aca="false">+G140*(1+G90/100)</f>
        <v>4645.34220131603</v>
      </c>
      <c r="H141" s="43" t="n">
        <f aca="false">+H140*(1+H90/100)</f>
        <v>4299.25679926469</v>
      </c>
      <c r="I141" s="43" t="n">
        <f aca="false">+I140*(1+I90/100)</f>
        <v>4230.51694603594</v>
      </c>
      <c r="J141" s="43" t="n">
        <f aca="false">+J140*(1+J90/100)</f>
        <v>5647.37568764416</v>
      </c>
    </row>
    <row r="142" customFormat="false" ht="12.75" hidden="false" customHeight="false" outlineLevel="0" collapsed="false">
      <c r="A142" s="42" t="n">
        <v>1995</v>
      </c>
      <c r="B142" s="43" t="n">
        <f aca="false">+B141*(1+B91/100)</f>
        <v>5586.5886255385</v>
      </c>
      <c r="C142" s="43" t="n">
        <f aca="false">+C141*(1+C91/100)</f>
        <v>4798.52996275787</v>
      </c>
      <c r="D142" s="43" t="n">
        <f aca="false">+D141*(1+D91/100)</f>
        <v>6195.20501428129</v>
      </c>
      <c r="E142" s="43" t="n">
        <f aca="false">+E141*(1+E91/100)</f>
        <v>6606.35235151096</v>
      </c>
      <c r="F142" s="43"/>
      <c r="G142" s="43" t="n">
        <f aca="false">+G141*(1+G91/100)</f>
        <v>4660.81078480541</v>
      </c>
      <c r="H142" s="43" t="n">
        <f aca="false">+H141*(1+H91/100)</f>
        <v>4368.33092574562</v>
      </c>
      <c r="I142" s="43" t="n">
        <f aca="false">+I141*(1+I91/100)</f>
        <v>4180.13279136492</v>
      </c>
      <c r="J142" s="43" t="n">
        <f aca="false">+J141*(1+J91/100)</f>
        <v>5530.54228057569</v>
      </c>
    </row>
    <row r="143" customFormat="false" ht="12.75" hidden="false" customHeight="false" outlineLevel="0" collapsed="false">
      <c r="A143" s="42" t="n">
        <v>1996</v>
      </c>
      <c r="B143" s="43" t="n">
        <f aca="false">+B142*(1+B92/100)</f>
        <v>6150.65418856415</v>
      </c>
      <c r="C143" s="43" t="n">
        <f aca="false">+C142*(1+C92/100)</f>
        <v>5362.89898741471</v>
      </c>
      <c r="D143" s="43" t="n">
        <f aca="false">+D142*(1+D92/100)</f>
        <v>6662.93493909301</v>
      </c>
      <c r="E143" s="43" t="n">
        <f aca="false">+E142*(1+E92/100)</f>
        <v>7287.8160943559</v>
      </c>
      <c r="F143" s="43"/>
      <c r="G143" s="43" t="n">
        <f aca="false">+G142*(1+G92/100)</f>
        <v>5250.28446188786</v>
      </c>
      <c r="H143" s="43" t="n">
        <f aca="false">+H142*(1+H92/100)</f>
        <v>4975.25382985847</v>
      </c>
      <c r="I143" s="43" t="n">
        <f aca="false">+I142*(1+I92/100)</f>
        <v>4599.46235699341</v>
      </c>
      <c r="J143" s="43" t="n">
        <f aca="false">+J142*(1+J92/100)</f>
        <v>6325.72734764745</v>
      </c>
    </row>
    <row r="144" customFormat="false" ht="12.75" hidden="false" customHeight="false" outlineLevel="0" collapsed="false">
      <c r="A144" s="42" t="n">
        <v>1997</v>
      </c>
      <c r="B144" s="43" t="n">
        <f aca="false">+B143*(1+B93/100)</f>
        <v>7191.69977001588</v>
      </c>
      <c r="C144" s="43" t="n">
        <f aca="false">+C143*(1+C93/100)</f>
        <v>6352.77215671374</v>
      </c>
      <c r="D144" s="43" t="n">
        <f aca="false">+D143*(1+D93/100)</f>
        <v>7631.56376991812</v>
      </c>
      <c r="E144" s="43" t="n">
        <f aca="false">+E143*(1+E93/100)</f>
        <v>8481.21930081818</v>
      </c>
      <c r="F144" s="43"/>
      <c r="G144" s="43" t="n">
        <f aca="false">+G143*(1+G93/100)</f>
        <v>6279.5470636824</v>
      </c>
      <c r="H144" s="43" t="n">
        <f aca="false">+H143*(1+H93/100)</f>
        <v>5985.89589121351</v>
      </c>
      <c r="I144" s="43" t="n">
        <f aca="false">+I143*(1+I93/100)</f>
        <v>5443.40252611406</v>
      </c>
      <c r="J144" s="43" t="n">
        <f aca="false">+J143*(1+J93/100)</f>
        <v>7568.00906294751</v>
      </c>
    </row>
    <row r="145" customFormat="false" ht="12.75" hidden="false" customHeight="false" outlineLevel="0" collapsed="false">
      <c r="A145" s="42" t="n">
        <v>1998</v>
      </c>
      <c r="B145" s="43" t="n">
        <f aca="false">+B144*(1+B94/100)</f>
        <v>8035.89529000926</v>
      </c>
      <c r="C145" s="43" t="n">
        <f aca="false">+C144*(1+C94/100)</f>
        <v>7086.68060705861</v>
      </c>
      <c r="D145" s="43" t="n">
        <f aca="false">+D144*(1+D94/100)</f>
        <v>8517.22277170103</v>
      </c>
      <c r="E145" s="43" t="n">
        <f aca="false">+E144*(1+E94/100)</f>
        <v>9600.22374227076</v>
      </c>
      <c r="F145" s="43"/>
      <c r="G145" s="43" t="n">
        <f aca="false">+G144*(1+G94/100)</f>
        <v>6888.92263648203</v>
      </c>
      <c r="H145" s="43" t="n">
        <f aca="false">+H144*(1+H94/100)</f>
        <v>6562.88583091865</v>
      </c>
      <c r="I145" s="43" t="n">
        <f aca="false">+I144*(1+I94/100)</f>
        <v>5988.06379399916</v>
      </c>
      <c r="J145" s="43" t="n">
        <f aca="false">+J144*(1+J94/100)</f>
        <v>8436.87471254977</v>
      </c>
    </row>
    <row r="146" customFormat="false" ht="12.75" hidden="false" customHeight="false" outlineLevel="0" collapsed="false">
      <c r="A146" s="42" t="n">
        <v>1999</v>
      </c>
      <c r="B146" s="43" t="n">
        <f aca="false">+B145*(1+B95/100)</f>
        <v>9214.39228145981</v>
      </c>
      <c r="C146" s="43" t="n">
        <f aca="false">+C145*(1+C95/100)</f>
        <v>8073.88639701654</v>
      </c>
      <c r="D146" s="43" t="n">
        <f aca="false">+D145*(1+D95/100)</f>
        <v>9730.97812000506</v>
      </c>
      <c r="E146" s="43" t="n">
        <f aca="false">+E145*(1+E95/100)</f>
        <v>11284.6434792617</v>
      </c>
      <c r="F146" s="43"/>
      <c r="G146" s="43" t="n">
        <f aca="false">+G145*(1+G95/100)</f>
        <v>7978.2877600171</v>
      </c>
      <c r="H146" s="43" t="n">
        <f aca="false">+H145*(1+H95/100)</f>
        <v>7520.36746220842</v>
      </c>
      <c r="I146" s="43" t="n">
        <f aca="false">+I145*(1+I95/100)</f>
        <v>6927.79453093101</v>
      </c>
      <c r="J146" s="43" t="n">
        <f aca="false">+J145*(1+J95/100)</f>
        <v>10114.881768755</v>
      </c>
    </row>
    <row r="147" customFormat="false" ht="12.75" hidden="false" customHeight="false" outlineLevel="0" collapsed="false">
      <c r="A147" s="42" t="n">
        <v>2000</v>
      </c>
      <c r="B147" s="43" t="n">
        <f aca="false">+B146*(1+B96/100)</f>
        <v>10180.7673364448</v>
      </c>
      <c r="C147" s="43" t="n">
        <f aca="false">+C146*(1+C96/100)</f>
        <v>8616.36759447752</v>
      </c>
      <c r="D147" s="43" t="n">
        <f aca="false">+D146*(1+D96/100)</f>
        <v>11227.6920798605</v>
      </c>
      <c r="E147" s="43" t="n">
        <f aca="false">+E146*(1+E96/100)</f>
        <v>12824.5222306905</v>
      </c>
      <c r="F147" s="43"/>
      <c r="G147" s="43" t="n">
        <f aca="false">+G146*(1+G96/100)</f>
        <v>8684.30705519319</v>
      </c>
      <c r="H147" s="43" t="n">
        <f aca="false">+H146*(1+H96/100)</f>
        <v>7875.38046624568</v>
      </c>
      <c r="I147" s="43" t="n">
        <f aca="false">+I146*(1+I96/100)</f>
        <v>8036.06138691502</v>
      </c>
      <c r="J147" s="43" t="n">
        <f aca="false">+J146*(1+J96/100)</f>
        <v>11282.7243243851</v>
      </c>
    </row>
    <row r="148" customFormat="false" ht="12.75" hidden="false" customHeight="false" outlineLevel="0" collapsed="false">
      <c r="A148" s="42" t="n">
        <v>2001</v>
      </c>
      <c r="B148" s="43" t="n">
        <f aca="false">+B147*(1+B97/100)</f>
        <v>10863.431563653</v>
      </c>
      <c r="C148" s="43" t="n">
        <f aca="false">+C147*(1+C97/100)</f>
        <v>9099.65103648417</v>
      </c>
      <c r="D148" s="43" t="n">
        <f aca="false">+D147*(1+D97/100)</f>
        <v>12090.6569841955</v>
      </c>
      <c r="E148" s="43" t="n">
        <f aca="false">+E147*(1+E97/100)</f>
        <v>13888.1432186761</v>
      </c>
      <c r="F148" s="43"/>
      <c r="G148" s="43" t="n">
        <f aca="false">+G147*(1+G97/100)</f>
        <v>9137.81235271177</v>
      </c>
      <c r="H148" s="43" t="n">
        <f aca="false">+H147*(1+H97/100)</f>
        <v>8292.87853778196</v>
      </c>
      <c r="I148" s="43" t="n">
        <f aca="false">+I147*(1+I97/100)</f>
        <v>8316.45911150204</v>
      </c>
      <c r="J148" s="43" t="n">
        <f aca="false">+J147*(1+J97/100)</f>
        <v>11893.300695312</v>
      </c>
    </row>
    <row r="149" customFormat="false" ht="12.75" hidden="false" customHeight="false" outlineLevel="0" collapsed="false">
      <c r="A149" s="42" t="n">
        <v>2002</v>
      </c>
      <c r="B149" s="43" t="n">
        <f aca="false">+B148*(1+B98/100)</f>
        <v>11912.840139045</v>
      </c>
      <c r="C149" s="43" t="n">
        <f aca="false">+C148*(1+C98/100)</f>
        <v>10375.9981197099</v>
      </c>
      <c r="D149" s="43" t="n">
        <f aca="false">+D148*(1+D98/100)</f>
        <v>12489.7574805868</v>
      </c>
      <c r="E149" s="43" t="n">
        <f aca="false">+E148*(1+E98/100)</f>
        <v>15378.6395811193</v>
      </c>
      <c r="F149" s="43"/>
      <c r="G149" s="43" t="n">
        <f aca="false">+G148*(1+G98/100)</f>
        <v>10126.4073239621</v>
      </c>
      <c r="H149" s="43" t="n">
        <f aca="false">+H148*(1+H98/100)</f>
        <v>9649.49122563811</v>
      </c>
      <c r="I149" s="43" t="n">
        <f aca="false">+I148*(1+I98/100)</f>
        <v>8392.07563171444</v>
      </c>
      <c r="J149" s="43" t="n">
        <f aca="false">+J148*(1+J98/100)</f>
        <v>13325.8779177565</v>
      </c>
    </row>
    <row r="150" customFormat="false" ht="12.75" hidden="false" customHeight="false" outlineLevel="0" collapsed="false">
      <c r="A150" s="42" t="n">
        <v>2003</v>
      </c>
      <c r="B150" s="43" t="n">
        <f aca="false">+B149*(1+B99/100)</f>
        <v>13213.0563544649</v>
      </c>
      <c r="C150" s="43" t="n">
        <f aca="false">+C149*(1+C99/100)</f>
        <v>11979.5453355225</v>
      </c>
      <c r="D150" s="43" t="n">
        <f aca="false">+D149*(1+D99/100)</f>
        <v>12887.5350237557</v>
      </c>
      <c r="E150" s="43" t="n">
        <f aca="false">+E149*(1+E99/100)</f>
        <v>17105.9714545985</v>
      </c>
      <c r="F150" s="43"/>
      <c r="G150" s="43" t="n">
        <f aca="false">+G149*(1+G99/100)</f>
        <v>11281.4614200395</v>
      </c>
      <c r="H150" s="43" t="n">
        <f aca="false">+H149*(1+H99/100)</f>
        <v>11178.9452221695</v>
      </c>
      <c r="I150" s="43" t="n">
        <f aca="false">+I149*(1+I99/100)</f>
        <v>8654.03639427092</v>
      </c>
      <c r="J150" s="43" t="n">
        <f aca="false">+J149*(1+J99/100)</f>
        <v>14858.5127740855</v>
      </c>
    </row>
    <row r="151" customFormat="false" ht="12.75" hidden="false" customHeight="false" outlineLevel="0" collapsed="false">
      <c r="A151" s="42" t="n">
        <v>2004</v>
      </c>
      <c r="B151" s="43" t="n">
        <f aca="false">+B150*(1+B100/100)</f>
        <v>15635.6226700532</v>
      </c>
      <c r="C151" s="43" t="n">
        <f aca="false">+C150*(1+C100/100)</f>
        <v>14430.5603111704</v>
      </c>
      <c r="D151" s="43" t="n">
        <f aca="false">+D150*(1+D100/100)</f>
        <v>14840.2208229641</v>
      </c>
      <c r="E151" s="43" t="n">
        <f aca="false">+E150*(1+E100/100)</f>
        <v>19992.0379299069</v>
      </c>
      <c r="F151" s="43"/>
      <c r="G151" s="43" t="n">
        <f aca="false">+G150*(1+G100/100)</f>
        <v>13678.171820334</v>
      </c>
      <c r="H151" s="43" t="n">
        <f aca="false">+H150*(1+H100/100)</f>
        <v>13621.2133050745</v>
      </c>
      <c r="I151" s="43" t="n">
        <f aca="false">+I150*(1+I100/100)</f>
        <v>10530.1022896319</v>
      </c>
      <c r="J151" s="43" t="n">
        <f aca="false">+J150*(1+J100/100)</f>
        <v>17816.6296614719</v>
      </c>
    </row>
    <row r="152" customFormat="false" ht="12.75" hidden="false" customHeight="false" outlineLevel="0" collapsed="false">
      <c r="A152" s="42" t="n">
        <v>2005</v>
      </c>
      <c r="B152" s="43" t="n">
        <f aca="false">+B151*(1+B101/100)</f>
        <v>18622.0266000334</v>
      </c>
      <c r="C152" s="43" t="n">
        <f aca="false">+C151*(1+C101/100)</f>
        <v>17157.9362099816</v>
      </c>
      <c r="D152" s="43" t="n">
        <f aca="false">+D151*(1+D101/100)</f>
        <v>17852.7856500259</v>
      </c>
      <c r="E152" s="43" t="n">
        <f aca="false">+E151*(1+E101/100)</f>
        <v>23670.5729090098</v>
      </c>
      <c r="F152" s="43"/>
      <c r="G152" s="43" t="n">
        <f aca="false">+G151*(1+G101/100)</f>
        <v>16331.7585247862</v>
      </c>
      <c r="H152" s="43" t="n">
        <f aca="false">+H151*(1+H101/100)</f>
        <v>16136.7422099278</v>
      </c>
      <c r="I152" s="43" t="n">
        <f aca="false">+I151*(1+I101/100)</f>
        <v>12963.3843426283</v>
      </c>
      <c r="J152" s="43" t="n">
        <f aca="false">+J151*(1+J101/100)</f>
        <v>21241.5153335743</v>
      </c>
    </row>
    <row r="153" customFormat="false" ht="12.75" hidden="false" customHeight="false" outlineLevel="0" collapsed="false">
      <c r="G153" s="10"/>
      <c r="H153" s="10"/>
      <c r="I153" s="10"/>
    </row>
    <row r="154" customFormat="false" ht="12.75" hidden="false" customHeight="false" outlineLevel="0" collapsed="false">
      <c r="G154" s="10"/>
      <c r="H154" s="10"/>
      <c r="I154" s="10"/>
    </row>
    <row r="155" customFormat="false" ht="12.75" hidden="false" customHeight="false" outlineLevel="0" collapsed="false">
      <c r="G155" s="10"/>
      <c r="H155" s="10"/>
      <c r="I155" s="10"/>
    </row>
    <row r="156" customFormat="false" ht="12.75" hidden="false" customHeight="false" outlineLevel="0" collapsed="false">
      <c r="G156" s="10"/>
      <c r="H156" s="10"/>
      <c r="I156" s="10"/>
    </row>
    <row r="157" customFormat="false" ht="12.75" hidden="false" customHeight="false" outlineLevel="0" collapsed="false">
      <c r="G157" s="10"/>
      <c r="H157" s="10"/>
      <c r="I157" s="10"/>
    </row>
    <row r="158" customFormat="false" ht="12.75" hidden="false" customHeight="false" outlineLevel="0" collapsed="false">
      <c r="G158" s="10"/>
      <c r="H158" s="10"/>
      <c r="I158" s="10"/>
    </row>
    <row r="159" customFormat="false" ht="12.75" hidden="false" customHeight="false" outlineLevel="0" collapsed="false">
      <c r="G159" s="10"/>
      <c r="H159" s="10"/>
      <c r="I159" s="10"/>
    </row>
    <row r="160" customFormat="false" ht="12.75" hidden="false" customHeight="false" outlineLevel="0" collapsed="false">
      <c r="G160" s="10"/>
      <c r="H160" s="10"/>
      <c r="I160" s="10"/>
    </row>
    <row r="161" customFormat="false" ht="12.75" hidden="false" customHeight="false" outlineLevel="0" collapsed="false">
      <c r="G161" s="10"/>
      <c r="H161" s="10"/>
      <c r="I161" s="10"/>
    </row>
    <row r="162" customFormat="false" ht="12.75" hidden="false" customHeight="false" outlineLevel="0" collapsed="false">
      <c r="G162" s="10"/>
      <c r="H162" s="10"/>
      <c r="I162" s="10"/>
    </row>
    <row r="163" customFormat="false" ht="12.75" hidden="false" customHeight="false" outlineLevel="0" collapsed="false">
      <c r="G163" s="10"/>
      <c r="H163" s="10"/>
      <c r="I163" s="10"/>
    </row>
    <row r="164" customFormat="false" ht="12.75" hidden="false" customHeight="false" outlineLevel="0" collapsed="false">
      <c r="G164" s="10"/>
      <c r="H164" s="10"/>
      <c r="I164" s="10"/>
    </row>
    <row r="165" customFormat="false" ht="12.75" hidden="false" customHeight="false" outlineLevel="0" collapsed="false">
      <c r="G165" s="10"/>
      <c r="H165" s="10"/>
      <c r="I165" s="10"/>
    </row>
    <row r="166" customFormat="false" ht="12.75" hidden="false" customHeight="false" outlineLevel="0" collapsed="false">
      <c r="G166" s="10"/>
      <c r="H166" s="10"/>
      <c r="I166" s="10"/>
    </row>
    <row r="167" customFormat="false" ht="12.75" hidden="false" customHeight="false" outlineLevel="0" collapsed="false">
      <c r="G167" s="10"/>
      <c r="H167" s="10"/>
      <c r="I167" s="10"/>
    </row>
    <row r="168" customFormat="false" ht="12.75" hidden="false" customHeight="false" outlineLevel="0" collapsed="false">
      <c r="G168" s="10"/>
      <c r="H168" s="10"/>
      <c r="I168" s="10"/>
    </row>
    <row r="169" customFormat="false" ht="12.75" hidden="false" customHeight="false" outlineLevel="0" collapsed="false">
      <c r="G169" s="10"/>
      <c r="H169" s="10"/>
      <c r="I169" s="10"/>
    </row>
    <row r="170" customFormat="false" ht="12.75" hidden="false" customHeight="false" outlineLevel="0" collapsed="false">
      <c r="G170" s="10"/>
      <c r="H170" s="10"/>
      <c r="I170" s="10"/>
    </row>
    <row r="171" customFormat="false" ht="12.75" hidden="false" customHeight="false" outlineLevel="0" collapsed="false">
      <c r="G171" s="10"/>
      <c r="H171" s="10"/>
      <c r="I171" s="10"/>
    </row>
    <row r="172" customFormat="false" ht="12.75" hidden="false" customHeight="false" outlineLevel="0" collapsed="false">
      <c r="G172" s="10"/>
      <c r="H172" s="10"/>
      <c r="I172" s="10"/>
    </row>
    <row r="173" customFormat="false" ht="12.75" hidden="false" customHeight="false" outlineLevel="0" collapsed="false">
      <c r="G173" s="10"/>
      <c r="H173" s="10"/>
      <c r="I173" s="10"/>
    </row>
    <row r="174" customFormat="false" ht="12.75" hidden="false" customHeight="false" outlineLevel="0" collapsed="false">
      <c r="G174" s="10"/>
      <c r="H174" s="10"/>
      <c r="I174" s="10"/>
    </row>
    <row r="175" customFormat="false" ht="12.75" hidden="false" customHeight="false" outlineLevel="0" collapsed="false">
      <c r="G175" s="10"/>
      <c r="H175" s="10"/>
      <c r="I175" s="10"/>
    </row>
    <row r="176" customFormat="false" ht="12.75" hidden="false" customHeight="false" outlineLevel="0" collapsed="false">
      <c r="G176" s="10"/>
      <c r="H176" s="10"/>
      <c r="I176" s="10"/>
    </row>
    <row r="177" customFormat="false" ht="12.75" hidden="false" customHeight="false" outlineLevel="0" collapsed="false">
      <c r="G177" s="10"/>
      <c r="H177" s="10"/>
      <c r="I177" s="10"/>
    </row>
    <row r="178" customFormat="false" ht="12.75" hidden="false" customHeight="false" outlineLevel="0" collapsed="false">
      <c r="G178" s="10"/>
      <c r="H178" s="10"/>
      <c r="I178" s="10"/>
    </row>
    <row r="179" customFormat="false" ht="12.75" hidden="false" customHeight="false" outlineLevel="0" collapsed="false">
      <c r="G179" s="10"/>
      <c r="H179" s="10"/>
      <c r="I179" s="10"/>
    </row>
    <row r="180" customFormat="false" ht="12.75" hidden="false" customHeight="false" outlineLevel="0" collapsed="false">
      <c r="G180" s="10"/>
      <c r="H180" s="10"/>
      <c r="I180" s="10"/>
    </row>
    <row r="181" customFormat="false" ht="12.75" hidden="false" customHeight="false" outlineLevel="0" collapsed="false">
      <c r="G181" s="10"/>
      <c r="H181" s="10"/>
      <c r="I181" s="10"/>
    </row>
    <row r="182" customFormat="false" ht="12.75" hidden="false" customHeight="false" outlineLevel="0" collapsed="false">
      <c r="G182" s="10"/>
      <c r="H182" s="10"/>
      <c r="I182" s="10"/>
    </row>
    <row r="183" customFormat="false" ht="12.75" hidden="false" customHeight="false" outlineLevel="0" collapsed="false">
      <c r="G183" s="10"/>
      <c r="H183" s="10"/>
      <c r="I183" s="10"/>
    </row>
    <row r="184" customFormat="false" ht="12.75" hidden="false" customHeight="false" outlineLevel="0" collapsed="false">
      <c r="G184" s="10"/>
      <c r="H184" s="10"/>
      <c r="I184" s="10"/>
    </row>
    <row r="185" customFormat="false" ht="12.75" hidden="false" customHeight="false" outlineLevel="0" collapsed="false">
      <c r="G185" s="10"/>
      <c r="H185" s="10"/>
      <c r="I185" s="10"/>
    </row>
    <row r="186" customFormat="false" ht="12.75" hidden="false" customHeight="false" outlineLevel="0" collapsed="false">
      <c r="G186" s="10"/>
      <c r="H186" s="10"/>
      <c r="I186" s="10"/>
    </row>
    <row r="187" customFormat="false" ht="12.75" hidden="false" customHeight="false" outlineLevel="0" collapsed="false">
      <c r="G187" s="10"/>
      <c r="H187" s="10"/>
      <c r="I187" s="10"/>
    </row>
    <row r="188" customFormat="false" ht="12.75" hidden="false" customHeight="false" outlineLevel="0" collapsed="false">
      <c r="G188" s="10"/>
      <c r="H188" s="10"/>
      <c r="I188" s="10"/>
    </row>
    <row r="189" customFormat="false" ht="12.75" hidden="false" customHeight="false" outlineLevel="0" collapsed="false">
      <c r="G189" s="10"/>
      <c r="H189" s="10"/>
      <c r="I189" s="10"/>
    </row>
    <row r="190" customFormat="false" ht="12.75" hidden="false" customHeight="false" outlineLevel="0" collapsed="false">
      <c r="G190" s="10"/>
      <c r="H190" s="10"/>
      <c r="I190" s="10"/>
    </row>
    <row r="191" customFormat="false" ht="12.75" hidden="false" customHeight="false" outlineLevel="0" collapsed="false">
      <c r="G191" s="10"/>
      <c r="H191" s="10"/>
      <c r="I191" s="10"/>
    </row>
    <row r="192" customFormat="false" ht="12.75" hidden="false" customHeight="false" outlineLevel="0" collapsed="false">
      <c r="G192" s="10"/>
      <c r="H192" s="10"/>
      <c r="I192" s="10"/>
    </row>
    <row r="193" customFormat="false" ht="12.75" hidden="false" customHeight="false" outlineLevel="0" collapsed="false">
      <c r="G193" s="10"/>
      <c r="H193" s="10"/>
      <c r="I193" s="10"/>
    </row>
    <row r="194" customFormat="false" ht="12.75" hidden="false" customHeight="false" outlineLevel="0" collapsed="false">
      <c r="G194" s="10"/>
      <c r="H194" s="10"/>
      <c r="I194" s="10"/>
    </row>
    <row r="195" customFormat="false" ht="12.75" hidden="false" customHeight="false" outlineLevel="0" collapsed="false">
      <c r="G195" s="10"/>
      <c r="H195" s="10"/>
      <c r="I195" s="10"/>
    </row>
    <row r="196" customFormat="false" ht="12.75" hidden="false" customHeight="false" outlineLevel="0" collapsed="false">
      <c r="G196" s="10"/>
      <c r="H196" s="10"/>
      <c r="I196" s="10"/>
    </row>
    <row r="197" customFormat="false" ht="12.75" hidden="false" customHeight="false" outlineLevel="0" collapsed="false">
      <c r="G197" s="10"/>
      <c r="H197" s="10"/>
      <c r="I197" s="10"/>
    </row>
    <row r="198" customFormat="false" ht="12.75" hidden="false" customHeight="false" outlineLevel="0" collapsed="false">
      <c r="G198" s="10"/>
      <c r="H198" s="10"/>
      <c r="I198" s="10"/>
    </row>
    <row r="199" customFormat="false" ht="12.75" hidden="false" customHeight="false" outlineLevel="0" collapsed="false">
      <c r="G199" s="10"/>
      <c r="H199" s="10"/>
      <c r="I199" s="10"/>
    </row>
    <row r="200" customFormat="false" ht="12.75" hidden="false" customHeight="false" outlineLevel="0" collapsed="false">
      <c r="G200" s="10"/>
      <c r="H200" s="10"/>
      <c r="I200" s="10"/>
    </row>
    <row r="201" customFormat="false" ht="12.75" hidden="false" customHeight="false" outlineLevel="0" collapsed="false">
      <c r="G201" s="10"/>
      <c r="H201" s="10"/>
      <c r="I201" s="10"/>
    </row>
    <row r="202" customFormat="false" ht="12.75" hidden="false" customHeight="false" outlineLevel="0" collapsed="false">
      <c r="G202" s="10"/>
      <c r="H202" s="10"/>
      <c r="I202" s="10"/>
    </row>
    <row r="203" customFormat="false" ht="12.75" hidden="false" customHeight="false" outlineLevel="0" collapsed="false">
      <c r="G203" s="10"/>
      <c r="H203" s="10"/>
      <c r="I203" s="10"/>
    </row>
    <row r="204" customFormat="false" ht="12.75" hidden="false" customHeight="false" outlineLevel="0" collapsed="false">
      <c r="G204" s="10"/>
      <c r="H204" s="10"/>
      <c r="I204" s="10"/>
    </row>
    <row r="205" customFormat="false" ht="12.75" hidden="false" customHeight="false" outlineLevel="0" collapsed="false">
      <c r="G205" s="10"/>
      <c r="H205" s="10"/>
      <c r="I205" s="10"/>
    </row>
    <row r="206" customFormat="false" ht="12.75" hidden="false" customHeight="false" outlineLevel="0" collapsed="false">
      <c r="G206" s="10"/>
      <c r="H206" s="10"/>
      <c r="I206" s="10"/>
    </row>
    <row r="207" customFormat="false" ht="12.75" hidden="false" customHeight="false" outlineLevel="0" collapsed="false">
      <c r="G207" s="10"/>
      <c r="H207" s="10"/>
      <c r="I207" s="10"/>
    </row>
    <row r="208" customFormat="false" ht="12.75" hidden="false" customHeight="false" outlineLevel="0" collapsed="false">
      <c r="G208" s="10"/>
      <c r="H208" s="10"/>
      <c r="I208" s="10"/>
    </row>
    <row r="209" customFormat="false" ht="12.75" hidden="false" customHeight="false" outlineLevel="0" collapsed="false">
      <c r="G209" s="10"/>
      <c r="H209" s="10"/>
      <c r="I209" s="10"/>
    </row>
    <row r="210" customFormat="false" ht="12.75" hidden="false" customHeight="false" outlineLevel="0" collapsed="false">
      <c r="G210" s="10"/>
      <c r="H210" s="10"/>
      <c r="I210" s="10"/>
    </row>
    <row r="211" customFormat="false" ht="12.75" hidden="false" customHeight="false" outlineLevel="0" collapsed="false">
      <c r="G211" s="10"/>
      <c r="H211" s="10"/>
      <c r="I211" s="10"/>
    </row>
    <row r="212" customFormat="false" ht="12.75" hidden="false" customHeight="false" outlineLevel="0" collapsed="false">
      <c r="G212" s="10"/>
      <c r="H212" s="10"/>
      <c r="I212" s="10"/>
    </row>
    <row r="213" customFormat="false" ht="12.75" hidden="false" customHeight="false" outlineLevel="0" collapsed="false">
      <c r="G213" s="10"/>
      <c r="H213" s="10"/>
      <c r="I213" s="10"/>
    </row>
    <row r="214" customFormat="false" ht="12.75" hidden="false" customHeight="false" outlineLevel="0" collapsed="false">
      <c r="G214" s="10"/>
      <c r="H214" s="10"/>
      <c r="I214" s="10"/>
    </row>
    <row r="215" customFormat="false" ht="12.75" hidden="false" customHeight="false" outlineLevel="0" collapsed="false">
      <c r="G215" s="10"/>
      <c r="H215" s="10"/>
      <c r="I215" s="10"/>
    </row>
    <row r="216" customFormat="false" ht="12.75" hidden="false" customHeight="false" outlineLevel="0" collapsed="false">
      <c r="G216" s="10"/>
      <c r="H216" s="10"/>
      <c r="I216" s="10"/>
    </row>
    <row r="217" customFormat="false" ht="12.75" hidden="false" customHeight="false" outlineLevel="0" collapsed="false">
      <c r="G217" s="10"/>
      <c r="H217" s="10"/>
      <c r="I217" s="10"/>
    </row>
    <row r="218" customFormat="false" ht="12.75" hidden="false" customHeight="false" outlineLevel="0" collapsed="false">
      <c r="G218" s="10"/>
      <c r="H218" s="10"/>
      <c r="I218" s="10"/>
    </row>
    <row r="219" customFormat="false" ht="12.75" hidden="false" customHeight="false" outlineLevel="0" collapsed="false">
      <c r="G219" s="10"/>
      <c r="H219" s="10"/>
      <c r="I219" s="10"/>
    </row>
    <row r="220" customFormat="false" ht="12.75" hidden="false" customHeight="false" outlineLevel="0" collapsed="false">
      <c r="G220" s="10"/>
      <c r="H220" s="10"/>
      <c r="I220" s="10"/>
    </row>
    <row r="221" customFormat="false" ht="12.75" hidden="false" customHeight="false" outlineLevel="0" collapsed="false">
      <c r="G221" s="10"/>
      <c r="H221" s="10"/>
      <c r="I221" s="10"/>
    </row>
    <row r="222" customFormat="false" ht="12.75" hidden="false" customHeight="false" outlineLevel="0" collapsed="false">
      <c r="G222" s="10"/>
      <c r="H222" s="10"/>
      <c r="I222" s="10"/>
    </row>
    <row r="223" customFormat="false" ht="12.75" hidden="false" customHeight="false" outlineLevel="0" collapsed="false">
      <c r="G223" s="10"/>
      <c r="H223" s="10"/>
      <c r="I223" s="10"/>
    </row>
    <row r="224" customFormat="false" ht="12.75" hidden="false" customHeight="false" outlineLevel="0" collapsed="false">
      <c r="G224" s="10"/>
      <c r="H224" s="10"/>
      <c r="I224" s="10"/>
    </row>
    <row r="225" customFormat="false" ht="12.75" hidden="false" customHeight="false" outlineLevel="0" collapsed="false">
      <c r="G225" s="10"/>
      <c r="H225" s="10"/>
      <c r="I225" s="10"/>
    </row>
    <row r="226" customFormat="false" ht="12.75" hidden="false" customHeight="false" outlineLevel="0" collapsed="false">
      <c r="G226" s="10"/>
      <c r="H226" s="10"/>
      <c r="I226" s="10"/>
    </row>
    <row r="227" customFormat="false" ht="12.75" hidden="false" customHeight="false" outlineLevel="0" collapsed="false">
      <c r="G227" s="10"/>
      <c r="H227" s="10"/>
      <c r="I227" s="10"/>
    </row>
    <row r="228" customFormat="false" ht="12.75" hidden="false" customHeight="false" outlineLevel="0" collapsed="false">
      <c r="G228" s="10"/>
      <c r="H228" s="10"/>
      <c r="I228" s="10"/>
    </row>
    <row r="229" customFormat="false" ht="12.75" hidden="false" customHeight="false" outlineLevel="0" collapsed="false">
      <c r="G229" s="10"/>
      <c r="H229" s="10"/>
      <c r="I229" s="10"/>
    </row>
    <row r="230" customFormat="false" ht="12.75" hidden="false" customHeight="false" outlineLevel="0" collapsed="false">
      <c r="G230" s="10"/>
      <c r="H230" s="10"/>
      <c r="I230" s="10"/>
    </row>
    <row r="231" customFormat="false" ht="12.75" hidden="false" customHeight="false" outlineLevel="0" collapsed="false">
      <c r="G231" s="10"/>
      <c r="H231" s="10"/>
      <c r="I231" s="10"/>
    </row>
    <row r="232" customFormat="false" ht="12.75" hidden="false" customHeight="false" outlineLevel="0" collapsed="false">
      <c r="G232" s="10"/>
      <c r="H232" s="10"/>
      <c r="I232" s="10"/>
    </row>
    <row r="233" customFormat="false" ht="12.75" hidden="false" customHeight="false" outlineLevel="0" collapsed="false">
      <c r="G233" s="10"/>
      <c r="H233" s="10"/>
      <c r="I233" s="10"/>
    </row>
    <row r="234" customFormat="false" ht="12.75" hidden="false" customHeight="false" outlineLevel="0" collapsed="false">
      <c r="G234" s="10"/>
      <c r="H234" s="10"/>
      <c r="I234" s="10"/>
    </row>
    <row r="235" customFormat="false" ht="12.75" hidden="false" customHeight="false" outlineLevel="0" collapsed="false">
      <c r="G235" s="10"/>
      <c r="H235" s="10"/>
      <c r="I235" s="10"/>
    </row>
    <row r="236" customFormat="false" ht="12.75" hidden="false" customHeight="false" outlineLevel="0" collapsed="false">
      <c r="G236" s="10"/>
      <c r="H236" s="10"/>
      <c r="I236" s="10"/>
    </row>
    <row r="237" customFormat="false" ht="12.75" hidden="false" customHeight="false" outlineLevel="0" collapsed="false">
      <c r="G237" s="10"/>
      <c r="H237" s="10"/>
      <c r="I237" s="10"/>
    </row>
    <row r="238" customFormat="false" ht="12.75" hidden="false" customHeight="false" outlineLevel="0" collapsed="false">
      <c r="G238" s="10"/>
      <c r="H238" s="10"/>
      <c r="I238" s="10"/>
    </row>
    <row r="239" customFormat="false" ht="12.75" hidden="false" customHeight="false" outlineLevel="0" collapsed="false">
      <c r="G239" s="10"/>
      <c r="H239" s="10"/>
      <c r="I239" s="10"/>
    </row>
    <row r="240" customFormat="false" ht="12.75" hidden="false" customHeight="false" outlineLevel="0" collapsed="false">
      <c r="G240" s="10"/>
      <c r="H240" s="10"/>
      <c r="I240" s="10"/>
    </row>
    <row r="241" customFormat="false" ht="12.75" hidden="false" customHeight="false" outlineLevel="0" collapsed="false">
      <c r="G241" s="10"/>
      <c r="H241" s="10"/>
      <c r="I241" s="10"/>
    </row>
    <row r="242" customFormat="false" ht="12.75" hidden="false" customHeight="false" outlineLevel="0" collapsed="false">
      <c r="G242" s="10"/>
      <c r="H242" s="10"/>
      <c r="I242" s="10"/>
    </row>
    <row r="243" customFormat="false" ht="12.75" hidden="false" customHeight="false" outlineLevel="0" collapsed="false">
      <c r="G243" s="10"/>
      <c r="H243" s="10"/>
      <c r="I243" s="10"/>
    </row>
    <row r="244" customFormat="false" ht="12.75" hidden="false" customHeight="false" outlineLevel="0" collapsed="false">
      <c r="G244" s="10"/>
      <c r="H244" s="10"/>
      <c r="I244" s="10"/>
    </row>
    <row r="245" customFormat="false" ht="12.75" hidden="false" customHeight="false" outlineLevel="0" collapsed="false">
      <c r="G245" s="10"/>
      <c r="H245" s="10"/>
      <c r="I245" s="10"/>
    </row>
    <row r="246" customFormat="false" ht="12.75" hidden="false" customHeight="false" outlineLevel="0" collapsed="false">
      <c r="G246" s="10"/>
      <c r="H246" s="10"/>
      <c r="I246" s="10"/>
    </row>
    <row r="247" customFormat="false" ht="12.75" hidden="false" customHeight="false" outlineLevel="0" collapsed="false">
      <c r="G247" s="10"/>
      <c r="H247" s="10"/>
      <c r="I247" s="10"/>
    </row>
    <row r="248" customFormat="false" ht="12.75" hidden="false" customHeight="false" outlineLevel="0" collapsed="false">
      <c r="G248" s="10"/>
      <c r="H248" s="10"/>
      <c r="I248" s="10"/>
    </row>
    <row r="249" customFormat="false" ht="12.75" hidden="false" customHeight="false" outlineLevel="0" collapsed="false">
      <c r="G249" s="10"/>
      <c r="H249" s="10"/>
      <c r="I249" s="10"/>
    </row>
    <row r="250" customFormat="false" ht="12.75" hidden="false" customHeight="false" outlineLevel="0" collapsed="false">
      <c r="G250" s="10"/>
      <c r="H250" s="10"/>
      <c r="I250" s="10"/>
    </row>
    <row r="251" customFormat="false" ht="12.75" hidden="false" customHeight="false" outlineLevel="0" collapsed="false">
      <c r="G251" s="10"/>
      <c r="H251" s="10"/>
      <c r="I251" s="10"/>
    </row>
    <row r="252" customFormat="false" ht="12.75" hidden="false" customHeight="false" outlineLevel="0" collapsed="false">
      <c r="G252" s="10"/>
      <c r="H252" s="10"/>
      <c r="I252" s="10"/>
    </row>
    <row r="253" customFormat="false" ht="12.75" hidden="false" customHeight="false" outlineLevel="0" collapsed="false">
      <c r="G253" s="10"/>
      <c r="H253" s="10"/>
      <c r="I253" s="10"/>
    </row>
    <row r="254" customFormat="false" ht="12.75" hidden="false" customHeight="false" outlineLevel="0" collapsed="false">
      <c r="G254" s="10"/>
      <c r="H254" s="10"/>
      <c r="I254" s="10"/>
    </row>
    <row r="255" customFormat="false" ht="12.75" hidden="false" customHeight="false" outlineLevel="0" collapsed="false">
      <c r="G255" s="10"/>
      <c r="H255" s="10"/>
      <c r="I255" s="10"/>
    </row>
    <row r="256" customFormat="false" ht="12.75" hidden="false" customHeight="false" outlineLevel="0" collapsed="false">
      <c r="G256" s="10"/>
      <c r="H256" s="10"/>
      <c r="I256" s="10"/>
    </row>
    <row r="257" customFormat="false" ht="12.75" hidden="false" customHeight="false" outlineLevel="0" collapsed="false">
      <c r="G257" s="10"/>
      <c r="H257" s="10"/>
      <c r="I257" s="10"/>
    </row>
    <row r="258" customFormat="false" ht="12.75" hidden="false" customHeight="false" outlineLevel="0" collapsed="false">
      <c r="G258" s="10"/>
      <c r="H258" s="10"/>
      <c r="I258" s="10"/>
    </row>
    <row r="259" customFormat="false" ht="12.75" hidden="false" customHeight="false" outlineLevel="0" collapsed="false">
      <c r="G259" s="10"/>
      <c r="H259" s="10"/>
      <c r="I259" s="10"/>
    </row>
    <row r="260" customFormat="false" ht="12.75" hidden="false" customHeight="false" outlineLevel="0" collapsed="false">
      <c r="G260" s="10"/>
      <c r="H260" s="10"/>
      <c r="I260" s="10"/>
    </row>
    <row r="261" customFormat="false" ht="12.75" hidden="false" customHeight="false" outlineLevel="0" collapsed="false">
      <c r="G261" s="10"/>
      <c r="H261" s="10"/>
      <c r="I261" s="10"/>
    </row>
    <row r="262" customFormat="false" ht="12.75" hidden="false" customHeight="false" outlineLevel="0" collapsed="false">
      <c r="G262" s="10"/>
      <c r="H262" s="10"/>
      <c r="I262" s="10"/>
    </row>
    <row r="263" customFormat="false" ht="12.75" hidden="false" customHeight="false" outlineLevel="0" collapsed="false">
      <c r="G263" s="10"/>
      <c r="H263" s="10"/>
      <c r="I263" s="10"/>
    </row>
    <row r="264" customFormat="false" ht="12.75" hidden="false" customHeight="false" outlineLevel="0" collapsed="false">
      <c r="G264" s="10"/>
      <c r="H264" s="10"/>
      <c r="I264" s="10"/>
    </row>
    <row r="265" customFormat="false" ht="12.75" hidden="false" customHeight="false" outlineLevel="0" collapsed="false">
      <c r="G265" s="10"/>
      <c r="H265" s="10"/>
      <c r="I265" s="10"/>
    </row>
    <row r="266" customFormat="false" ht="12.75" hidden="false" customHeight="false" outlineLevel="0" collapsed="false">
      <c r="G266" s="10"/>
      <c r="H266" s="10"/>
      <c r="I266" s="10"/>
    </row>
    <row r="267" customFormat="false" ht="12.75" hidden="false" customHeight="false" outlineLevel="0" collapsed="false">
      <c r="G267" s="10"/>
      <c r="H267" s="10"/>
      <c r="I267" s="10"/>
    </row>
    <row r="268" customFormat="false" ht="12.75" hidden="false" customHeight="false" outlineLevel="0" collapsed="false">
      <c r="G268" s="10"/>
      <c r="H268" s="10"/>
      <c r="I268" s="10"/>
    </row>
    <row r="269" customFormat="false" ht="12.75" hidden="false" customHeight="false" outlineLevel="0" collapsed="false">
      <c r="G269" s="10"/>
      <c r="H269" s="10"/>
      <c r="I269" s="10"/>
    </row>
    <row r="270" customFormat="false" ht="12.75" hidden="false" customHeight="false" outlineLevel="0" collapsed="false">
      <c r="G270" s="10"/>
      <c r="H270" s="10"/>
      <c r="I270" s="10"/>
    </row>
    <row r="271" customFormat="false" ht="12.75" hidden="false" customHeight="false" outlineLevel="0" collapsed="false">
      <c r="G271" s="10"/>
      <c r="H271" s="10"/>
      <c r="I271" s="10"/>
    </row>
    <row r="272" customFormat="false" ht="12.75" hidden="false" customHeight="false" outlineLevel="0" collapsed="false">
      <c r="G272" s="10"/>
      <c r="H272" s="10"/>
      <c r="I272" s="10"/>
    </row>
    <row r="273" customFormat="false" ht="12.75" hidden="false" customHeight="false" outlineLevel="0" collapsed="false">
      <c r="G273" s="10"/>
      <c r="H273" s="10"/>
      <c r="I273" s="10"/>
    </row>
    <row r="274" customFormat="false" ht="12.75" hidden="false" customHeight="false" outlineLevel="0" collapsed="false">
      <c r="G274" s="10"/>
      <c r="H274" s="10"/>
      <c r="I274" s="10"/>
    </row>
    <row r="275" customFormat="false" ht="12.75" hidden="false" customHeight="false" outlineLevel="0" collapsed="false">
      <c r="G275" s="10"/>
      <c r="H275" s="10"/>
      <c r="I275" s="10"/>
    </row>
    <row r="276" customFormat="false" ht="12.75" hidden="false" customHeight="false" outlineLevel="0" collapsed="false">
      <c r="G276" s="10"/>
      <c r="H276" s="10"/>
      <c r="I276" s="10"/>
    </row>
    <row r="277" customFormat="false" ht="12.75" hidden="false" customHeight="false" outlineLevel="0" collapsed="false">
      <c r="G277" s="10"/>
      <c r="H277" s="10"/>
      <c r="I277" s="10"/>
    </row>
    <row r="278" customFormat="false" ht="12.75" hidden="false" customHeight="false" outlineLevel="0" collapsed="false">
      <c r="G278" s="10"/>
      <c r="H278" s="10"/>
      <c r="I278" s="10"/>
    </row>
    <row r="279" customFormat="false" ht="12.75" hidden="false" customHeight="false" outlineLevel="0" collapsed="false">
      <c r="G279" s="10"/>
      <c r="H279" s="10"/>
      <c r="I279" s="10"/>
    </row>
    <row r="280" customFormat="false" ht="12.75" hidden="false" customHeight="false" outlineLevel="0" collapsed="false">
      <c r="G280" s="10"/>
      <c r="H280" s="10"/>
      <c r="I280" s="10"/>
    </row>
    <row r="281" customFormat="false" ht="12.75" hidden="false" customHeight="false" outlineLevel="0" collapsed="false">
      <c r="G281" s="10"/>
      <c r="H281" s="10"/>
      <c r="I281" s="10"/>
    </row>
    <row r="282" customFormat="false" ht="12.75" hidden="false" customHeight="false" outlineLevel="0" collapsed="false">
      <c r="G282" s="10"/>
      <c r="H282" s="10"/>
      <c r="I282" s="10"/>
    </row>
    <row r="283" customFormat="false" ht="12.75" hidden="false" customHeight="false" outlineLevel="0" collapsed="false">
      <c r="G283" s="10"/>
      <c r="H283" s="10"/>
      <c r="I283" s="10"/>
    </row>
    <row r="284" customFormat="false" ht="12.75" hidden="false" customHeight="false" outlineLevel="0" collapsed="false">
      <c r="G284" s="10"/>
      <c r="H284" s="10"/>
      <c r="I284" s="10"/>
    </row>
    <row r="285" customFormat="false" ht="12.75" hidden="false" customHeight="false" outlineLevel="0" collapsed="false">
      <c r="G285" s="10"/>
      <c r="H285" s="10"/>
      <c r="I285" s="10"/>
    </row>
    <row r="286" customFormat="false" ht="12.75" hidden="false" customHeight="false" outlineLevel="0" collapsed="false">
      <c r="G286" s="10"/>
      <c r="H286" s="10"/>
      <c r="I286" s="10"/>
    </row>
    <row r="287" customFormat="false" ht="12.75" hidden="false" customHeight="false" outlineLevel="0" collapsed="false">
      <c r="G287" s="10"/>
      <c r="H287" s="10"/>
      <c r="I287" s="10"/>
    </row>
    <row r="288" customFormat="false" ht="12.75" hidden="false" customHeight="false" outlineLevel="0" collapsed="false">
      <c r="G288" s="10"/>
      <c r="H288" s="10"/>
      <c r="I288" s="10"/>
    </row>
    <row r="289" customFormat="false" ht="12.75" hidden="false" customHeight="false" outlineLevel="0" collapsed="false">
      <c r="G289" s="10"/>
      <c r="H289" s="10"/>
      <c r="I289" s="10"/>
    </row>
    <row r="290" customFormat="false" ht="12.75" hidden="false" customHeight="false" outlineLevel="0" collapsed="false">
      <c r="G290" s="10"/>
      <c r="H290" s="10"/>
      <c r="I290" s="10"/>
    </row>
    <row r="291" customFormat="false" ht="12.75" hidden="false" customHeight="false" outlineLevel="0" collapsed="false">
      <c r="G291" s="10"/>
      <c r="H291" s="10"/>
      <c r="I291" s="10"/>
    </row>
    <row r="292" customFormat="false" ht="12.75" hidden="false" customHeight="false" outlineLevel="0" collapsed="false">
      <c r="G292" s="10"/>
      <c r="H292" s="10"/>
      <c r="I292" s="10"/>
    </row>
    <row r="293" customFormat="false" ht="12.75" hidden="false" customHeight="false" outlineLevel="0" collapsed="false">
      <c r="G293" s="10"/>
      <c r="H293" s="10"/>
      <c r="I293" s="10"/>
    </row>
    <row r="294" customFormat="false" ht="12.75" hidden="false" customHeight="false" outlineLevel="0" collapsed="false">
      <c r="G294" s="10"/>
      <c r="H294" s="10"/>
      <c r="I294" s="10"/>
    </row>
    <row r="295" customFormat="false" ht="12.75" hidden="false" customHeight="false" outlineLevel="0" collapsed="false">
      <c r="G295" s="10"/>
      <c r="H295" s="10"/>
      <c r="I295" s="10"/>
    </row>
    <row r="296" customFormat="false" ht="12.75" hidden="false" customHeight="false" outlineLevel="0" collapsed="false">
      <c r="G296" s="10"/>
      <c r="H296" s="10"/>
      <c r="I296" s="10"/>
    </row>
    <row r="297" customFormat="false" ht="12.75" hidden="false" customHeight="false" outlineLevel="0" collapsed="false">
      <c r="G297" s="10"/>
      <c r="H297" s="10"/>
      <c r="I297" s="10"/>
    </row>
    <row r="298" customFormat="false" ht="12.75" hidden="false" customHeight="false" outlineLevel="0" collapsed="false">
      <c r="G298" s="10"/>
      <c r="H298" s="10"/>
      <c r="I298" s="10"/>
    </row>
    <row r="299" customFormat="false" ht="12.75" hidden="false" customHeight="false" outlineLevel="0" collapsed="false">
      <c r="G299" s="10"/>
      <c r="H299" s="10"/>
      <c r="I299" s="10"/>
    </row>
    <row r="300" customFormat="false" ht="12.75" hidden="false" customHeight="false" outlineLevel="0" collapsed="false">
      <c r="G300" s="10"/>
      <c r="H300" s="10"/>
      <c r="I300" s="10"/>
    </row>
    <row r="301" customFormat="false" ht="12.75" hidden="false" customHeight="false" outlineLevel="0" collapsed="false">
      <c r="G301" s="10"/>
      <c r="H301" s="10"/>
      <c r="I301" s="10"/>
    </row>
    <row r="302" customFormat="false" ht="12.75" hidden="false" customHeight="false" outlineLevel="0" collapsed="false">
      <c r="G302" s="10"/>
      <c r="H302" s="10"/>
      <c r="I302" s="10"/>
    </row>
    <row r="303" customFormat="false" ht="12.75" hidden="false" customHeight="false" outlineLevel="0" collapsed="false">
      <c r="G303" s="10"/>
      <c r="H303" s="10"/>
      <c r="I303" s="10"/>
    </row>
    <row r="304" customFormat="false" ht="12.75" hidden="false" customHeight="false" outlineLevel="0" collapsed="false">
      <c r="G304" s="10"/>
      <c r="H304" s="10"/>
      <c r="I304" s="10"/>
    </row>
    <row r="305" customFormat="false" ht="12.75" hidden="false" customHeight="false" outlineLevel="0" collapsed="false">
      <c r="G305" s="10"/>
      <c r="H305" s="10"/>
      <c r="I305" s="10"/>
    </row>
    <row r="306" customFormat="false" ht="12.75" hidden="false" customHeight="false" outlineLevel="0" collapsed="false">
      <c r="G306" s="10"/>
      <c r="H306" s="10"/>
      <c r="I306" s="10"/>
    </row>
    <row r="307" customFormat="false" ht="12.75" hidden="false" customHeight="false" outlineLevel="0" collapsed="false">
      <c r="G307" s="10"/>
      <c r="H307" s="10"/>
      <c r="I307" s="10"/>
    </row>
    <row r="308" customFormat="false" ht="12.75" hidden="false" customHeight="false" outlineLevel="0" collapsed="false">
      <c r="G308" s="10"/>
      <c r="H308" s="10"/>
      <c r="I308" s="10"/>
    </row>
    <row r="309" customFormat="false" ht="12.75" hidden="false" customHeight="false" outlineLevel="0" collapsed="false">
      <c r="G309" s="10"/>
      <c r="H309" s="10"/>
      <c r="I309" s="10"/>
    </row>
    <row r="310" customFormat="false" ht="12.75" hidden="false" customHeight="false" outlineLevel="0" collapsed="false">
      <c r="G310" s="10"/>
      <c r="H310" s="10"/>
      <c r="I310" s="10"/>
    </row>
    <row r="311" customFormat="false" ht="12.75" hidden="false" customHeight="false" outlineLevel="0" collapsed="false">
      <c r="G311" s="10"/>
      <c r="H311" s="10"/>
      <c r="I311" s="10"/>
    </row>
    <row r="312" customFormat="false" ht="12.75" hidden="false" customHeight="false" outlineLevel="0" collapsed="false">
      <c r="G312" s="10"/>
      <c r="H312" s="10"/>
      <c r="I312" s="10"/>
    </row>
    <row r="313" customFormat="false" ht="12.75" hidden="false" customHeight="false" outlineLevel="0" collapsed="false">
      <c r="G313" s="10"/>
      <c r="H313" s="10"/>
      <c r="I313" s="10"/>
    </row>
    <row r="314" customFormat="false" ht="12.75" hidden="false" customHeight="false" outlineLevel="0" collapsed="false">
      <c r="G314" s="10"/>
      <c r="H314" s="10"/>
      <c r="I314" s="10"/>
    </row>
    <row r="315" customFormat="false" ht="12.75" hidden="false" customHeight="false" outlineLevel="0" collapsed="false">
      <c r="G315" s="10"/>
      <c r="H315" s="10"/>
      <c r="I315" s="10"/>
    </row>
    <row r="316" customFormat="false" ht="12.75" hidden="false" customHeight="false" outlineLevel="0" collapsed="false">
      <c r="G316" s="10"/>
      <c r="H316" s="10"/>
      <c r="I316" s="10"/>
    </row>
    <row r="317" customFormat="false" ht="12.75" hidden="false" customHeight="false" outlineLevel="0" collapsed="false">
      <c r="G317" s="10"/>
      <c r="H317" s="10"/>
      <c r="I317" s="10"/>
    </row>
    <row r="318" customFormat="false" ht="12.75" hidden="false" customHeight="false" outlineLevel="0" collapsed="false">
      <c r="G318" s="10"/>
      <c r="H318" s="10"/>
      <c r="I318" s="10"/>
    </row>
    <row r="319" customFormat="false" ht="12.75" hidden="false" customHeight="false" outlineLevel="0" collapsed="false">
      <c r="G319" s="10"/>
      <c r="H319" s="10"/>
      <c r="I319" s="10"/>
    </row>
    <row r="320" customFormat="false" ht="12.75" hidden="false" customHeight="false" outlineLevel="0" collapsed="false">
      <c r="G320" s="10"/>
      <c r="H320" s="10"/>
      <c r="I320" s="10"/>
    </row>
    <row r="321" customFormat="false" ht="12.75" hidden="false" customHeight="false" outlineLevel="0" collapsed="false">
      <c r="G321" s="10"/>
      <c r="H321" s="10"/>
      <c r="I321" s="10"/>
    </row>
    <row r="322" customFormat="false" ht="12.75" hidden="false" customHeight="false" outlineLevel="0" collapsed="false">
      <c r="G322" s="10"/>
      <c r="H322" s="10"/>
      <c r="I322" s="10"/>
    </row>
    <row r="323" customFormat="false" ht="12.75" hidden="false" customHeight="false" outlineLevel="0" collapsed="false">
      <c r="G323" s="10"/>
      <c r="H323" s="10"/>
      <c r="I323" s="10"/>
    </row>
    <row r="324" customFormat="false" ht="12.75" hidden="false" customHeight="false" outlineLevel="0" collapsed="false">
      <c r="G324" s="10"/>
      <c r="H324" s="10"/>
      <c r="I324" s="10"/>
    </row>
    <row r="325" customFormat="false" ht="12.75" hidden="false" customHeight="false" outlineLevel="0" collapsed="false">
      <c r="G325" s="10"/>
      <c r="H325" s="10"/>
      <c r="I325" s="10"/>
    </row>
    <row r="326" customFormat="false" ht="12.75" hidden="false" customHeight="false" outlineLevel="0" collapsed="false">
      <c r="G326" s="10"/>
      <c r="H326" s="10"/>
      <c r="I326" s="10"/>
    </row>
    <row r="327" customFormat="false" ht="12.75" hidden="false" customHeight="false" outlineLevel="0" collapsed="false">
      <c r="G327" s="10"/>
      <c r="H327" s="10"/>
      <c r="I327" s="10"/>
    </row>
    <row r="328" customFormat="false" ht="12.75" hidden="false" customHeight="false" outlineLevel="0" collapsed="false">
      <c r="G328" s="10"/>
      <c r="H328" s="10"/>
      <c r="I328" s="10"/>
    </row>
    <row r="329" customFormat="false" ht="12.75" hidden="false" customHeight="false" outlineLevel="0" collapsed="false">
      <c r="G329" s="10"/>
      <c r="H329" s="10"/>
      <c r="I329" s="10"/>
    </row>
    <row r="330" customFormat="false" ht="12.75" hidden="false" customHeight="false" outlineLevel="0" collapsed="false">
      <c r="G330" s="10"/>
      <c r="H330" s="10"/>
      <c r="I330" s="10"/>
    </row>
    <row r="331" customFormat="false" ht="12.75" hidden="false" customHeight="false" outlineLevel="0" collapsed="false">
      <c r="G331" s="10"/>
      <c r="H331" s="10"/>
      <c r="I331" s="10"/>
    </row>
    <row r="332" customFormat="false" ht="12.75" hidden="false" customHeight="false" outlineLevel="0" collapsed="false">
      <c r="G332" s="10"/>
      <c r="H332" s="10"/>
      <c r="I332" s="10"/>
    </row>
    <row r="333" customFormat="false" ht="12.75" hidden="false" customHeight="false" outlineLevel="0" collapsed="false">
      <c r="G333" s="10"/>
      <c r="H333" s="10"/>
      <c r="I333" s="10"/>
    </row>
    <row r="334" customFormat="false" ht="12.75" hidden="false" customHeight="false" outlineLevel="0" collapsed="false">
      <c r="G334" s="10"/>
      <c r="H334" s="10"/>
      <c r="I334" s="10"/>
    </row>
    <row r="335" customFormat="false" ht="12.75" hidden="false" customHeight="false" outlineLevel="0" collapsed="false">
      <c r="G335" s="10"/>
      <c r="H335" s="10"/>
      <c r="I335" s="10"/>
    </row>
    <row r="336" customFormat="false" ht="12.75" hidden="false" customHeight="false" outlineLevel="0" collapsed="false">
      <c r="G336" s="10"/>
      <c r="H336" s="10"/>
      <c r="I336" s="10"/>
    </row>
    <row r="337" customFormat="false" ht="12.75" hidden="false" customHeight="false" outlineLevel="0" collapsed="false">
      <c r="G337" s="10"/>
      <c r="H337" s="10"/>
      <c r="I337" s="10"/>
    </row>
    <row r="338" customFormat="false" ht="12.75" hidden="false" customHeight="false" outlineLevel="0" collapsed="false">
      <c r="G338" s="10"/>
      <c r="H338" s="10"/>
      <c r="I338" s="10"/>
    </row>
    <row r="339" customFormat="false" ht="12.75" hidden="false" customHeight="false" outlineLevel="0" collapsed="false">
      <c r="G339" s="10"/>
      <c r="H339" s="10"/>
      <c r="I339" s="10"/>
    </row>
    <row r="340" customFormat="false" ht="12.75" hidden="false" customHeight="false" outlineLevel="0" collapsed="false">
      <c r="G340" s="10"/>
      <c r="H340" s="10"/>
      <c r="I340" s="10"/>
    </row>
    <row r="341" customFormat="false" ht="12.75" hidden="false" customHeight="false" outlineLevel="0" collapsed="false">
      <c r="G341" s="10"/>
      <c r="H341" s="10"/>
      <c r="I341" s="10"/>
    </row>
    <row r="342" customFormat="false" ht="12.75" hidden="false" customHeight="false" outlineLevel="0" collapsed="false">
      <c r="G342" s="10"/>
      <c r="H342" s="10"/>
      <c r="I342" s="10"/>
    </row>
    <row r="343" customFormat="false" ht="12.75" hidden="false" customHeight="false" outlineLevel="0" collapsed="false">
      <c r="G343" s="10"/>
      <c r="H343" s="10"/>
      <c r="I343" s="10"/>
    </row>
    <row r="344" customFormat="false" ht="12.75" hidden="false" customHeight="false" outlineLevel="0" collapsed="false">
      <c r="G344" s="10"/>
      <c r="H344" s="10"/>
      <c r="I344" s="10"/>
    </row>
    <row r="345" customFormat="false" ht="12.75" hidden="false" customHeight="false" outlineLevel="0" collapsed="false">
      <c r="G345" s="10"/>
      <c r="H345" s="10"/>
      <c r="I345" s="10"/>
    </row>
    <row r="346" customFormat="false" ht="12.75" hidden="false" customHeight="false" outlineLevel="0" collapsed="false">
      <c r="G346" s="10"/>
      <c r="H346" s="10"/>
      <c r="I346" s="10"/>
    </row>
    <row r="347" customFormat="false" ht="12.75" hidden="false" customHeight="false" outlineLevel="0" collapsed="false">
      <c r="G347" s="10"/>
      <c r="H347" s="10"/>
      <c r="I347" s="10"/>
    </row>
    <row r="348" customFormat="false" ht="12.75" hidden="false" customHeight="false" outlineLevel="0" collapsed="false">
      <c r="G348" s="10"/>
      <c r="H348" s="10"/>
      <c r="I348" s="10"/>
    </row>
    <row r="349" customFormat="false" ht="12.75" hidden="false" customHeight="false" outlineLevel="0" collapsed="false">
      <c r="G349" s="10"/>
      <c r="H349" s="10"/>
      <c r="I349" s="10"/>
    </row>
    <row r="350" customFormat="false" ht="12.75" hidden="false" customHeight="false" outlineLevel="0" collapsed="false">
      <c r="G350" s="10"/>
      <c r="H350" s="10"/>
      <c r="I350" s="10"/>
    </row>
    <row r="351" customFormat="false" ht="12.75" hidden="false" customHeight="false" outlineLevel="0" collapsed="false">
      <c r="G351" s="10"/>
      <c r="H351" s="10"/>
      <c r="I351" s="10"/>
    </row>
    <row r="352" customFormat="false" ht="12.75" hidden="false" customHeight="false" outlineLevel="0" collapsed="false">
      <c r="G352" s="10"/>
      <c r="H352" s="10"/>
      <c r="I352" s="10"/>
    </row>
    <row r="353" customFormat="false" ht="12.75" hidden="false" customHeight="false" outlineLevel="0" collapsed="false">
      <c r="G353" s="10"/>
      <c r="H353" s="10"/>
      <c r="I353" s="10"/>
    </row>
    <row r="354" customFormat="false" ht="12.75" hidden="false" customHeight="false" outlineLevel="0" collapsed="false">
      <c r="G354" s="10"/>
      <c r="H354" s="10"/>
      <c r="I354" s="10"/>
    </row>
    <row r="355" customFormat="false" ht="12.75" hidden="false" customHeight="false" outlineLevel="0" collapsed="false">
      <c r="G355" s="10"/>
      <c r="H355" s="10"/>
      <c r="I355" s="10"/>
    </row>
    <row r="356" customFormat="false" ht="12.75" hidden="false" customHeight="false" outlineLevel="0" collapsed="false">
      <c r="G356" s="10"/>
      <c r="H356" s="10"/>
      <c r="I356" s="10"/>
    </row>
    <row r="357" customFormat="false" ht="12.75" hidden="false" customHeight="false" outlineLevel="0" collapsed="false">
      <c r="G357" s="10"/>
      <c r="H357" s="10"/>
      <c r="I357" s="10"/>
    </row>
    <row r="358" customFormat="false" ht="12.75" hidden="false" customHeight="false" outlineLevel="0" collapsed="false">
      <c r="G358" s="10"/>
      <c r="H358" s="10"/>
      <c r="I358" s="10"/>
    </row>
    <row r="359" customFormat="false" ht="12.75" hidden="false" customHeight="false" outlineLevel="0" collapsed="false">
      <c r="G359" s="10"/>
      <c r="H359" s="10"/>
      <c r="I359" s="10"/>
    </row>
    <row r="360" customFormat="false" ht="12.75" hidden="false" customHeight="false" outlineLevel="0" collapsed="false">
      <c r="G360" s="10"/>
      <c r="H360" s="10"/>
      <c r="I360" s="10"/>
    </row>
    <row r="361" customFormat="false" ht="12.75" hidden="false" customHeight="false" outlineLevel="0" collapsed="false">
      <c r="G361" s="10"/>
      <c r="H361" s="10"/>
      <c r="I361" s="10"/>
    </row>
    <row r="362" customFormat="false" ht="12.75" hidden="false" customHeight="false" outlineLevel="0" collapsed="false">
      <c r="G362" s="10"/>
      <c r="H362" s="10"/>
      <c r="I362" s="10"/>
    </row>
    <row r="363" customFormat="false" ht="12.75" hidden="false" customHeight="false" outlineLevel="0" collapsed="false">
      <c r="G363" s="10"/>
      <c r="H363" s="10"/>
      <c r="I363" s="10"/>
    </row>
    <row r="364" customFormat="false" ht="12.75" hidden="false" customHeight="false" outlineLevel="0" collapsed="false">
      <c r="G364" s="10"/>
      <c r="H364" s="10"/>
      <c r="I364" s="10"/>
    </row>
    <row r="365" customFormat="false" ht="12.75" hidden="false" customHeight="false" outlineLevel="0" collapsed="false">
      <c r="G365" s="10"/>
      <c r="H365" s="10"/>
      <c r="I365" s="10"/>
    </row>
    <row r="366" customFormat="false" ht="12.75" hidden="false" customHeight="false" outlineLevel="0" collapsed="false">
      <c r="G366" s="10"/>
      <c r="H366" s="10"/>
      <c r="I366" s="10"/>
    </row>
    <row r="367" customFormat="false" ht="12.75" hidden="false" customHeight="false" outlineLevel="0" collapsed="false">
      <c r="G367" s="10"/>
      <c r="H367" s="10"/>
      <c r="I367" s="10"/>
    </row>
    <row r="368" customFormat="false" ht="12.75" hidden="false" customHeight="false" outlineLevel="0" collapsed="false">
      <c r="G368" s="10"/>
      <c r="H368" s="10"/>
      <c r="I368" s="10"/>
    </row>
    <row r="369" customFormat="false" ht="12.75" hidden="false" customHeight="false" outlineLevel="0" collapsed="false">
      <c r="G369" s="10"/>
      <c r="H369" s="10"/>
      <c r="I369" s="10"/>
    </row>
    <row r="370" customFormat="false" ht="12.75" hidden="false" customHeight="false" outlineLevel="0" collapsed="false">
      <c r="G370" s="10"/>
      <c r="H370" s="10"/>
      <c r="I370" s="10"/>
    </row>
    <row r="371" customFormat="false" ht="12.75" hidden="false" customHeight="false" outlineLevel="0" collapsed="false">
      <c r="G371" s="10"/>
      <c r="H371" s="10"/>
      <c r="I371" s="10"/>
    </row>
    <row r="372" customFormat="false" ht="12.75" hidden="false" customHeight="false" outlineLevel="0" collapsed="false">
      <c r="G372" s="10"/>
      <c r="H372" s="10"/>
      <c r="I372" s="10"/>
    </row>
    <row r="373" customFormat="false" ht="12.75" hidden="false" customHeight="false" outlineLevel="0" collapsed="false">
      <c r="G373" s="10"/>
      <c r="H373" s="10"/>
      <c r="I373" s="10"/>
    </row>
    <row r="374" customFormat="false" ht="12.75" hidden="false" customHeight="false" outlineLevel="0" collapsed="false">
      <c r="G374" s="10"/>
      <c r="H374" s="10"/>
      <c r="I374" s="10"/>
    </row>
    <row r="375" customFormat="false" ht="12.75" hidden="false" customHeight="false" outlineLevel="0" collapsed="false">
      <c r="G375" s="10"/>
      <c r="H375" s="10"/>
      <c r="I375" s="10"/>
    </row>
    <row r="376" customFormat="false" ht="12.75" hidden="false" customHeight="false" outlineLevel="0" collapsed="false">
      <c r="G376" s="10"/>
      <c r="H376" s="10"/>
      <c r="I376" s="10"/>
    </row>
    <row r="377" customFormat="false" ht="12.75" hidden="false" customHeight="false" outlineLevel="0" collapsed="false">
      <c r="G377" s="10"/>
      <c r="H377" s="10"/>
      <c r="I377" s="10"/>
    </row>
    <row r="378" customFormat="false" ht="12.75" hidden="false" customHeight="false" outlineLevel="0" collapsed="false">
      <c r="G378" s="10"/>
      <c r="H378" s="10"/>
      <c r="I378" s="10"/>
    </row>
    <row r="379" customFormat="false" ht="12.75" hidden="false" customHeight="false" outlineLevel="0" collapsed="false">
      <c r="G379" s="10"/>
      <c r="H379" s="10"/>
      <c r="I379" s="10"/>
    </row>
    <row r="380" customFormat="false" ht="12.75" hidden="false" customHeight="false" outlineLevel="0" collapsed="false">
      <c r="G380" s="10"/>
      <c r="H380" s="10"/>
      <c r="I380" s="10"/>
    </row>
    <row r="381" customFormat="false" ht="12.75" hidden="false" customHeight="false" outlineLevel="0" collapsed="false">
      <c r="G381" s="10"/>
      <c r="H381" s="10"/>
      <c r="I381" s="10"/>
    </row>
    <row r="382" customFormat="false" ht="12.75" hidden="false" customHeight="false" outlineLevel="0" collapsed="false">
      <c r="G382" s="10"/>
      <c r="H382" s="10"/>
      <c r="I382" s="10"/>
    </row>
    <row r="383" customFormat="false" ht="12.75" hidden="false" customHeight="false" outlineLevel="0" collapsed="false">
      <c r="G383" s="10"/>
      <c r="H383" s="10"/>
      <c r="I383" s="10"/>
    </row>
    <row r="384" customFormat="false" ht="12.75" hidden="false" customHeight="false" outlineLevel="0" collapsed="false">
      <c r="G384" s="10"/>
      <c r="H384" s="10"/>
      <c r="I384" s="10"/>
    </row>
    <row r="385" customFormat="false" ht="12.75" hidden="false" customHeight="false" outlineLevel="0" collapsed="false">
      <c r="G385" s="10"/>
      <c r="H385" s="10"/>
      <c r="I385" s="10"/>
    </row>
    <row r="386" customFormat="false" ht="12.75" hidden="false" customHeight="false" outlineLevel="0" collapsed="false">
      <c r="G386" s="10"/>
      <c r="H386" s="10"/>
      <c r="I386" s="10"/>
    </row>
    <row r="387" customFormat="false" ht="12.75" hidden="false" customHeight="false" outlineLevel="0" collapsed="false">
      <c r="G387" s="10"/>
      <c r="H387" s="10"/>
      <c r="I387" s="10"/>
    </row>
    <row r="388" customFormat="false" ht="12.75" hidden="false" customHeight="false" outlineLevel="0" collapsed="false">
      <c r="G388" s="10"/>
      <c r="H388" s="10"/>
      <c r="I388" s="10"/>
    </row>
    <row r="389" customFormat="false" ht="12.75" hidden="false" customHeight="false" outlineLevel="0" collapsed="false">
      <c r="G389" s="10"/>
      <c r="H389" s="10"/>
      <c r="I389" s="10"/>
    </row>
    <row r="390" customFormat="false" ht="12.75" hidden="false" customHeight="false" outlineLevel="0" collapsed="false">
      <c r="G390" s="10"/>
      <c r="H390" s="10"/>
      <c r="I390" s="10"/>
    </row>
    <row r="391" customFormat="false" ht="12.75" hidden="false" customHeight="false" outlineLevel="0" collapsed="false">
      <c r="G391" s="10"/>
      <c r="H391" s="10"/>
      <c r="I391" s="10"/>
    </row>
    <row r="392" customFormat="false" ht="12.75" hidden="false" customHeight="false" outlineLevel="0" collapsed="false">
      <c r="G392" s="10"/>
      <c r="H392" s="10"/>
      <c r="I392" s="10"/>
    </row>
    <row r="393" customFormat="false" ht="12.75" hidden="false" customHeight="false" outlineLevel="0" collapsed="false">
      <c r="G393" s="10"/>
      <c r="H393" s="10"/>
      <c r="I393" s="10"/>
    </row>
    <row r="394" customFormat="false" ht="12.75" hidden="false" customHeight="false" outlineLevel="0" collapsed="false">
      <c r="G394" s="10"/>
      <c r="H394" s="10"/>
      <c r="I394" s="10"/>
    </row>
    <row r="395" customFormat="false" ht="12.75" hidden="false" customHeight="false" outlineLevel="0" collapsed="false">
      <c r="G395" s="10"/>
      <c r="H395" s="10"/>
      <c r="I395" s="10"/>
    </row>
    <row r="396" customFormat="false" ht="12.75" hidden="false" customHeight="false" outlineLevel="0" collapsed="false">
      <c r="G396" s="10"/>
      <c r="H396" s="10"/>
      <c r="I396" s="10"/>
    </row>
    <row r="397" customFormat="false" ht="12.75" hidden="false" customHeight="false" outlineLevel="0" collapsed="false">
      <c r="G397" s="10"/>
      <c r="H397" s="10"/>
      <c r="I397" s="10"/>
    </row>
    <row r="398" customFormat="false" ht="12.75" hidden="false" customHeight="false" outlineLevel="0" collapsed="false">
      <c r="G398" s="10"/>
      <c r="H398" s="10"/>
      <c r="I398" s="10"/>
    </row>
    <row r="399" customFormat="false" ht="12.75" hidden="false" customHeight="false" outlineLevel="0" collapsed="false">
      <c r="G399" s="10"/>
      <c r="H399" s="10"/>
      <c r="I399" s="10"/>
    </row>
    <row r="400" customFormat="false" ht="12.75" hidden="false" customHeight="false" outlineLevel="0" collapsed="false">
      <c r="G400" s="10"/>
      <c r="H400" s="10"/>
      <c r="I400" s="10"/>
    </row>
    <row r="401" customFormat="false" ht="12.75" hidden="false" customHeight="false" outlineLevel="0" collapsed="false">
      <c r="G401" s="10"/>
      <c r="H401" s="10"/>
      <c r="I401" s="10"/>
    </row>
    <row r="402" customFormat="false" ht="12.75" hidden="false" customHeight="false" outlineLevel="0" collapsed="false">
      <c r="G402" s="10"/>
      <c r="H402" s="10"/>
      <c r="I402" s="10"/>
    </row>
    <row r="403" customFormat="false" ht="12.75" hidden="false" customHeight="false" outlineLevel="0" collapsed="false">
      <c r="G403" s="10"/>
      <c r="H403" s="10"/>
      <c r="I403" s="10"/>
    </row>
    <row r="404" customFormat="false" ht="12.75" hidden="false" customHeight="false" outlineLevel="0" collapsed="false">
      <c r="G404" s="10"/>
      <c r="H404" s="10"/>
      <c r="I404" s="10"/>
    </row>
    <row r="405" customFormat="false" ht="12.75" hidden="false" customHeight="false" outlineLevel="0" collapsed="false">
      <c r="G405" s="10"/>
      <c r="H405" s="10"/>
      <c r="I405" s="10"/>
    </row>
    <row r="406" customFormat="false" ht="12.75" hidden="false" customHeight="false" outlineLevel="0" collapsed="false">
      <c r="G406" s="10"/>
      <c r="H406" s="10"/>
      <c r="I406" s="10"/>
    </row>
    <row r="407" customFormat="false" ht="12.75" hidden="false" customHeight="false" outlineLevel="0" collapsed="false">
      <c r="G407" s="10"/>
      <c r="H407" s="10"/>
      <c r="I407" s="10"/>
    </row>
    <row r="408" customFormat="false" ht="12.75" hidden="false" customHeight="false" outlineLevel="0" collapsed="false">
      <c r="G408" s="10"/>
      <c r="H408" s="10"/>
      <c r="I408" s="10"/>
    </row>
    <row r="409" customFormat="false" ht="12.75" hidden="false" customHeight="false" outlineLevel="0" collapsed="false">
      <c r="G409" s="10"/>
      <c r="H409" s="10"/>
      <c r="I409" s="10"/>
    </row>
    <row r="410" customFormat="false" ht="12.75" hidden="false" customHeight="false" outlineLevel="0" collapsed="false">
      <c r="G410" s="10"/>
      <c r="H410" s="10"/>
      <c r="I410" s="10"/>
    </row>
    <row r="411" customFormat="false" ht="12.75" hidden="false" customHeight="false" outlineLevel="0" collapsed="false">
      <c r="G411" s="10"/>
      <c r="H411" s="10"/>
      <c r="I411" s="10"/>
    </row>
    <row r="412" customFormat="false" ht="12.75" hidden="false" customHeight="false" outlineLevel="0" collapsed="false">
      <c r="G412" s="10"/>
      <c r="H412" s="10"/>
      <c r="I412" s="10"/>
    </row>
    <row r="413" customFormat="false" ht="12.75" hidden="false" customHeight="false" outlineLevel="0" collapsed="false">
      <c r="G413" s="10"/>
      <c r="H413" s="10"/>
      <c r="I413" s="10"/>
    </row>
    <row r="414" customFormat="false" ht="12.75" hidden="false" customHeight="false" outlineLevel="0" collapsed="false">
      <c r="G414" s="10"/>
      <c r="H414" s="10"/>
      <c r="I414" s="10"/>
    </row>
    <row r="415" customFormat="false" ht="12.75" hidden="false" customHeight="false" outlineLevel="0" collapsed="false">
      <c r="G415" s="10"/>
      <c r="H415" s="10"/>
      <c r="I415" s="10"/>
    </row>
    <row r="416" customFormat="false" ht="12.75" hidden="false" customHeight="false" outlineLevel="0" collapsed="false">
      <c r="G416" s="10"/>
      <c r="H416" s="10"/>
      <c r="I416" s="10"/>
    </row>
    <row r="417" customFormat="false" ht="12.75" hidden="false" customHeight="false" outlineLevel="0" collapsed="false">
      <c r="G417" s="10"/>
      <c r="H417" s="10"/>
      <c r="I417" s="10"/>
    </row>
    <row r="418" customFormat="false" ht="12.75" hidden="false" customHeight="false" outlineLevel="0" collapsed="false">
      <c r="G418" s="10"/>
      <c r="H418" s="10"/>
      <c r="I418" s="10"/>
    </row>
    <row r="419" customFormat="false" ht="12.75" hidden="false" customHeight="false" outlineLevel="0" collapsed="false">
      <c r="G419" s="10"/>
      <c r="H419" s="10"/>
      <c r="I419" s="10"/>
    </row>
    <row r="420" customFormat="false" ht="12.75" hidden="false" customHeight="false" outlineLevel="0" collapsed="false">
      <c r="G420" s="10"/>
      <c r="H420" s="10"/>
      <c r="I420" s="10"/>
    </row>
    <row r="421" customFormat="false" ht="12.75" hidden="false" customHeight="false" outlineLevel="0" collapsed="false">
      <c r="G421" s="10"/>
      <c r="H421" s="10"/>
      <c r="I421" s="10"/>
    </row>
    <row r="422" customFormat="false" ht="12.75" hidden="false" customHeight="false" outlineLevel="0" collapsed="false">
      <c r="G422" s="10"/>
      <c r="H422" s="10"/>
      <c r="I422" s="10"/>
    </row>
    <row r="423" customFormat="false" ht="12.75" hidden="false" customHeight="false" outlineLevel="0" collapsed="false">
      <c r="G423" s="10"/>
      <c r="H423" s="10"/>
      <c r="I423" s="10"/>
    </row>
    <row r="424" customFormat="false" ht="12.75" hidden="false" customHeight="false" outlineLevel="0" collapsed="false">
      <c r="G424" s="10"/>
      <c r="H424" s="10"/>
      <c r="I424" s="10"/>
    </row>
    <row r="425" customFormat="false" ht="12.75" hidden="false" customHeight="false" outlineLevel="0" collapsed="false">
      <c r="G425" s="10"/>
      <c r="H425" s="10"/>
      <c r="I425" s="10"/>
    </row>
    <row r="426" customFormat="false" ht="12.75" hidden="false" customHeight="false" outlineLevel="0" collapsed="false">
      <c r="G426" s="10"/>
      <c r="H426" s="10"/>
      <c r="I426" s="10"/>
    </row>
    <row r="427" customFormat="false" ht="12.75" hidden="false" customHeight="false" outlineLevel="0" collapsed="false">
      <c r="G427" s="10"/>
      <c r="H427" s="10"/>
      <c r="I427" s="10"/>
    </row>
    <row r="428" customFormat="false" ht="12.75" hidden="false" customHeight="false" outlineLevel="0" collapsed="false">
      <c r="G428" s="10"/>
      <c r="H428" s="10"/>
      <c r="I428" s="10"/>
    </row>
    <row r="429" customFormat="false" ht="12.75" hidden="false" customHeight="false" outlineLevel="0" collapsed="false">
      <c r="G429" s="10"/>
      <c r="H429" s="10"/>
      <c r="I429" s="10"/>
    </row>
    <row r="430" customFormat="false" ht="12.75" hidden="false" customHeight="false" outlineLevel="0" collapsed="false">
      <c r="G430" s="10"/>
      <c r="H430" s="10"/>
      <c r="I430" s="10"/>
    </row>
    <row r="431" customFormat="false" ht="12.75" hidden="false" customHeight="false" outlineLevel="0" collapsed="false">
      <c r="G431" s="10"/>
      <c r="H431" s="10"/>
      <c r="I431" s="10"/>
    </row>
    <row r="432" customFormat="false" ht="12.75" hidden="false" customHeight="false" outlineLevel="0" collapsed="false">
      <c r="G432" s="10"/>
      <c r="H432" s="10"/>
      <c r="I432" s="10"/>
    </row>
    <row r="433" customFormat="false" ht="12.75" hidden="false" customHeight="false" outlineLevel="0" collapsed="false">
      <c r="G433" s="10"/>
      <c r="H433" s="10"/>
      <c r="I433" s="10"/>
    </row>
    <row r="434" customFormat="false" ht="12.75" hidden="false" customHeight="false" outlineLevel="0" collapsed="false">
      <c r="G434" s="10"/>
      <c r="H434" s="10"/>
      <c r="I434" s="10"/>
    </row>
    <row r="435" customFormat="false" ht="12.75" hidden="false" customHeight="false" outlineLevel="0" collapsed="false">
      <c r="G435" s="10"/>
      <c r="H435" s="10"/>
      <c r="I435" s="10"/>
    </row>
    <row r="436" customFormat="false" ht="12.75" hidden="false" customHeight="false" outlineLevel="0" collapsed="false">
      <c r="G436" s="10"/>
      <c r="H436" s="10"/>
      <c r="I436" s="10"/>
    </row>
    <row r="437" customFormat="false" ht="12.75" hidden="false" customHeight="false" outlineLevel="0" collapsed="false">
      <c r="G437" s="10"/>
      <c r="H437" s="10"/>
      <c r="I437" s="10"/>
    </row>
    <row r="438" customFormat="false" ht="12.75" hidden="false" customHeight="false" outlineLevel="0" collapsed="false">
      <c r="G438" s="10"/>
      <c r="H438" s="10"/>
      <c r="I438" s="10"/>
    </row>
    <row r="439" customFormat="false" ht="12.75" hidden="false" customHeight="false" outlineLevel="0" collapsed="false">
      <c r="G439" s="10"/>
      <c r="H439" s="10"/>
      <c r="I439" s="10"/>
    </row>
    <row r="440" customFormat="false" ht="12.75" hidden="false" customHeight="false" outlineLevel="0" collapsed="false">
      <c r="G440" s="10"/>
      <c r="H440" s="10"/>
      <c r="I440" s="10"/>
    </row>
    <row r="441" customFormat="false" ht="12.75" hidden="false" customHeight="false" outlineLevel="0" collapsed="false">
      <c r="G441" s="10"/>
      <c r="H441" s="10"/>
      <c r="I441" s="10"/>
    </row>
    <row r="442" customFormat="false" ht="12.75" hidden="false" customHeight="false" outlineLevel="0" collapsed="false">
      <c r="G442" s="10"/>
      <c r="H442" s="10"/>
      <c r="I442" s="10"/>
    </row>
    <row r="443" customFormat="false" ht="12.75" hidden="false" customHeight="false" outlineLevel="0" collapsed="false">
      <c r="G443" s="10"/>
      <c r="H443" s="10"/>
      <c r="I443" s="10"/>
    </row>
    <row r="444" customFormat="false" ht="12.75" hidden="false" customHeight="false" outlineLevel="0" collapsed="false">
      <c r="G444" s="10"/>
      <c r="H444" s="10"/>
      <c r="I444" s="10"/>
    </row>
    <row r="445" customFormat="false" ht="12.75" hidden="false" customHeight="false" outlineLevel="0" collapsed="false">
      <c r="G445" s="10"/>
      <c r="H445" s="10"/>
      <c r="I445" s="10"/>
    </row>
    <row r="446" customFormat="false" ht="12.75" hidden="false" customHeight="false" outlineLevel="0" collapsed="false">
      <c r="G446" s="10"/>
      <c r="H446" s="10"/>
      <c r="I446" s="10"/>
    </row>
    <row r="447" customFormat="false" ht="12.75" hidden="false" customHeight="false" outlineLevel="0" collapsed="false">
      <c r="G447" s="10"/>
      <c r="H447" s="10"/>
      <c r="I447" s="10"/>
    </row>
    <row r="448" customFormat="false" ht="12.75" hidden="false" customHeight="false" outlineLevel="0" collapsed="false">
      <c r="G448" s="10"/>
      <c r="H448" s="10"/>
      <c r="I448" s="10"/>
    </row>
    <row r="449" customFormat="false" ht="12.75" hidden="false" customHeight="false" outlineLevel="0" collapsed="false">
      <c r="G449" s="10"/>
      <c r="H449" s="10"/>
      <c r="I449" s="10"/>
    </row>
    <row r="450" customFormat="false" ht="12.75" hidden="false" customHeight="false" outlineLevel="0" collapsed="false">
      <c r="G450" s="10"/>
      <c r="H450" s="10"/>
      <c r="I450" s="10"/>
    </row>
    <row r="451" customFormat="false" ht="12.75" hidden="false" customHeight="false" outlineLevel="0" collapsed="false">
      <c r="G451" s="10"/>
      <c r="H451" s="10"/>
      <c r="I451" s="10"/>
    </row>
    <row r="452" customFormat="false" ht="12.75" hidden="false" customHeight="false" outlineLevel="0" collapsed="false">
      <c r="G452" s="10"/>
      <c r="H452" s="10"/>
      <c r="I452" s="10"/>
    </row>
    <row r="453" customFormat="false" ht="12.75" hidden="false" customHeight="false" outlineLevel="0" collapsed="false">
      <c r="G453" s="10"/>
      <c r="H453" s="10"/>
      <c r="I453" s="10"/>
    </row>
    <row r="454" customFormat="false" ht="12.75" hidden="false" customHeight="false" outlineLevel="0" collapsed="false">
      <c r="G454" s="10"/>
      <c r="H454" s="10"/>
      <c r="I454" s="10"/>
    </row>
    <row r="455" customFormat="false" ht="12.75" hidden="false" customHeight="false" outlineLevel="0" collapsed="false">
      <c r="G455" s="10"/>
      <c r="H455" s="10"/>
      <c r="I455" s="10"/>
    </row>
    <row r="456" customFormat="false" ht="12.75" hidden="false" customHeight="false" outlineLevel="0" collapsed="false">
      <c r="G456" s="10"/>
      <c r="H456" s="10"/>
      <c r="I456" s="10"/>
    </row>
    <row r="457" customFormat="false" ht="12.75" hidden="false" customHeight="false" outlineLevel="0" collapsed="false">
      <c r="G457" s="10"/>
      <c r="H457" s="10"/>
      <c r="I457" s="10"/>
    </row>
    <row r="458" customFormat="false" ht="12.75" hidden="false" customHeight="false" outlineLevel="0" collapsed="false">
      <c r="G458" s="10"/>
      <c r="H458" s="10"/>
      <c r="I458" s="10"/>
    </row>
    <row r="459" customFormat="false" ht="12.75" hidden="false" customHeight="false" outlineLevel="0" collapsed="false">
      <c r="G459" s="10"/>
      <c r="H459" s="10"/>
      <c r="I459" s="10"/>
    </row>
    <row r="460" customFormat="false" ht="12.75" hidden="false" customHeight="false" outlineLevel="0" collapsed="false">
      <c r="G460" s="10"/>
      <c r="H460" s="10"/>
      <c r="I460" s="10"/>
    </row>
    <row r="461" customFormat="false" ht="12.75" hidden="false" customHeight="false" outlineLevel="0" collapsed="false">
      <c r="G461" s="10"/>
      <c r="H461" s="10"/>
      <c r="I461" s="10"/>
    </row>
    <row r="462" customFormat="false" ht="12.75" hidden="false" customHeight="false" outlineLevel="0" collapsed="false">
      <c r="G462" s="10"/>
      <c r="H462" s="10"/>
      <c r="I462" s="10"/>
    </row>
    <row r="463" customFormat="false" ht="12.75" hidden="false" customHeight="false" outlineLevel="0" collapsed="false">
      <c r="G463" s="10"/>
      <c r="H463" s="10"/>
      <c r="I463" s="10"/>
    </row>
    <row r="464" customFormat="false" ht="12.75" hidden="false" customHeight="false" outlineLevel="0" collapsed="false">
      <c r="G464" s="10"/>
      <c r="H464" s="10"/>
      <c r="I464" s="10"/>
    </row>
    <row r="465" customFormat="false" ht="12.75" hidden="false" customHeight="false" outlineLevel="0" collapsed="false">
      <c r="G465" s="10"/>
      <c r="H465" s="10"/>
      <c r="I465" s="10"/>
    </row>
    <row r="466" customFormat="false" ht="12.75" hidden="false" customHeight="false" outlineLevel="0" collapsed="false">
      <c r="G466" s="10"/>
      <c r="H466" s="10"/>
      <c r="I466" s="10"/>
    </row>
    <row r="467" customFormat="false" ht="12.75" hidden="false" customHeight="false" outlineLevel="0" collapsed="false">
      <c r="G467" s="10"/>
      <c r="H467" s="10"/>
      <c r="I467" s="10"/>
    </row>
    <row r="468" customFormat="false" ht="12.75" hidden="false" customHeight="false" outlineLevel="0" collapsed="false">
      <c r="G468" s="10"/>
      <c r="H468" s="10"/>
      <c r="I468" s="10"/>
    </row>
    <row r="469" customFormat="false" ht="12.75" hidden="false" customHeight="false" outlineLevel="0" collapsed="false">
      <c r="G469" s="10"/>
      <c r="H469" s="10"/>
      <c r="I469" s="10"/>
    </row>
    <row r="470" customFormat="false" ht="12.75" hidden="false" customHeight="false" outlineLevel="0" collapsed="false">
      <c r="G470" s="10"/>
      <c r="H470" s="10"/>
      <c r="I470" s="10"/>
    </row>
    <row r="471" customFormat="false" ht="12.75" hidden="false" customHeight="false" outlineLevel="0" collapsed="false">
      <c r="G471" s="10"/>
      <c r="H471" s="10"/>
      <c r="I471" s="10"/>
    </row>
    <row r="472" customFormat="false" ht="12.75" hidden="false" customHeight="false" outlineLevel="0" collapsed="false">
      <c r="G472" s="10"/>
      <c r="H472" s="10"/>
      <c r="I472" s="10"/>
    </row>
    <row r="473" customFormat="false" ht="12.75" hidden="false" customHeight="false" outlineLevel="0" collapsed="false">
      <c r="G473" s="10"/>
      <c r="H473" s="10"/>
      <c r="I473" s="10"/>
    </row>
    <row r="474" customFormat="false" ht="12.75" hidden="false" customHeight="false" outlineLevel="0" collapsed="false">
      <c r="G474" s="10"/>
      <c r="H474" s="10"/>
      <c r="I474" s="10"/>
    </row>
    <row r="475" customFormat="false" ht="12.75" hidden="false" customHeight="false" outlineLevel="0" collapsed="false">
      <c r="G475" s="10"/>
      <c r="H475" s="10"/>
      <c r="I475" s="10"/>
    </row>
    <row r="476" customFormat="false" ht="12.75" hidden="false" customHeight="false" outlineLevel="0" collapsed="false">
      <c r="G476" s="10"/>
      <c r="H476" s="10"/>
      <c r="I476" s="10"/>
    </row>
    <row r="477" customFormat="false" ht="12.75" hidden="false" customHeight="false" outlineLevel="0" collapsed="false">
      <c r="G477" s="10"/>
      <c r="H477" s="10"/>
      <c r="I477" s="10"/>
    </row>
    <row r="478" customFormat="false" ht="12.75" hidden="false" customHeight="false" outlineLevel="0" collapsed="false">
      <c r="G478" s="10"/>
      <c r="H478" s="10"/>
      <c r="I478" s="10"/>
    </row>
    <row r="479" customFormat="false" ht="12.75" hidden="false" customHeight="false" outlineLevel="0" collapsed="false">
      <c r="G479" s="10"/>
      <c r="H479" s="10"/>
      <c r="I479" s="10"/>
    </row>
    <row r="480" customFormat="false" ht="12.75" hidden="false" customHeight="false" outlineLevel="0" collapsed="false">
      <c r="G480" s="10"/>
      <c r="H480" s="10"/>
      <c r="I480" s="10"/>
    </row>
    <row r="481" customFormat="false" ht="12.75" hidden="false" customHeight="false" outlineLevel="0" collapsed="false">
      <c r="G481" s="10"/>
      <c r="H481" s="10"/>
      <c r="I481" s="10"/>
    </row>
    <row r="482" customFormat="false" ht="12.75" hidden="false" customHeight="false" outlineLevel="0" collapsed="false">
      <c r="G482" s="10"/>
      <c r="H482" s="10"/>
      <c r="I482" s="10"/>
    </row>
    <row r="483" customFormat="false" ht="12.75" hidden="false" customHeight="false" outlineLevel="0" collapsed="false">
      <c r="G483" s="10"/>
      <c r="H483" s="10"/>
      <c r="I483" s="10"/>
    </row>
    <row r="484" customFormat="false" ht="12.75" hidden="false" customHeight="false" outlineLevel="0" collapsed="false">
      <c r="G484" s="10"/>
      <c r="H484" s="10"/>
      <c r="I484" s="10"/>
    </row>
    <row r="485" customFormat="false" ht="12.75" hidden="false" customHeight="false" outlineLevel="0" collapsed="false">
      <c r="G485" s="10"/>
      <c r="H485" s="10"/>
      <c r="I485" s="10"/>
    </row>
    <row r="486" customFormat="false" ht="12.75" hidden="false" customHeight="false" outlineLevel="0" collapsed="false">
      <c r="G486" s="10"/>
      <c r="H486" s="10"/>
      <c r="I486" s="10"/>
    </row>
    <row r="487" customFormat="false" ht="12.75" hidden="false" customHeight="false" outlineLevel="0" collapsed="false">
      <c r="G487" s="10"/>
      <c r="H487" s="10"/>
      <c r="I487" s="10"/>
    </row>
    <row r="488" customFormat="false" ht="12.75" hidden="false" customHeight="false" outlineLevel="0" collapsed="false">
      <c r="G488" s="10"/>
      <c r="H488" s="10"/>
      <c r="I488" s="10"/>
    </row>
    <row r="489" customFormat="false" ht="12.75" hidden="false" customHeight="false" outlineLevel="0" collapsed="false">
      <c r="G489" s="10"/>
      <c r="H489" s="10"/>
      <c r="I489" s="10"/>
    </row>
    <row r="490" customFormat="false" ht="12.75" hidden="false" customHeight="false" outlineLevel="0" collapsed="false">
      <c r="G490" s="10"/>
      <c r="H490" s="10"/>
      <c r="I490" s="10"/>
    </row>
    <row r="491" customFormat="false" ht="12.75" hidden="false" customHeight="false" outlineLevel="0" collapsed="false">
      <c r="G491" s="10"/>
      <c r="H491" s="10"/>
      <c r="I491" s="10"/>
    </row>
    <row r="492" customFormat="false" ht="12.75" hidden="false" customHeight="false" outlineLevel="0" collapsed="false">
      <c r="G492" s="10"/>
      <c r="H492" s="10"/>
      <c r="I492" s="10"/>
    </row>
    <row r="493" customFormat="false" ht="12.75" hidden="false" customHeight="false" outlineLevel="0" collapsed="false">
      <c r="G493" s="10"/>
      <c r="H493" s="10"/>
      <c r="I493" s="10"/>
    </row>
    <row r="494" customFormat="false" ht="12.75" hidden="false" customHeight="false" outlineLevel="0" collapsed="false">
      <c r="G494" s="10"/>
      <c r="H494" s="10"/>
      <c r="I494" s="10"/>
    </row>
    <row r="495" customFormat="false" ht="12.75" hidden="false" customHeight="false" outlineLevel="0" collapsed="false">
      <c r="G495" s="10"/>
      <c r="H495" s="10"/>
      <c r="I495" s="10"/>
    </row>
    <row r="496" customFormat="false" ht="12.75" hidden="false" customHeight="false" outlineLevel="0" collapsed="false">
      <c r="G496" s="10"/>
      <c r="H496" s="10"/>
      <c r="I496" s="10"/>
    </row>
    <row r="497" customFormat="false" ht="12.75" hidden="false" customHeight="false" outlineLevel="0" collapsed="false">
      <c r="G497" s="10"/>
      <c r="H497" s="10"/>
      <c r="I497" s="10"/>
    </row>
    <row r="498" customFormat="false" ht="12.75" hidden="false" customHeight="false" outlineLevel="0" collapsed="false">
      <c r="G498" s="10"/>
      <c r="H498" s="10"/>
      <c r="I498" s="10"/>
    </row>
    <row r="499" customFormat="false" ht="12.75" hidden="false" customHeight="false" outlineLevel="0" collapsed="false">
      <c r="G499" s="10"/>
      <c r="H499" s="10"/>
      <c r="I499" s="10"/>
    </row>
    <row r="500" customFormat="false" ht="12.75" hidden="false" customHeight="false" outlineLevel="0" collapsed="false">
      <c r="G500" s="10"/>
      <c r="H500" s="10"/>
      <c r="I500" s="10"/>
    </row>
    <row r="501" customFormat="false" ht="12.75" hidden="false" customHeight="false" outlineLevel="0" collapsed="false">
      <c r="G501" s="10"/>
      <c r="H501" s="10"/>
      <c r="I501" s="10"/>
    </row>
    <row r="502" customFormat="false" ht="12.75" hidden="false" customHeight="false" outlineLevel="0" collapsed="false">
      <c r="G502" s="10"/>
      <c r="H502" s="10"/>
      <c r="I502" s="10"/>
    </row>
    <row r="503" customFormat="false" ht="12.75" hidden="false" customHeight="false" outlineLevel="0" collapsed="false">
      <c r="G503" s="10"/>
      <c r="H503" s="10"/>
      <c r="I503" s="10"/>
    </row>
    <row r="504" customFormat="false" ht="12.75" hidden="false" customHeight="false" outlineLevel="0" collapsed="false">
      <c r="G504" s="10"/>
      <c r="H504" s="10"/>
      <c r="I504" s="10"/>
    </row>
    <row r="505" customFormat="false" ht="12.75" hidden="false" customHeight="false" outlineLevel="0" collapsed="false">
      <c r="G505" s="10"/>
      <c r="H505" s="10"/>
      <c r="I505" s="10"/>
    </row>
    <row r="506" customFormat="false" ht="12.75" hidden="false" customHeight="false" outlineLevel="0" collapsed="false">
      <c r="G506" s="10"/>
      <c r="H506" s="10"/>
      <c r="I506" s="10"/>
    </row>
    <row r="507" customFormat="false" ht="12.75" hidden="false" customHeight="false" outlineLevel="0" collapsed="false">
      <c r="G507" s="10"/>
      <c r="H507" s="10"/>
      <c r="I507" s="10"/>
    </row>
    <row r="508" customFormat="false" ht="12.75" hidden="false" customHeight="false" outlineLevel="0" collapsed="false">
      <c r="G508" s="10"/>
      <c r="H508" s="10"/>
      <c r="I508" s="10"/>
    </row>
    <row r="509" customFormat="false" ht="12.75" hidden="false" customHeight="false" outlineLevel="0" collapsed="false">
      <c r="G509" s="10"/>
      <c r="H509" s="10"/>
      <c r="I509" s="10"/>
    </row>
    <row r="510" customFormat="false" ht="12.75" hidden="false" customHeight="false" outlineLevel="0" collapsed="false">
      <c r="G510" s="10"/>
      <c r="H510" s="10"/>
      <c r="I510" s="10"/>
    </row>
    <row r="511" customFormat="false" ht="12.75" hidden="false" customHeight="false" outlineLevel="0" collapsed="false">
      <c r="G511" s="10"/>
      <c r="H511" s="10"/>
      <c r="I511" s="10"/>
    </row>
    <row r="512" customFormat="false" ht="12.75" hidden="false" customHeight="false" outlineLevel="0" collapsed="false">
      <c r="G512" s="10"/>
      <c r="H512" s="10"/>
      <c r="I512" s="10"/>
    </row>
    <row r="513" customFormat="false" ht="12.75" hidden="false" customHeight="false" outlineLevel="0" collapsed="false">
      <c r="G513" s="10"/>
      <c r="H513" s="10"/>
      <c r="I513" s="10"/>
    </row>
    <row r="514" customFormat="false" ht="12.75" hidden="false" customHeight="false" outlineLevel="0" collapsed="false">
      <c r="G514" s="10"/>
      <c r="H514" s="10"/>
      <c r="I514" s="10"/>
    </row>
    <row r="515" customFormat="false" ht="12.75" hidden="false" customHeight="false" outlineLevel="0" collapsed="false">
      <c r="G515" s="10"/>
      <c r="H515" s="10"/>
      <c r="I515" s="10"/>
    </row>
    <row r="516" customFormat="false" ht="12.75" hidden="false" customHeight="false" outlineLevel="0" collapsed="false">
      <c r="G516" s="10"/>
      <c r="H516" s="10"/>
      <c r="I516" s="10"/>
    </row>
    <row r="517" customFormat="false" ht="12.75" hidden="false" customHeight="false" outlineLevel="0" collapsed="false">
      <c r="G517" s="10"/>
      <c r="H517" s="10"/>
      <c r="I517" s="10"/>
    </row>
    <row r="518" customFormat="false" ht="12.75" hidden="false" customHeight="false" outlineLevel="0" collapsed="false">
      <c r="G518" s="10"/>
      <c r="H518" s="10"/>
      <c r="I518" s="10"/>
    </row>
    <row r="519" customFormat="false" ht="12.75" hidden="false" customHeight="false" outlineLevel="0" collapsed="false">
      <c r="G519" s="10"/>
      <c r="H519" s="10"/>
      <c r="I519" s="10"/>
    </row>
    <row r="520" customFormat="false" ht="12.75" hidden="false" customHeight="false" outlineLevel="0" collapsed="false">
      <c r="G520" s="10"/>
      <c r="H520" s="10"/>
      <c r="I520" s="10"/>
    </row>
    <row r="521" customFormat="false" ht="12.75" hidden="false" customHeight="false" outlineLevel="0" collapsed="false">
      <c r="G521" s="10"/>
      <c r="H521" s="10"/>
      <c r="I521" s="10"/>
    </row>
    <row r="522" customFormat="false" ht="12.75" hidden="false" customHeight="false" outlineLevel="0" collapsed="false">
      <c r="G522" s="10"/>
      <c r="H522" s="10"/>
      <c r="I522" s="10"/>
    </row>
    <row r="523" customFormat="false" ht="12.75" hidden="false" customHeight="false" outlineLevel="0" collapsed="false">
      <c r="G523" s="10"/>
      <c r="H523" s="10"/>
      <c r="I523" s="10"/>
    </row>
    <row r="524" customFormat="false" ht="12.75" hidden="false" customHeight="false" outlineLevel="0" collapsed="false">
      <c r="G524" s="10"/>
      <c r="H524" s="10"/>
      <c r="I524" s="10"/>
    </row>
    <row r="525" customFormat="false" ht="12.75" hidden="false" customHeight="false" outlineLevel="0" collapsed="false">
      <c r="G525" s="10"/>
      <c r="H525" s="10"/>
      <c r="I525" s="10"/>
    </row>
    <row r="526" customFormat="false" ht="12.75" hidden="false" customHeight="false" outlineLevel="0" collapsed="false">
      <c r="G526" s="10"/>
      <c r="H526" s="10"/>
      <c r="I526" s="10"/>
    </row>
    <row r="527" customFormat="false" ht="12.75" hidden="false" customHeight="false" outlineLevel="0" collapsed="false">
      <c r="G527" s="10"/>
      <c r="H527" s="10"/>
      <c r="I527" s="10"/>
    </row>
    <row r="528" customFormat="false" ht="12.75" hidden="false" customHeight="false" outlineLevel="0" collapsed="false">
      <c r="G528" s="10"/>
      <c r="H528" s="10"/>
      <c r="I528" s="10"/>
    </row>
    <row r="529" customFormat="false" ht="12.75" hidden="false" customHeight="false" outlineLevel="0" collapsed="false">
      <c r="G529" s="10"/>
      <c r="H529" s="10"/>
      <c r="I529" s="10"/>
    </row>
    <row r="530" customFormat="false" ht="12.75" hidden="false" customHeight="false" outlineLevel="0" collapsed="false">
      <c r="G530" s="10"/>
      <c r="H530" s="10"/>
      <c r="I530" s="10"/>
    </row>
    <row r="531" customFormat="false" ht="12.75" hidden="false" customHeight="false" outlineLevel="0" collapsed="false">
      <c r="G531" s="10"/>
      <c r="H531" s="10"/>
      <c r="I531" s="10"/>
    </row>
    <row r="532" customFormat="false" ht="12.75" hidden="false" customHeight="false" outlineLevel="0" collapsed="false">
      <c r="G532" s="10"/>
      <c r="H532" s="10"/>
      <c r="I532" s="10"/>
    </row>
    <row r="533" customFormat="false" ht="12.75" hidden="false" customHeight="false" outlineLevel="0" collapsed="false">
      <c r="G533" s="10"/>
      <c r="H533" s="10"/>
      <c r="I533" s="10"/>
    </row>
    <row r="534" customFormat="false" ht="12.75" hidden="false" customHeight="false" outlineLevel="0" collapsed="false">
      <c r="G534" s="10"/>
      <c r="H534" s="10"/>
      <c r="I534" s="10"/>
    </row>
    <row r="535" customFormat="false" ht="12.75" hidden="false" customHeight="false" outlineLevel="0" collapsed="false">
      <c r="G535" s="10"/>
      <c r="H535" s="10"/>
      <c r="I535" s="10"/>
    </row>
    <row r="536" customFormat="false" ht="12.75" hidden="false" customHeight="false" outlineLevel="0" collapsed="false">
      <c r="G536" s="10"/>
      <c r="H536" s="10"/>
      <c r="I536" s="10"/>
    </row>
    <row r="537" customFormat="false" ht="12.75" hidden="false" customHeight="false" outlineLevel="0" collapsed="false">
      <c r="G537" s="10"/>
      <c r="H537" s="10"/>
      <c r="I537" s="10"/>
    </row>
    <row r="538" customFormat="false" ht="12.75" hidden="false" customHeight="false" outlineLevel="0" collapsed="false">
      <c r="G538" s="10"/>
      <c r="H538" s="10"/>
      <c r="I538" s="10"/>
    </row>
    <row r="539" customFormat="false" ht="12.75" hidden="false" customHeight="false" outlineLevel="0" collapsed="false">
      <c r="G539" s="10"/>
      <c r="H539" s="10"/>
      <c r="I539" s="10"/>
    </row>
    <row r="540" customFormat="false" ht="12.75" hidden="false" customHeight="false" outlineLevel="0" collapsed="false">
      <c r="G540" s="10"/>
      <c r="H540" s="10"/>
      <c r="I540" s="10"/>
    </row>
    <row r="541" customFormat="false" ht="12.75" hidden="false" customHeight="false" outlineLevel="0" collapsed="false">
      <c r="G541" s="10"/>
      <c r="H541" s="10"/>
      <c r="I541" s="10"/>
    </row>
    <row r="542" customFormat="false" ht="12.75" hidden="false" customHeight="false" outlineLevel="0" collapsed="false">
      <c r="G542" s="10"/>
      <c r="H542" s="10"/>
      <c r="I542" s="10"/>
    </row>
    <row r="543" customFormat="false" ht="12.75" hidden="false" customHeight="false" outlineLevel="0" collapsed="false">
      <c r="G543" s="10"/>
      <c r="H543" s="10"/>
      <c r="I543" s="10"/>
    </row>
    <row r="544" customFormat="false" ht="12.75" hidden="false" customHeight="false" outlineLevel="0" collapsed="false">
      <c r="G544" s="10"/>
      <c r="H544" s="10"/>
      <c r="I544" s="10"/>
    </row>
    <row r="545" customFormat="false" ht="12.75" hidden="false" customHeight="false" outlineLevel="0" collapsed="false">
      <c r="G545" s="10"/>
      <c r="H545" s="10"/>
      <c r="I545" s="10"/>
    </row>
    <row r="546" customFormat="false" ht="12.75" hidden="false" customHeight="false" outlineLevel="0" collapsed="false">
      <c r="G546" s="10"/>
      <c r="H546" s="10"/>
      <c r="I546" s="10"/>
    </row>
    <row r="547" customFormat="false" ht="12.75" hidden="false" customHeight="false" outlineLevel="0" collapsed="false">
      <c r="G547" s="10"/>
      <c r="H547" s="10"/>
      <c r="I547" s="10"/>
    </row>
    <row r="548" customFormat="false" ht="12.75" hidden="false" customHeight="false" outlineLevel="0" collapsed="false">
      <c r="G548" s="10"/>
      <c r="H548" s="10"/>
      <c r="I548" s="10"/>
    </row>
    <row r="549" customFormat="false" ht="12.75" hidden="false" customHeight="false" outlineLevel="0" collapsed="false">
      <c r="G549" s="10"/>
      <c r="H549" s="10"/>
      <c r="I549" s="10"/>
    </row>
    <row r="550" customFormat="false" ht="12.75" hidden="false" customHeight="false" outlineLevel="0" collapsed="false">
      <c r="G550" s="10"/>
      <c r="H550" s="10"/>
      <c r="I550" s="10"/>
    </row>
    <row r="551" customFormat="false" ht="12.75" hidden="false" customHeight="false" outlineLevel="0" collapsed="false">
      <c r="G551" s="10"/>
      <c r="H551" s="10"/>
      <c r="I551" s="10"/>
    </row>
    <row r="552" customFormat="false" ht="12.75" hidden="false" customHeight="false" outlineLevel="0" collapsed="false">
      <c r="G552" s="10"/>
      <c r="H552" s="10"/>
      <c r="I552" s="10"/>
    </row>
    <row r="553" customFormat="false" ht="12.75" hidden="false" customHeight="false" outlineLevel="0" collapsed="false">
      <c r="G553" s="10"/>
      <c r="H553" s="10"/>
      <c r="I553" s="10"/>
    </row>
    <row r="554" customFormat="false" ht="12.75" hidden="false" customHeight="false" outlineLevel="0" collapsed="false">
      <c r="G554" s="10"/>
      <c r="H554" s="10"/>
      <c r="I554" s="10"/>
    </row>
    <row r="555" customFormat="false" ht="12.75" hidden="false" customHeight="false" outlineLevel="0" collapsed="false">
      <c r="G555" s="10"/>
      <c r="H555" s="10"/>
      <c r="I555" s="10"/>
    </row>
    <row r="556" customFormat="false" ht="12.75" hidden="false" customHeight="false" outlineLevel="0" collapsed="false">
      <c r="G556" s="10"/>
      <c r="H556" s="10"/>
      <c r="I556" s="10"/>
    </row>
    <row r="557" customFormat="false" ht="12.75" hidden="false" customHeight="false" outlineLevel="0" collapsed="false">
      <c r="G557" s="10"/>
      <c r="H557" s="10"/>
      <c r="I557" s="10"/>
    </row>
    <row r="558" customFormat="false" ht="12.75" hidden="false" customHeight="false" outlineLevel="0" collapsed="false">
      <c r="G558" s="10"/>
      <c r="H558" s="10"/>
      <c r="I558" s="10"/>
    </row>
    <row r="559" customFormat="false" ht="12.75" hidden="false" customHeight="false" outlineLevel="0" collapsed="false">
      <c r="G559" s="10"/>
      <c r="H559" s="10"/>
      <c r="I559" s="10"/>
    </row>
    <row r="560" customFormat="false" ht="12.75" hidden="false" customHeight="false" outlineLevel="0" collapsed="false">
      <c r="G560" s="10"/>
      <c r="H560" s="10"/>
      <c r="I560" s="10"/>
    </row>
    <row r="561" customFormat="false" ht="12.75" hidden="false" customHeight="false" outlineLevel="0" collapsed="false">
      <c r="G561" s="10"/>
      <c r="H561" s="10"/>
      <c r="I561" s="10"/>
    </row>
    <row r="562" customFormat="false" ht="12.75" hidden="false" customHeight="false" outlineLevel="0" collapsed="false">
      <c r="G562" s="10"/>
      <c r="H562" s="10"/>
      <c r="I562" s="10"/>
    </row>
    <row r="563" customFormat="false" ht="12.75" hidden="false" customHeight="false" outlineLevel="0" collapsed="false">
      <c r="G563" s="10"/>
      <c r="H563" s="10"/>
      <c r="I563" s="10"/>
    </row>
    <row r="564" customFormat="false" ht="12.75" hidden="false" customHeight="false" outlineLevel="0" collapsed="false">
      <c r="G564" s="10"/>
      <c r="H564" s="10"/>
      <c r="I564" s="10"/>
    </row>
    <row r="565" customFormat="false" ht="12.75" hidden="false" customHeight="false" outlineLevel="0" collapsed="false">
      <c r="G565" s="10"/>
      <c r="H565" s="10"/>
      <c r="I565" s="10"/>
    </row>
    <row r="566" customFormat="false" ht="12.75" hidden="false" customHeight="false" outlineLevel="0" collapsed="false">
      <c r="G566" s="10"/>
      <c r="H566" s="10"/>
      <c r="I566" s="10"/>
    </row>
    <row r="567" customFormat="false" ht="12.75" hidden="false" customHeight="false" outlineLevel="0" collapsed="false">
      <c r="G567" s="10"/>
      <c r="H567" s="10"/>
      <c r="I567" s="10"/>
    </row>
    <row r="568" customFormat="false" ht="12.75" hidden="false" customHeight="false" outlineLevel="0" collapsed="false">
      <c r="G568" s="10"/>
      <c r="H568" s="10"/>
      <c r="I568" s="10"/>
    </row>
    <row r="569" customFormat="false" ht="12.75" hidden="false" customHeight="false" outlineLevel="0" collapsed="false">
      <c r="G569" s="10"/>
      <c r="H569" s="10"/>
      <c r="I569" s="10"/>
    </row>
    <row r="570" customFormat="false" ht="12.75" hidden="false" customHeight="false" outlineLevel="0" collapsed="false">
      <c r="G570" s="10"/>
      <c r="H570" s="10"/>
      <c r="I570" s="10"/>
    </row>
    <row r="571" customFormat="false" ht="12.75" hidden="false" customHeight="false" outlineLevel="0" collapsed="false">
      <c r="G571" s="10"/>
      <c r="H571" s="10"/>
      <c r="I571" s="10"/>
    </row>
    <row r="572" customFormat="false" ht="12.75" hidden="false" customHeight="false" outlineLevel="0" collapsed="false">
      <c r="G572" s="10"/>
      <c r="H572" s="10"/>
      <c r="I572" s="10"/>
    </row>
    <row r="573" customFormat="false" ht="12.75" hidden="false" customHeight="false" outlineLevel="0" collapsed="false">
      <c r="G573" s="10"/>
      <c r="H573" s="10"/>
      <c r="I573" s="10"/>
    </row>
    <row r="574" customFormat="false" ht="12.75" hidden="false" customHeight="false" outlineLevel="0" collapsed="false">
      <c r="G574" s="10"/>
      <c r="H574" s="10"/>
      <c r="I574" s="10"/>
    </row>
    <row r="575" customFormat="false" ht="12.75" hidden="false" customHeight="false" outlineLevel="0" collapsed="false">
      <c r="G575" s="10"/>
      <c r="H575" s="10"/>
      <c r="I575" s="10"/>
    </row>
    <row r="576" customFormat="false" ht="12.75" hidden="false" customHeight="false" outlineLevel="0" collapsed="false">
      <c r="G576" s="10"/>
      <c r="H576" s="10"/>
      <c r="I576" s="10"/>
    </row>
    <row r="577" customFormat="false" ht="12.75" hidden="false" customHeight="false" outlineLevel="0" collapsed="false">
      <c r="G577" s="10"/>
      <c r="H577" s="10"/>
      <c r="I577" s="10"/>
    </row>
    <row r="578" customFormat="false" ht="12.75" hidden="false" customHeight="false" outlineLevel="0" collapsed="false">
      <c r="G578" s="10"/>
      <c r="H578" s="10"/>
      <c r="I578" s="10"/>
    </row>
    <row r="579" customFormat="false" ht="12.75" hidden="false" customHeight="false" outlineLevel="0" collapsed="false">
      <c r="G579" s="10"/>
      <c r="H579" s="10"/>
      <c r="I579" s="10"/>
    </row>
    <row r="580" customFormat="false" ht="12.75" hidden="false" customHeight="false" outlineLevel="0" collapsed="false">
      <c r="G580" s="10"/>
      <c r="H580" s="10"/>
      <c r="I580" s="10"/>
    </row>
    <row r="581" customFormat="false" ht="12.75" hidden="false" customHeight="false" outlineLevel="0" collapsed="false">
      <c r="G581" s="10"/>
      <c r="H581" s="10"/>
      <c r="I581" s="10"/>
    </row>
    <row r="582" customFormat="false" ht="12.75" hidden="false" customHeight="false" outlineLevel="0" collapsed="false">
      <c r="G582" s="10"/>
      <c r="H582" s="10"/>
      <c r="I582" s="10"/>
    </row>
    <row r="583" customFormat="false" ht="12.75" hidden="false" customHeight="false" outlineLevel="0" collapsed="false">
      <c r="G583" s="10"/>
      <c r="H583" s="10"/>
      <c r="I583" s="10"/>
    </row>
    <row r="584" customFormat="false" ht="12.75" hidden="false" customHeight="false" outlineLevel="0" collapsed="false">
      <c r="G584" s="10"/>
      <c r="H584" s="10"/>
      <c r="I584" s="10"/>
    </row>
    <row r="585" customFormat="false" ht="12.75" hidden="false" customHeight="false" outlineLevel="0" collapsed="false">
      <c r="G585" s="10"/>
      <c r="H585" s="10"/>
      <c r="I585" s="10"/>
    </row>
    <row r="586" customFormat="false" ht="12.75" hidden="false" customHeight="false" outlineLevel="0" collapsed="false">
      <c r="G586" s="10"/>
      <c r="H586" s="10"/>
      <c r="I586" s="10"/>
    </row>
    <row r="587" customFormat="false" ht="12.75" hidden="false" customHeight="false" outlineLevel="0" collapsed="false">
      <c r="G587" s="10"/>
      <c r="H587" s="10"/>
      <c r="I587" s="10"/>
    </row>
    <row r="588" customFormat="false" ht="12.75" hidden="false" customHeight="false" outlineLevel="0" collapsed="false">
      <c r="G588" s="10"/>
      <c r="H588" s="10"/>
      <c r="I588" s="10"/>
    </row>
    <row r="589" customFormat="false" ht="12.75" hidden="false" customHeight="false" outlineLevel="0" collapsed="false">
      <c r="G589" s="10"/>
      <c r="H589" s="10"/>
      <c r="I589" s="10"/>
    </row>
    <row r="590" customFormat="false" ht="12.75" hidden="false" customHeight="false" outlineLevel="0" collapsed="false">
      <c r="G590" s="10"/>
      <c r="H590" s="10"/>
      <c r="I590" s="10"/>
    </row>
    <row r="591" customFormat="false" ht="12.75" hidden="false" customHeight="false" outlineLevel="0" collapsed="false">
      <c r="G591" s="10"/>
      <c r="H591" s="10"/>
      <c r="I591" s="10"/>
    </row>
    <row r="592" customFormat="false" ht="12.75" hidden="false" customHeight="false" outlineLevel="0" collapsed="false">
      <c r="G592" s="10"/>
      <c r="H592" s="10"/>
      <c r="I592" s="10"/>
    </row>
    <row r="593" customFormat="false" ht="12.75" hidden="false" customHeight="false" outlineLevel="0" collapsed="false">
      <c r="G593" s="10"/>
      <c r="H593" s="10"/>
      <c r="I593" s="10"/>
    </row>
    <row r="594" customFormat="false" ht="12.75" hidden="false" customHeight="false" outlineLevel="0" collapsed="false">
      <c r="G594" s="10"/>
      <c r="H594" s="10"/>
      <c r="I594" s="10"/>
    </row>
    <row r="595" customFormat="false" ht="12.75" hidden="false" customHeight="false" outlineLevel="0" collapsed="false">
      <c r="G595" s="10"/>
      <c r="H595" s="10"/>
      <c r="I595" s="10"/>
    </row>
    <row r="596" customFormat="false" ht="12.75" hidden="false" customHeight="false" outlineLevel="0" collapsed="false">
      <c r="G596" s="10"/>
      <c r="H596" s="10"/>
      <c r="I596" s="10"/>
    </row>
    <row r="597" customFormat="false" ht="12.75" hidden="false" customHeight="false" outlineLevel="0" collapsed="false">
      <c r="G597" s="10"/>
      <c r="H597" s="10"/>
      <c r="I597" s="10"/>
    </row>
    <row r="598" customFormat="false" ht="12.75" hidden="false" customHeight="false" outlineLevel="0" collapsed="false">
      <c r="G598" s="10"/>
      <c r="H598" s="10"/>
      <c r="I598" s="10"/>
    </row>
    <row r="599" customFormat="false" ht="12.75" hidden="false" customHeight="false" outlineLevel="0" collapsed="false">
      <c r="G599" s="10"/>
      <c r="H599" s="10"/>
      <c r="I599" s="10"/>
    </row>
    <row r="600" customFormat="false" ht="12.75" hidden="false" customHeight="false" outlineLevel="0" collapsed="false">
      <c r="G600" s="10"/>
      <c r="H600" s="10"/>
      <c r="I600" s="10"/>
    </row>
    <row r="601" customFormat="false" ht="12.75" hidden="false" customHeight="false" outlineLevel="0" collapsed="false">
      <c r="G601" s="10"/>
      <c r="H601" s="10"/>
      <c r="I601" s="10"/>
    </row>
    <row r="602" customFormat="false" ht="12.75" hidden="false" customHeight="false" outlineLevel="0" collapsed="false">
      <c r="G602" s="10"/>
      <c r="H602" s="10"/>
      <c r="I602" s="10"/>
    </row>
    <row r="603" customFormat="false" ht="12.75" hidden="false" customHeight="false" outlineLevel="0" collapsed="false">
      <c r="G603" s="10"/>
      <c r="H603" s="10"/>
      <c r="I603" s="10"/>
    </row>
    <row r="604" customFormat="false" ht="12.75" hidden="false" customHeight="false" outlineLevel="0" collapsed="false">
      <c r="G604" s="10"/>
      <c r="H604" s="10"/>
      <c r="I604" s="10"/>
    </row>
    <row r="605" customFormat="false" ht="12.75" hidden="false" customHeight="false" outlineLevel="0" collapsed="false">
      <c r="G605" s="10"/>
      <c r="H605" s="10"/>
      <c r="I605" s="10"/>
    </row>
    <row r="606" customFormat="false" ht="12.75" hidden="false" customHeight="false" outlineLevel="0" collapsed="false">
      <c r="G606" s="10"/>
      <c r="H606" s="10"/>
      <c r="I606" s="10"/>
    </row>
    <row r="607" customFormat="false" ht="12.75" hidden="false" customHeight="false" outlineLevel="0" collapsed="false">
      <c r="G607" s="10"/>
      <c r="H607" s="10"/>
      <c r="I607" s="10"/>
    </row>
    <row r="608" customFormat="false" ht="12.75" hidden="false" customHeight="false" outlineLevel="0" collapsed="false">
      <c r="G608" s="10"/>
      <c r="H608" s="10"/>
      <c r="I608" s="10"/>
    </row>
    <row r="609" customFormat="false" ht="12.75" hidden="false" customHeight="false" outlineLevel="0" collapsed="false">
      <c r="G609" s="10"/>
      <c r="H609" s="10"/>
      <c r="I609" s="10"/>
    </row>
    <row r="610" customFormat="false" ht="12.75" hidden="false" customHeight="false" outlineLevel="0" collapsed="false">
      <c r="G610" s="10"/>
      <c r="H610" s="10"/>
      <c r="I610" s="10"/>
    </row>
    <row r="611" customFormat="false" ht="12.75" hidden="false" customHeight="false" outlineLevel="0" collapsed="false">
      <c r="G611" s="10"/>
      <c r="H611" s="10"/>
      <c r="I611" s="10"/>
    </row>
    <row r="612" customFormat="false" ht="12.75" hidden="false" customHeight="false" outlineLevel="0" collapsed="false">
      <c r="G612" s="10"/>
      <c r="H612" s="10"/>
      <c r="I612" s="10"/>
    </row>
    <row r="613" customFormat="false" ht="12.75" hidden="false" customHeight="false" outlineLevel="0" collapsed="false">
      <c r="G613" s="10"/>
      <c r="H613" s="10"/>
      <c r="I613" s="10"/>
    </row>
    <row r="614" customFormat="false" ht="12.75" hidden="false" customHeight="false" outlineLevel="0" collapsed="false">
      <c r="G614" s="10"/>
      <c r="H614" s="10"/>
      <c r="I614" s="10"/>
    </row>
    <row r="615" customFormat="false" ht="12.75" hidden="false" customHeight="false" outlineLevel="0" collapsed="false">
      <c r="G615" s="10"/>
      <c r="H615" s="10"/>
      <c r="I615" s="10"/>
    </row>
    <row r="616" customFormat="false" ht="12.75" hidden="false" customHeight="false" outlineLevel="0" collapsed="false">
      <c r="G616" s="10"/>
      <c r="H616" s="10"/>
      <c r="I616" s="10"/>
    </row>
    <row r="617" customFormat="false" ht="12.75" hidden="false" customHeight="false" outlineLevel="0" collapsed="false">
      <c r="G617" s="10"/>
      <c r="H617" s="10"/>
      <c r="I617" s="10"/>
    </row>
    <row r="618" customFormat="false" ht="12.75" hidden="false" customHeight="false" outlineLevel="0" collapsed="false">
      <c r="G618" s="10"/>
      <c r="H618" s="10"/>
      <c r="I618" s="10"/>
    </row>
    <row r="619" customFormat="false" ht="12.75" hidden="false" customHeight="false" outlineLevel="0" collapsed="false">
      <c r="G619" s="10"/>
      <c r="H619" s="10"/>
      <c r="I619" s="10"/>
    </row>
    <row r="620" customFormat="false" ht="12.75" hidden="false" customHeight="false" outlineLevel="0" collapsed="false">
      <c r="G620" s="10"/>
      <c r="H620" s="10"/>
      <c r="I620" s="10"/>
    </row>
    <row r="621" customFormat="false" ht="12.75" hidden="false" customHeight="false" outlineLevel="0" collapsed="false">
      <c r="G621" s="10"/>
      <c r="H621" s="10"/>
      <c r="I621" s="10"/>
    </row>
    <row r="622" customFormat="false" ht="12.75" hidden="false" customHeight="false" outlineLevel="0" collapsed="false">
      <c r="G622" s="10"/>
      <c r="H622" s="10"/>
      <c r="I622" s="10"/>
    </row>
    <row r="623" customFormat="false" ht="12.75" hidden="false" customHeight="false" outlineLevel="0" collapsed="false">
      <c r="G623" s="10"/>
      <c r="H623" s="10"/>
      <c r="I623" s="10"/>
    </row>
    <row r="624" customFormat="false" ht="12.75" hidden="false" customHeight="false" outlineLevel="0" collapsed="false">
      <c r="G624" s="10"/>
      <c r="H624" s="10"/>
      <c r="I624" s="10"/>
    </row>
    <row r="625" customFormat="false" ht="12.75" hidden="false" customHeight="false" outlineLevel="0" collapsed="false">
      <c r="G625" s="10"/>
      <c r="H625" s="10"/>
      <c r="I625" s="10"/>
    </row>
    <row r="626" customFormat="false" ht="12.75" hidden="false" customHeight="false" outlineLevel="0" collapsed="false">
      <c r="G626" s="10"/>
      <c r="H626" s="10"/>
      <c r="I626" s="10"/>
    </row>
    <row r="627" customFormat="false" ht="12.75" hidden="false" customHeight="false" outlineLevel="0" collapsed="false">
      <c r="G627" s="10"/>
      <c r="H627" s="10"/>
      <c r="I627" s="10"/>
    </row>
    <row r="628" customFormat="false" ht="12.75" hidden="false" customHeight="false" outlineLevel="0" collapsed="false">
      <c r="G628" s="10"/>
      <c r="H628" s="10"/>
      <c r="I628" s="10"/>
    </row>
    <row r="629" customFormat="false" ht="12.75" hidden="false" customHeight="false" outlineLevel="0" collapsed="false">
      <c r="G629" s="10"/>
      <c r="H629" s="10"/>
      <c r="I629" s="10"/>
    </row>
    <row r="630" customFormat="false" ht="12.75" hidden="false" customHeight="false" outlineLevel="0" collapsed="false">
      <c r="G630" s="10"/>
      <c r="H630" s="10"/>
      <c r="I6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5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14"/>
    <col collapsed="false" customWidth="true" hidden="false" outlineLevel="0" max="10" min="2" style="43" width="12.7"/>
    <col collapsed="false" customWidth="true" hidden="false" outlineLevel="0" max="11" min="11" style="43" width="14.7"/>
    <col collapsed="false" customWidth="true" hidden="false" outlineLevel="0" max="12" min="12" style="43" width="13.56"/>
    <col collapsed="false" customWidth="true" hidden="false" outlineLevel="0" max="13" min="13" style="43" width="12.7"/>
    <col collapsed="false" customWidth="true" hidden="false" outlineLevel="0" max="14" min="14" style="43" width="13.85"/>
    <col collapsed="false" customWidth="true" hidden="false" outlineLevel="0" max="24" min="15" style="43" width="12.7"/>
    <col collapsed="false" customWidth="true" hidden="false" outlineLevel="0" max="25" min="25" style="0" width="4.41"/>
    <col collapsed="false" customWidth="true" hidden="false" outlineLevel="0" max="26" min="26" style="43" width="13.85"/>
    <col collapsed="false" customWidth="true" hidden="false" outlineLevel="0" max="27" min="27" style="43" width="13.99"/>
    <col collapsed="false" customWidth="true" hidden="false" outlineLevel="0" max="35" min="28" style="43" width="12.7"/>
    <col collapsed="false" customWidth="true" hidden="false" outlineLevel="0" max="36" min="36" style="0" width="5.99"/>
    <col collapsed="false" customWidth="true" hidden="false" outlineLevel="0" max="40" min="37" style="43" width="12.7"/>
    <col collapsed="false" customWidth="true" hidden="false" outlineLevel="0" max="43" min="41" style="10" width="9.14"/>
    <col collapsed="false" customWidth="true" hidden="false" outlineLevel="0" max="44" min="44" style="43" width="12.7"/>
    <col collapsed="false" customWidth="true" hidden="false" outlineLevel="0" max="48" min="45" style="10" width="12.7"/>
    <col collapsed="false" customWidth="true" hidden="false" outlineLevel="0" max="51" min="49" style="11" width="12.7"/>
    <col collapsed="false" customWidth="true" hidden="false" outlineLevel="0" max="82" min="52" style="0" width="12.7"/>
  </cols>
  <sheetData>
    <row r="1" customFormat="false" ht="24" hidden="false" customHeight="false" outlineLevel="0" collapsed="false">
      <c r="A1" s="126" t="s">
        <v>33</v>
      </c>
      <c r="B1" s="12" t="str">
        <f aca="false">CONCATENATE("Desmoothing Inputs: defaults for Period ",label)</f>
        <v>Desmoothing Inputs: defaults for Period 1981-200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31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31"/>
      <c r="AK1" s="53"/>
      <c r="AL1" s="53"/>
      <c r="AM1" s="53"/>
      <c r="AN1" s="53"/>
      <c r="AR1" s="0"/>
    </row>
    <row r="2" customFormat="false" ht="12.75" hidden="false" customHeight="false" outlineLevel="0" collapsed="false">
      <c r="AR2" s="0"/>
    </row>
    <row r="3" s="41" customFormat="true" ht="13.5" hidden="false" customHeight="false" outlineLevel="0" collapsed="false">
      <c r="A3" s="127" t="s">
        <v>18</v>
      </c>
      <c r="B3" s="118" t="s">
        <v>12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0"/>
      <c r="Z3" s="118" t="s">
        <v>122</v>
      </c>
      <c r="AA3" s="128"/>
      <c r="AB3" s="128"/>
      <c r="AC3" s="128"/>
      <c r="AD3" s="128"/>
      <c r="AE3" s="128"/>
      <c r="AF3" s="128"/>
      <c r="AG3" s="128"/>
      <c r="AH3" s="128"/>
      <c r="AI3" s="128"/>
      <c r="AJ3" s="0"/>
      <c r="AK3" s="118" t="s">
        <v>123</v>
      </c>
      <c r="AL3" s="128"/>
      <c r="AM3" s="128"/>
      <c r="AN3" s="128"/>
      <c r="AO3" s="120"/>
      <c r="AP3" s="120"/>
      <c r="AQ3" s="120"/>
      <c r="AR3" s="0"/>
      <c r="AS3" s="120"/>
      <c r="AT3" s="120"/>
      <c r="AU3" s="120"/>
      <c r="AV3" s="120"/>
    </row>
    <row r="4" s="133" customFormat="true" ht="51" hidden="false" customHeight="false" outlineLevel="0" collapsed="false">
      <c r="A4" s="129" t="n">
        <v>1</v>
      </c>
      <c r="B4" s="37" t="s">
        <v>83</v>
      </c>
      <c r="C4" s="37" t="s">
        <v>84</v>
      </c>
      <c r="D4" s="37" t="s">
        <v>85</v>
      </c>
      <c r="E4" s="37" t="s">
        <v>86</v>
      </c>
      <c r="F4" s="37" t="s">
        <v>87</v>
      </c>
      <c r="G4" s="37" t="s">
        <v>88</v>
      </c>
      <c r="H4" s="37" t="s">
        <v>89</v>
      </c>
      <c r="I4" s="37" t="s">
        <v>90</v>
      </c>
      <c r="J4" s="37" t="s">
        <v>91</v>
      </c>
      <c r="K4" s="37" t="s">
        <v>92</v>
      </c>
      <c r="L4" s="37" t="s">
        <v>93</v>
      </c>
      <c r="M4" s="37" t="s">
        <v>94</v>
      </c>
      <c r="N4" s="37" t="s">
        <v>124</v>
      </c>
      <c r="O4" s="37" t="s">
        <v>85</v>
      </c>
      <c r="P4" s="37" t="s">
        <v>95</v>
      </c>
      <c r="Q4" s="37" t="s">
        <v>96</v>
      </c>
      <c r="R4" s="37" t="s">
        <v>87</v>
      </c>
      <c r="S4" s="37" t="s">
        <v>97</v>
      </c>
      <c r="T4" s="37" t="s">
        <v>98</v>
      </c>
      <c r="U4" s="37" t="s">
        <v>95</v>
      </c>
      <c r="V4" s="37" t="s">
        <v>96</v>
      </c>
      <c r="W4" s="37" t="s">
        <v>87</v>
      </c>
      <c r="X4" s="37" t="s">
        <v>99</v>
      </c>
      <c r="Y4" s="0"/>
      <c r="Z4" s="37" t="s">
        <v>125</v>
      </c>
      <c r="AA4" s="37" t="s">
        <v>126</v>
      </c>
      <c r="AB4" s="37" t="s">
        <v>100</v>
      </c>
      <c r="AC4" s="37" t="s">
        <v>101</v>
      </c>
      <c r="AD4" s="37" t="s">
        <v>102</v>
      </c>
      <c r="AE4" s="37" t="s">
        <v>103</v>
      </c>
      <c r="AF4" s="37" t="s">
        <v>104</v>
      </c>
      <c r="AG4" s="37" t="s">
        <v>105</v>
      </c>
      <c r="AH4" s="37" t="s">
        <v>127</v>
      </c>
      <c r="AI4" s="37" t="s">
        <v>128</v>
      </c>
      <c r="AJ4" s="0"/>
      <c r="AK4" s="130" t="s">
        <v>107</v>
      </c>
      <c r="AL4" s="130" t="s">
        <v>108</v>
      </c>
      <c r="AM4" s="130" t="s">
        <v>106</v>
      </c>
      <c r="AN4" s="130" t="s">
        <v>109</v>
      </c>
      <c r="AO4" s="131"/>
      <c r="AP4" s="131"/>
      <c r="AQ4" s="132"/>
      <c r="AR4" s="37" t="s">
        <v>83</v>
      </c>
      <c r="AS4" s="37" t="s">
        <v>84</v>
      </c>
      <c r="AT4" s="37" t="s">
        <v>85</v>
      </c>
      <c r="AU4" s="37" t="s">
        <v>86</v>
      </c>
      <c r="AV4" s="37" t="s">
        <v>87</v>
      </c>
      <c r="AW4" s="37" t="s">
        <v>88</v>
      </c>
      <c r="AX4" s="37" t="s">
        <v>89</v>
      </c>
      <c r="AY4" s="37" t="s">
        <v>90</v>
      </c>
      <c r="AZ4" s="37" t="s">
        <v>91</v>
      </c>
      <c r="BA4" s="37" t="s">
        <v>92</v>
      </c>
      <c r="BB4" s="37" t="s">
        <v>93</v>
      </c>
      <c r="BC4" s="37" t="s">
        <v>94</v>
      </c>
      <c r="BD4" s="37" t="s">
        <v>124</v>
      </c>
      <c r="BE4" s="37" t="s">
        <v>85</v>
      </c>
      <c r="BF4" s="37" t="s">
        <v>95</v>
      </c>
      <c r="BG4" s="37" t="s">
        <v>96</v>
      </c>
      <c r="BH4" s="37" t="s">
        <v>87</v>
      </c>
      <c r="BI4" s="37" t="s">
        <v>97</v>
      </c>
      <c r="BJ4" s="37" t="s">
        <v>98</v>
      </c>
      <c r="BK4" s="37" t="s">
        <v>95</v>
      </c>
      <c r="BL4" s="37" t="s">
        <v>96</v>
      </c>
      <c r="BM4" s="37" t="s">
        <v>87</v>
      </c>
      <c r="BN4" s="37" t="s">
        <v>99</v>
      </c>
      <c r="BO4" s="0"/>
      <c r="BP4" s="37" t="s">
        <v>125</v>
      </c>
      <c r="BQ4" s="37" t="s">
        <v>126</v>
      </c>
      <c r="BR4" s="37" t="s">
        <v>100</v>
      </c>
      <c r="BS4" s="37" t="s">
        <v>101</v>
      </c>
      <c r="BT4" s="37" t="s">
        <v>102</v>
      </c>
      <c r="BU4" s="37" t="s">
        <v>103</v>
      </c>
      <c r="BV4" s="37" t="s">
        <v>104</v>
      </c>
      <c r="BW4" s="37" t="s">
        <v>105</v>
      </c>
      <c r="BX4" s="37" t="s">
        <v>127</v>
      </c>
      <c r="BY4" s="37" t="s">
        <v>128</v>
      </c>
      <c r="BZ4" s="0"/>
      <c r="CA4" s="130" t="s">
        <v>107</v>
      </c>
      <c r="CB4" s="130" t="s">
        <v>108</v>
      </c>
      <c r="CC4" s="130" t="s">
        <v>106</v>
      </c>
      <c r="CD4" s="130" t="s">
        <v>109</v>
      </c>
    </row>
    <row r="5" s="139" customFormat="true" ht="20.1" hidden="false" customHeight="true" outlineLevel="0" collapsed="false">
      <c r="A5" s="134" t="s">
        <v>129</v>
      </c>
      <c r="B5" s="135" t="n">
        <f aca="false">+B11</f>
        <v>0.389239375106467</v>
      </c>
      <c r="C5" s="135" t="n">
        <f aca="false">+C11</f>
        <v>0.521341081700289</v>
      </c>
      <c r="D5" s="135" t="n">
        <f aca="false">+D11</f>
        <v>0.428614666053932</v>
      </c>
      <c r="E5" s="135" t="n">
        <f aca="false">+E11</f>
        <v>0.442784639695799</v>
      </c>
      <c r="F5" s="135" t="n">
        <f aca="false">+F11</f>
        <v>0.305337091787091</v>
      </c>
      <c r="G5" s="135" t="n">
        <f aca="false">+G11</f>
        <v>0.366081965905026</v>
      </c>
      <c r="H5" s="135" t="n">
        <f aca="false">+H11</f>
        <v>0.156412392340877</v>
      </c>
      <c r="I5" s="135" t="n">
        <f aca="false">+I11</f>
        <v>0.166648004594955</v>
      </c>
      <c r="J5" s="135" t="n">
        <f aca="false">+J11</f>
        <v>0.121994066267687</v>
      </c>
      <c r="K5" s="135" t="n">
        <f aca="false">+K11</f>
        <v>0.284925406072</v>
      </c>
      <c r="L5" s="135" t="n">
        <f aca="false">+L11</f>
        <v>0.192945447365758</v>
      </c>
      <c r="M5" s="135" t="n">
        <f aca="false">+M11</f>
        <v>0.494188474647891</v>
      </c>
      <c r="N5" s="135" t="n">
        <f aca="false">+N11</f>
        <v>0.546932023606668</v>
      </c>
      <c r="O5" s="135" t="n">
        <f aca="false">+O11</f>
        <v>0.369196759434364</v>
      </c>
      <c r="P5" s="135" t="n">
        <f aca="false">+P11</f>
        <v>0.293742247853565</v>
      </c>
      <c r="Q5" s="135" t="n">
        <f aca="false">+Q11</f>
        <v>0.249777216405178</v>
      </c>
      <c r="R5" s="135" t="n">
        <f aca="false">+R11</f>
        <v>0.331469106442559</v>
      </c>
      <c r="S5" s="135" t="n">
        <f aca="false">+S11</f>
        <v>0.354324944967156</v>
      </c>
      <c r="T5" s="135" t="n">
        <f aca="false">+T11</f>
        <v>0.371326212360243</v>
      </c>
      <c r="U5" s="135" t="n">
        <f aca="false">+U11</f>
        <v>0.257004456973079</v>
      </c>
      <c r="V5" s="135" t="n">
        <f aca="false">+V11</f>
        <v>0.418538358568086</v>
      </c>
      <c r="W5" s="135" t="n">
        <f aca="false">+W11</f>
        <v>0.417047561410924</v>
      </c>
      <c r="X5" s="135" t="n">
        <f aca="false">+X11</f>
        <v>0.246107451205077</v>
      </c>
      <c r="Y5" s="136"/>
      <c r="Z5" s="135" t="n">
        <f aca="false">+Z11</f>
        <v>0.431863727089041</v>
      </c>
      <c r="AA5" s="135" t="n">
        <f aca="false">+AA11</f>
        <v>0.287587759213542</v>
      </c>
      <c r="AB5" s="135" t="n">
        <f aca="false">+AB11</f>
        <v>0.366081965905026</v>
      </c>
      <c r="AC5" s="135" t="n">
        <f aca="false">+AC11</f>
        <v>0.156412392340877</v>
      </c>
      <c r="AD5" s="135" t="n">
        <f aca="false">+AD11</f>
        <v>0.541743846395351</v>
      </c>
      <c r="AE5" s="135" t="n">
        <f aca="false">+AE11</f>
        <v>0.544668457809807</v>
      </c>
      <c r="AF5" s="135" t="n">
        <f aca="false">+AF11</f>
        <v>0.32287346801849</v>
      </c>
      <c r="AG5" s="135" t="n">
        <f aca="false">+AG11</f>
        <v>0.319503422458952</v>
      </c>
      <c r="AH5" s="135" t="n">
        <f aca="false">+AH11</f>
        <v>0.342621172425164</v>
      </c>
      <c r="AI5" s="135" t="n">
        <f aca="false">+AI11</f>
        <v>0.399019366227342</v>
      </c>
      <c r="AJ5" s="136"/>
      <c r="AK5" s="135" t="n">
        <f aca="false">+AK11</f>
        <v>0.332680613740193</v>
      </c>
      <c r="AL5" s="135" t="n">
        <f aca="false">+AL11</f>
        <v>0.492127003562643</v>
      </c>
      <c r="AM5" s="135" t="n">
        <f aca="false">+AM11</f>
        <v>0.34197962009657</v>
      </c>
      <c r="AN5" s="135" t="n">
        <f aca="false">+AN11</f>
        <v>0.42126198673391</v>
      </c>
      <c r="AO5" s="136"/>
      <c r="AP5" s="136"/>
      <c r="AQ5" s="137"/>
      <c r="AR5" s="0"/>
      <c r="AS5" s="137"/>
      <c r="AT5" s="137"/>
      <c r="AU5" s="137"/>
      <c r="AV5" s="137"/>
      <c r="AW5" s="138"/>
      <c r="AX5" s="138"/>
      <c r="AY5" s="138"/>
      <c r="AZ5" s="138"/>
    </row>
    <row r="6" customFormat="false" ht="20.1" hidden="false" customHeight="true" outlineLevel="0" collapsed="false">
      <c r="A6" s="140" t="str">
        <f aca="false">CONCATENATE("Standard Deviation ",label)</f>
        <v>Standard Deviation 1981-200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K6" s="46"/>
      <c r="AL6" s="46"/>
      <c r="AM6" s="46"/>
      <c r="AN6" s="46"/>
      <c r="AO6" s="78"/>
      <c r="AP6" s="78"/>
      <c r="AR6" s="0"/>
    </row>
    <row r="7" customFormat="false" ht="12.75" hidden="false" customHeight="false" outlineLevel="0" collapsed="false">
      <c r="A7" s="9" t="s">
        <v>130</v>
      </c>
      <c r="B7" s="43" t="n">
        <f aca="false">IF(flag=1,B27,B28)</f>
        <v>7.88445807704007</v>
      </c>
      <c r="C7" s="43" t="n">
        <f aca="false">IF(flag=1,C27,C28)</f>
        <v>10.6876320588205</v>
      </c>
      <c r="D7" s="43" t="n">
        <f aca="false">IF(flag=1,D27,D28)</f>
        <v>8.45002141561142</v>
      </c>
      <c r="E7" s="43" t="n">
        <f aca="false">IF(flag=1,E27,E28)</f>
        <v>8.51410452154909</v>
      </c>
      <c r="F7" s="43" t="n">
        <f aca="false">IF(flag=1,F27,F28)</f>
        <v>7.24439961924421</v>
      </c>
      <c r="G7" s="43" t="n">
        <f aca="false">IF(flag=1,G27,G28)</f>
        <v>6.39527010620002</v>
      </c>
      <c r="H7" s="43" t="n">
        <f aca="false">IF(flag=1,H27,H28)</f>
        <v>8.60258769516559</v>
      </c>
      <c r="I7" s="43" t="n">
        <f aca="false">IF(flag=1,I27,I28)</f>
        <v>8.88363531228348</v>
      </c>
      <c r="J7" s="43" t="n">
        <f aca="false">IF(flag=1,J27,J28)</f>
        <v>8.36031848881863</v>
      </c>
      <c r="K7" s="43" t="n">
        <f aca="false">IF(flag=1,K27,K28)</f>
        <v>6.56458935050769</v>
      </c>
      <c r="L7" s="43" t="n">
        <f aca="false">IF(flag=1,L27,L28)</f>
        <v>6.47538021137143</v>
      </c>
      <c r="M7" s="43" t="n">
        <f aca="false">IF(flag=1,M27,M28)</f>
        <v>10.3933461779566</v>
      </c>
      <c r="N7" s="43" t="n">
        <f aca="false">IF(flag=1,N27,N28)</f>
        <v>12.4824558832024</v>
      </c>
      <c r="O7" s="43" t="n">
        <f aca="false">IF(flag=1,O27,O28)</f>
        <v>9.53991228960111</v>
      </c>
      <c r="P7" s="43" t="n">
        <f aca="false">IF(flag=1,P27,P28)</f>
        <v>8.63605248446627</v>
      </c>
      <c r="Q7" s="43" t="n">
        <f aca="false">IF(flag=1,Q27,Q28)</f>
        <v>8.29522681384355</v>
      </c>
      <c r="R7" s="43" t="n">
        <f aca="false">IF(flag=1,R27,R28)</f>
        <v>8.2539667759969</v>
      </c>
      <c r="S7" s="43" t="n">
        <f aca="false">IF(flag=1,S27,S28)</f>
        <v>9.32811923503245</v>
      </c>
      <c r="T7" s="43" t="n">
        <f aca="false">IF(flag=1,T27,T28)</f>
        <v>9.59773408993503</v>
      </c>
      <c r="U7" s="43" t="n">
        <f aca="false">IF(flag=1,U27,U28)</f>
        <v>9.18372178001484</v>
      </c>
      <c r="V7" s="43" t="n">
        <f aca="false">IF(flag=1,V27,V28)</f>
        <v>10.5590400678359</v>
      </c>
      <c r="W7" s="43" t="n">
        <f aca="false">IF(flag=1,W27,W28)</f>
        <v>8.95566975558501</v>
      </c>
      <c r="X7" s="43" t="n">
        <f aca="false">IF(flag=1,X27,X28)</f>
        <v>8.78080454853185</v>
      </c>
      <c r="Z7" s="43" t="n">
        <f aca="false">IF(flag=1,Z27,Z28)</f>
        <v>8.24331673127425</v>
      </c>
      <c r="AA7" s="43" t="n">
        <f aca="false">IF(flag=1,AA27,AA28)</f>
        <v>6.99987789611652</v>
      </c>
      <c r="AB7" s="43" t="n">
        <f aca="false">IF(flag=1,AB27,AB28)</f>
        <v>6.39527010620002</v>
      </c>
      <c r="AC7" s="43" t="n">
        <f aca="false">IF(flag=1,AC27,AC28)</f>
        <v>8.60258769516559</v>
      </c>
      <c r="AD7" s="43" t="n">
        <f aca="false">IF(flag=1,AD27,AD28)</f>
        <v>11.9894370592071</v>
      </c>
      <c r="AE7" s="43" t="n">
        <f aca="false">IF(flag=1,AE27,AE28)</f>
        <v>13.6403430371765</v>
      </c>
      <c r="AF7" s="43" t="n">
        <f aca="false">IF(flag=1,AF27,AF28)</f>
        <v>9.15742999629813</v>
      </c>
      <c r="AG7" s="43" t="n">
        <f aca="false">IF(flag=1,AG27,AG28)</f>
        <v>8.22078220701337</v>
      </c>
      <c r="AH7" s="43" t="n">
        <f aca="false">IF(flag=1,AH27,AH28)</f>
        <v>9.59229306219408</v>
      </c>
      <c r="AI7" s="43" t="n">
        <f aca="false">IF(flag=1,AI27,AI28)</f>
        <v>8.92098630887699</v>
      </c>
      <c r="AK7" s="43" t="n">
        <f aca="false">IF(flag=1,AK27,AK28)</f>
        <v>7.14808217580301</v>
      </c>
      <c r="AL7" s="43" t="n">
        <f aca="false">IF(flag=1,AL27,AL28)</f>
        <v>10.3304351604832</v>
      </c>
      <c r="AM7" s="43" t="n">
        <f aca="false">IF(flag=1,AM27,AM28)</f>
        <v>9.23199867508569</v>
      </c>
      <c r="AN7" s="43" t="n">
        <f aca="false">IF(flag=1,AN27,AN28)</f>
        <v>8.41222760305996</v>
      </c>
      <c r="AO7" s="78"/>
      <c r="AP7" s="78"/>
      <c r="AR7" s="0"/>
    </row>
    <row r="8" customFormat="false" ht="12.75" hidden="false" customHeight="false" outlineLevel="0" collapsed="false">
      <c r="A8" s="70" t="s">
        <v>131</v>
      </c>
      <c r="B8" s="43" t="n">
        <f aca="false">IF(flag=1,AR27,AR28)</f>
        <v>11.7663062775224</v>
      </c>
      <c r="C8" s="43" t="n">
        <f aca="false">IF(flag=1,AS27,AS28)</f>
        <v>19.0448633481602</v>
      </c>
      <c r="D8" s="43" t="n">
        <f aca="false">IF(flag=1,AT27,AT28)</f>
        <v>13.1833125460381</v>
      </c>
      <c r="E8" s="43" t="n">
        <f aca="false">IF(flag=1,AU27,AU28)</f>
        <v>13.3907558725291</v>
      </c>
      <c r="F8" s="43" t="n">
        <f aca="false">IF(flag=1,AV27,AV28)</f>
        <v>9.77348697791476</v>
      </c>
      <c r="G8" s="43" t="n">
        <f aca="false">IF(flag=1,AW27,AW28)</f>
        <v>9.35614031133906</v>
      </c>
      <c r="H8" s="43" t="n">
        <f aca="false">IF(flag=1,AX27,AX28)</f>
        <v>10.0719366128151</v>
      </c>
      <c r="I8" s="43" t="n">
        <f aca="false">IF(flag=1,AY27,AY28)</f>
        <v>10.5074113408365</v>
      </c>
      <c r="J8" s="43" t="n">
        <f aca="false">IF(flag=1,AZ27,AZ28)</f>
        <v>9.45007653934702</v>
      </c>
      <c r="K8" s="43" t="n">
        <f aca="false">IF(flag=1,BA27,BA28)</f>
        <v>8.77960342404865</v>
      </c>
      <c r="L8" s="43" t="n">
        <f aca="false">IF(flag=1,BB27,BB28)</f>
        <v>7.85370226399199</v>
      </c>
      <c r="M8" s="43" t="n">
        <f aca="false">IF(flag=1,BC27,BC28)</f>
        <v>17.8021734611998</v>
      </c>
      <c r="N8" s="43" t="n">
        <f aca="false">IF(flag=1,BD27,BD28)</f>
        <v>23.0015607752831</v>
      </c>
      <c r="O8" s="43" t="n">
        <f aca="false">IF(flag=1,BE27,BE28)</f>
        <v>13.986681200656</v>
      </c>
      <c r="P8" s="43" t="n">
        <f aca="false">IF(flag=1,BF27,BF28)</f>
        <v>11.6187939812163</v>
      </c>
      <c r="Q8" s="43" t="n">
        <f aca="false">IF(flag=1,BG27,BG28)</f>
        <v>10.6533781369453</v>
      </c>
      <c r="R8" s="43" t="n">
        <f aca="false">IF(flag=1,BH27,BH28)</f>
        <v>11.6417821179041</v>
      </c>
      <c r="S8" s="43" t="n">
        <f aca="false">IF(flag=1,BI27,BI28)</f>
        <v>13.5093383428318</v>
      </c>
      <c r="T8" s="43" t="n">
        <f aca="false">IF(flag=1,BJ27,BJ28)</f>
        <v>14.1741879384213</v>
      </c>
      <c r="U8" s="43" t="n">
        <f aca="false">IF(flag=1,BK27,BK28)</f>
        <v>11.9443393966378</v>
      </c>
      <c r="V8" s="43" t="n">
        <f aca="false">IF(flag=1,BL27,BL28)</f>
        <v>16.4864380262271</v>
      </c>
      <c r="W8" s="43" t="n">
        <f aca="false">IF(flag=1,BM27,BM28)</f>
        <v>13.9398103969406</v>
      </c>
      <c r="X8" s="43" t="n">
        <f aca="false">IF(flag=1,BN27,BN28)</f>
        <v>11.2842775990179</v>
      </c>
      <c r="Z8" s="43" t="n">
        <f aca="false">IF(flag=1,BP27,BP28)</f>
        <v>12.9946282790398</v>
      </c>
      <c r="AA8" s="43" t="n">
        <f aca="false">IF(flag=1,BQ27,BQ28)</f>
        <v>9.29596434944628</v>
      </c>
      <c r="AB8" s="43" t="n">
        <f aca="false">IF(flag=1,BR27,BR28)</f>
        <v>9.35614031133906</v>
      </c>
      <c r="AC8" s="43" t="n">
        <f aca="false">IF(flag=1,BS27,BS28)</f>
        <v>10.0719366128151</v>
      </c>
      <c r="AD8" s="43" t="n">
        <f aca="false">IF(flag=1,BT27,BT28)</f>
        <v>21.8829632271956</v>
      </c>
      <c r="AE8" s="43" t="n">
        <f aca="false">IF(flag=1,BU27,BU28)</f>
        <v>25.0817497926516</v>
      </c>
      <c r="AF8" s="43" t="n">
        <f aca="false">IF(flag=1,BV27,BV28)</f>
        <v>12.7503925235495</v>
      </c>
      <c r="AG8" s="43" t="n">
        <f aca="false">IF(flag=1,BW27,BW28)</f>
        <v>11.440202597567</v>
      </c>
      <c r="AH8" s="43" t="n">
        <f aca="false">IF(flag=1,BX27,BX28)</f>
        <v>13.7077106882903</v>
      </c>
      <c r="AI8" s="43" t="n">
        <f aca="false">IF(flag=1,BY27,BY28)</f>
        <v>13.5921264252994</v>
      </c>
      <c r="AK8" s="43" t="n">
        <f aca="false">IF(flag=1,CA27,CA28)</f>
        <v>10.0464172740917</v>
      </c>
      <c r="AL8" s="43" t="n">
        <f aca="false">IF(flag=1,CB27,CB28)</f>
        <v>17.6457317741678</v>
      </c>
      <c r="AM8" s="43" t="n">
        <f aca="false">IF(flag=1,CC27,CC28)</f>
        <v>13.1838694877534</v>
      </c>
      <c r="AN8" s="43" t="n">
        <f aca="false">IF(flag=1,CD27,CD28)</f>
        <v>13.1474585921725</v>
      </c>
      <c r="AO8" s="43"/>
      <c r="AP8" s="43"/>
      <c r="AR8" s="0"/>
    </row>
    <row r="9" customFormat="false" ht="12.75" hidden="false" customHeight="false" outlineLevel="0" collapsed="false">
      <c r="A9" s="141" t="s">
        <v>132</v>
      </c>
      <c r="B9" s="49" t="n">
        <f aca="false">+B8/B7</f>
        <v>1.49234178970226</v>
      </c>
      <c r="C9" s="49" t="n">
        <f aca="false">+C8/C7</f>
        <v>1.78195349946038</v>
      </c>
      <c r="D9" s="49" t="n">
        <f aca="false">+D8/D7</f>
        <v>1.56015137685709</v>
      </c>
      <c r="E9" s="49" t="n">
        <f aca="false">+E8/E7</f>
        <v>1.57277325391499</v>
      </c>
      <c r="F9" s="49" t="n">
        <f aca="false">+F8/F7</f>
        <v>1.34910931086024</v>
      </c>
      <c r="G9" s="49" t="n">
        <f aca="false">+G8/G7</f>
        <v>1.46297813164585</v>
      </c>
      <c r="H9" s="49" t="n">
        <f aca="false">+H8/H7</f>
        <v>1.17080313153626</v>
      </c>
      <c r="I9" s="49" t="n">
        <f aca="false">+I8/I7</f>
        <v>1.18278283286886</v>
      </c>
      <c r="J9" s="49" t="n">
        <f aca="false">+J8/J7</f>
        <v>1.13034886792721</v>
      </c>
      <c r="K9" s="49" t="n">
        <f aca="false">+K8/K7</f>
        <v>1.33741852769049</v>
      </c>
      <c r="L9" s="49" t="n">
        <f aca="false">+L8/L7</f>
        <v>1.21285577180473</v>
      </c>
      <c r="M9" s="49" t="n">
        <f aca="false">+M8/M7</f>
        <v>1.7128433092084</v>
      </c>
      <c r="N9" s="49" t="n">
        <f aca="false">+N8/N7</f>
        <v>1.84271116120957</v>
      </c>
      <c r="O9" s="49" t="n">
        <f aca="false">+O8/O7</f>
        <v>1.46612262000585</v>
      </c>
      <c r="P9" s="49" t="n">
        <f aca="false">+P8/P7</f>
        <v>1.34538251152538</v>
      </c>
      <c r="Q9" s="49" t="n">
        <f aca="false">+Q8/Q7</f>
        <v>1.28427810065016</v>
      </c>
      <c r="R9" s="49" t="n">
        <f aca="false">+R8/R7</f>
        <v>1.41044693222647</v>
      </c>
      <c r="S9" s="49" t="n">
        <f aca="false">+S8/S7</f>
        <v>1.44823817132359</v>
      </c>
      <c r="T9" s="49" t="n">
        <f aca="false">+T8/T7</f>
        <v>1.47682648900281</v>
      </c>
      <c r="U9" s="49" t="n">
        <f aca="false">+U8/U7</f>
        <v>1.30059900362296</v>
      </c>
      <c r="V9" s="49" t="n">
        <f aca="false">+V8/V7</f>
        <v>1.56135765375555</v>
      </c>
      <c r="W9" s="49" t="n">
        <f aca="false">+W8/W7</f>
        <v>1.5565346621058</v>
      </c>
      <c r="X9" s="49" t="n">
        <f aca="false">+X8/X7</f>
        <v>1.28510747923488</v>
      </c>
      <c r="Z9" s="49" t="n">
        <f aca="false">+Z8/Z7</f>
        <v>1.57638347556628</v>
      </c>
      <c r="AA9" s="49" t="n">
        <f aca="false">+AA8/AA7</f>
        <v>1.32801807223003</v>
      </c>
      <c r="AB9" s="49" t="n">
        <f aca="false">+AB8/AB7</f>
        <v>1.46297813164585</v>
      </c>
      <c r="AC9" s="49" t="n">
        <f aca="false">+AC8/AC7</f>
        <v>1.17080313153626</v>
      </c>
      <c r="AD9" s="49" t="n">
        <f aca="false">+AD8/AD7</f>
        <v>1.82518688067935</v>
      </c>
      <c r="AE9" s="49" t="n">
        <f aca="false">+AE8/AE7</f>
        <v>1.8387917169159</v>
      </c>
      <c r="AF9" s="49" t="n">
        <f aca="false">+AF8/AF7</f>
        <v>1.39235489965021</v>
      </c>
      <c r="AG9" s="49" t="n">
        <f aca="false">+AG8/AG7</f>
        <v>1.39161971567706</v>
      </c>
      <c r="AH9" s="49" t="n">
        <f aca="false">+AH8/AH7</f>
        <v>1.4290337669432</v>
      </c>
      <c r="AI9" s="49" t="n">
        <f aca="false">+AI8/AI7</f>
        <v>1.52361251936619</v>
      </c>
      <c r="AK9" s="49" t="n">
        <f aca="false">+AK8/AK7</f>
        <v>1.40547031035819</v>
      </c>
      <c r="AL9" s="49" t="n">
        <f aca="false">+AL8/AL7</f>
        <v>1.70813053855347</v>
      </c>
      <c r="AM9" s="49" t="n">
        <f aca="false">+AM8/AM7</f>
        <v>1.42806232450321</v>
      </c>
      <c r="AN9" s="49" t="n">
        <f aca="false">+AN8/AN7</f>
        <v>1.56289858198678</v>
      </c>
      <c r="AO9" s="43"/>
      <c r="AP9" s="43"/>
      <c r="AR9" s="0"/>
    </row>
    <row r="10" customFormat="false" ht="20.1" hidden="false" customHeight="true" outlineLevel="0" collapsed="false">
      <c r="A10" s="142" t="str">
        <f aca="false">CONCATENATE("Serial Correlation ",label," Lag 1")</f>
        <v>Serial Correlation 1981-2005 Lag 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K10" s="46"/>
      <c r="AL10" s="46"/>
      <c r="AM10" s="46"/>
      <c r="AN10" s="46"/>
      <c r="AO10" s="43"/>
      <c r="AP10" s="43"/>
      <c r="AR10" s="0"/>
    </row>
    <row r="11" customFormat="false" ht="12.75" hidden="false" customHeight="false" outlineLevel="0" collapsed="false">
      <c r="A11" s="9" t="s">
        <v>130</v>
      </c>
      <c r="B11" s="49" t="n">
        <f aca="false">IF(flag=1,B30,B31)</f>
        <v>0.389239375106467</v>
      </c>
      <c r="C11" s="49" t="n">
        <f aca="false">IF(flag=1,C30,C31)</f>
        <v>0.521341081700289</v>
      </c>
      <c r="D11" s="49" t="n">
        <f aca="false">IF(flag=1,D30,D31)</f>
        <v>0.428614666053932</v>
      </c>
      <c r="E11" s="49" t="n">
        <f aca="false">IF(flag=1,E30,E31)</f>
        <v>0.442784639695799</v>
      </c>
      <c r="F11" s="49" t="n">
        <f aca="false">IF(flag=1,F30,F31)</f>
        <v>0.305337091787091</v>
      </c>
      <c r="G11" s="49" t="n">
        <f aca="false">IF(flag=1,G30,G31)</f>
        <v>0.366081965905026</v>
      </c>
      <c r="H11" s="49" t="n">
        <f aca="false">IF(flag=1,H30,H31)</f>
        <v>0.156412392340877</v>
      </c>
      <c r="I11" s="49" t="n">
        <f aca="false">IF(flag=1,I30,I31)</f>
        <v>0.166648004594955</v>
      </c>
      <c r="J11" s="49" t="n">
        <f aca="false">IF(flag=1,J30,J31)</f>
        <v>0.121994066267687</v>
      </c>
      <c r="K11" s="49" t="n">
        <f aca="false">IF(flag=1,K30,K31)</f>
        <v>0.284925406072</v>
      </c>
      <c r="L11" s="49" t="n">
        <f aca="false">IF(flag=1,L30,L31)</f>
        <v>0.192945447365758</v>
      </c>
      <c r="M11" s="49" t="n">
        <f aca="false">IF(flag=1,M30,M31)</f>
        <v>0.494188474647891</v>
      </c>
      <c r="N11" s="49" t="n">
        <f aca="false">IF(flag=1,N30,N31)</f>
        <v>0.546932023606668</v>
      </c>
      <c r="O11" s="49" t="n">
        <f aca="false">IF(flag=1,O30,O31)</f>
        <v>0.369196759434364</v>
      </c>
      <c r="P11" s="49" t="n">
        <f aca="false">IF(flag=1,P30,P31)</f>
        <v>0.293742247853565</v>
      </c>
      <c r="Q11" s="49" t="n">
        <f aca="false">IF(flag=1,Q30,Q31)</f>
        <v>0.249777216405178</v>
      </c>
      <c r="R11" s="49" t="n">
        <f aca="false">IF(flag=1,R30,R31)</f>
        <v>0.331469106442559</v>
      </c>
      <c r="S11" s="49" t="n">
        <f aca="false">IF(flag=1,S30,S31)</f>
        <v>0.354324944967156</v>
      </c>
      <c r="T11" s="49" t="n">
        <f aca="false">IF(flag=1,T30,T31)</f>
        <v>0.371326212360243</v>
      </c>
      <c r="U11" s="49" t="n">
        <f aca="false">IF(flag=1,U30,U31)</f>
        <v>0.257004456973079</v>
      </c>
      <c r="V11" s="49" t="n">
        <f aca="false">IF(flag=1,V30,V31)</f>
        <v>0.418538358568086</v>
      </c>
      <c r="W11" s="49" t="n">
        <f aca="false">IF(flag=1,W30,W31)</f>
        <v>0.417047561410924</v>
      </c>
      <c r="X11" s="49" t="n">
        <f aca="false">IF(flag=1,X30,X31)</f>
        <v>0.246107451205077</v>
      </c>
      <c r="Z11" s="49" t="n">
        <f aca="false">IF(flag=1,Z30,Z31)</f>
        <v>0.431863727089041</v>
      </c>
      <c r="AA11" s="49" t="n">
        <f aca="false">IF(flag=1,AA30,AA31)</f>
        <v>0.287587759213542</v>
      </c>
      <c r="AB11" s="49" t="n">
        <f aca="false">IF(flag=1,AB30,AB31)</f>
        <v>0.366081965905026</v>
      </c>
      <c r="AC11" s="49" t="n">
        <f aca="false">IF(flag=1,AC30,AC31)</f>
        <v>0.156412392340877</v>
      </c>
      <c r="AD11" s="49" t="n">
        <f aca="false">IF(flag=1,AD30,AD31)</f>
        <v>0.541743846395351</v>
      </c>
      <c r="AE11" s="49" t="n">
        <f aca="false">IF(flag=1,AE30,AE31)</f>
        <v>0.544668457809807</v>
      </c>
      <c r="AF11" s="49" t="n">
        <f aca="false">IF(flag=1,AF30,AF31)</f>
        <v>0.32287346801849</v>
      </c>
      <c r="AG11" s="49" t="n">
        <f aca="false">IF(flag=1,AG30,AG31)</f>
        <v>0.319503422458952</v>
      </c>
      <c r="AH11" s="49" t="n">
        <f aca="false">IF(flag=1,AH30,AH31)</f>
        <v>0.342621172425164</v>
      </c>
      <c r="AI11" s="49" t="n">
        <f aca="false">IF(flag=1,AI30,AI31)</f>
        <v>0.399019366227342</v>
      </c>
      <c r="AK11" s="49" t="n">
        <f aca="false">IF(flag=1,AK30,AK31)</f>
        <v>0.332680613740193</v>
      </c>
      <c r="AL11" s="49" t="n">
        <f aca="false">IF(flag=1,AL30,AL31)</f>
        <v>0.492127003562643</v>
      </c>
      <c r="AM11" s="49" t="n">
        <f aca="false">IF(flag=1,AM30,AM31)</f>
        <v>0.34197962009657</v>
      </c>
      <c r="AN11" s="49" t="n">
        <f aca="false">IF(flag=1,AN30,AN31)</f>
        <v>0.42126198673391</v>
      </c>
      <c r="AO11" s="49"/>
      <c r="AP11" s="49"/>
      <c r="AQ11" s="92"/>
      <c r="AR11" s="0"/>
    </row>
    <row r="12" customFormat="false" ht="12.75" hidden="false" customHeight="false" outlineLevel="0" collapsed="false">
      <c r="A12" s="70" t="s">
        <v>131</v>
      </c>
      <c r="B12" s="49" t="n">
        <f aca="false">IF(flag=1,AR30,AR31)</f>
        <v>0.139732855496105</v>
      </c>
      <c r="C12" s="49" t="n">
        <f aca="false">IF(flag=1,AS30,AS31)</f>
        <v>0.258823878424183</v>
      </c>
      <c r="D12" s="49" t="n">
        <f aca="false">IF(flag=1,AT30,AT31)</f>
        <v>0.121505926395164</v>
      </c>
      <c r="E12" s="49" t="n">
        <f aca="false">IF(flag=1,AU30,AU31)</f>
        <v>0.0999565604101717</v>
      </c>
      <c r="F12" s="49" t="n">
        <f aca="false">IF(flag=1,AV30,AV31)</f>
        <v>0.0980784518654864</v>
      </c>
      <c r="G12" s="49" t="n">
        <f aca="false">IF(flag=1,AW30,AW31)</f>
        <v>0.162844221127028</v>
      </c>
      <c r="H12" s="49" t="n">
        <f aca="false">IF(flag=1,AX30,AX31)</f>
        <v>0.0475097346141156</v>
      </c>
      <c r="I12" s="49" t="n">
        <f aca="false">IF(flag=1,AY30,AY31)</f>
        <v>0.044657016534741</v>
      </c>
      <c r="J12" s="49" t="n">
        <f aca="false">IF(flag=1,AZ30,AZ31)</f>
        <v>0.0435724548213603</v>
      </c>
      <c r="K12" s="49" t="n">
        <f aca="false">IF(flag=1,BA30,BA31)</f>
        <v>0.113513738603828</v>
      </c>
      <c r="L12" s="49" t="n">
        <f aca="false">IF(flag=1,BB30,BB31)</f>
        <v>0.037513695003416</v>
      </c>
      <c r="M12" s="49" t="n">
        <f aca="false">IF(flag=1,BC30,BC31)</f>
        <v>0.307148881081867</v>
      </c>
      <c r="N12" s="49" t="n">
        <f aca="false">IF(flag=1,BD30,BD31)</f>
        <v>0.349374835703164</v>
      </c>
      <c r="O12" s="49" t="n">
        <f aca="false">IF(flag=1,BE30,BE31)</f>
        <v>0.192049455258989</v>
      </c>
      <c r="P12" s="49" t="n">
        <f aca="false">IF(flag=1,BF30,BF31)</f>
        <v>0.141810099146335</v>
      </c>
      <c r="Q12" s="49" t="n">
        <f aca="false">IF(flag=1,BG30,BG31)</f>
        <v>0.107267148381343</v>
      </c>
      <c r="R12" s="49" t="n">
        <f aca="false">IF(flag=1,BH30,BH31)</f>
        <v>0.12691410296764</v>
      </c>
      <c r="S12" s="49" t="n">
        <f aca="false">IF(flag=1,BI30,BI31)</f>
        <v>0.116175552022893</v>
      </c>
      <c r="T12" s="49" t="n">
        <f aca="false">IF(flag=1,BJ30,BJ31)</f>
        <v>0.125567069790677</v>
      </c>
      <c r="U12" s="49" t="n">
        <f aca="false">IF(flag=1,BK30,BK31)</f>
        <v>0.0726377990798826</v>
      </c>
      <c r="V12" s="49" t="n">
        <f aca="false">IF(flag=1,BL30,BL31)</f>
        <v>0.154872976268014</v>
      </c>
      <c r="W12" s="49" t="n">
        <f aca="false">IF(flag=1,BM30,BM31)</f>
        <v>0.111925582120353</v>
      </c>
      <c r="X12" s="49" t="n">
        <f aca="false">IF(flag=1,BN30,BN31)</f>
        <v>0.0479620027697305</v>
      </c>
      <c r="Z12" s="49" t="n">
        <f aca="false">IF(flag=1,BP30,BP31)</f>
        <v>0.166011043557455</v>
      </c>
      <c r="AA12" s="49" t="n">
        <f aca="false">IF(flag=1,BQ30,BQ31)</f>
        <v>0.0971258792478795</v>
      </c>
      <c r="AB12" s="49" t="n">
        <f aca="false">IF(flag=1,BR30,BR31)</f>
        <v>0.162844221127028</v>
      </c>
      <c r="AC12" s="49" t="n">
        <f aca="false">IF(flag=1,BS30,BS31)</f>
        <v>0.0475097346141156</v>
      </c>
      <c r="AD12" s="49" t="n">
        <f aca="false">IF(flag=1,BT30,BT31)</f>
        <v>0.296904581172334</v>
      </c>
      <c r="AE12" s="49" t="n">
        <f aca="false">IF(flag=1,BU30,BU31)</f>
        <v>0.358607466910288</v>
      </c>
      <c r="AF12" s="49" t="n">
        <f aca="false">IF(flag=1,BV30,BV31)</f>
        <v>0.162479706549517</v>
      </c>
      <c r="AG12" s="49" t="n">
        <f aca="false">IF(flag=1,BW30,BW31)</f>
        <v>0.129348447662943</v>
      </c>
      <c r="AH12" s="49" t="n">
        <f aca="false">IF(flag=1,BX30,BX31)</f>
        <v>0.112904127126277</v>
      </c>
      <c r="AI12" s="49" t="n">
        <f aca="false">IF(flag=1,BY30,BY31)</f>
        <v>0.0944912606985846</v>
      </c>
      <c r="AK12" s="49" t="n">
        <f aca="false">IF(flag=1,CA30,CA31)</f>
        <v>0.132074653843906</v>
      </c>
      <c r="AL12" s="49" t="n">
        <f aca="false">IF(flag=1,CB30,CB31)</f>
        <v>0.299755712949816</v>
      </c>
      <c r="AM12" s="49" t="n">
        <f aca="false">IF(flag=1,CC30,CC31)</f>
        <v>0.109313744542931</v>
      </c>
      <c r="AN12" s="49" t="n">
        <f aca="false">IF(flag=1,CD30,CD31)</f>
        <v>0.218957260305409</v>
      </c>
      <c r="AO12" s="143"/>
      <c r="AP12" s="143"/>
      <c r="AR12" s="0"/>
    </row>
    <row r="13" customFormat="false" ht="20.1" hidden="false" customHeight="true" outlineLevel="0" collapsed="false">
      <c r="A13" s="142" t="s">
        <v>133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K13" s="50"/>
      <c r="AL13" s="50"/>
      <c r="AM13" s="50"/>
      <c r="AN13" s="50"/>
      <c r="AO13" s="143"/>
      <c r="AP13" s="143"/>
      <c r="AR13" s="0"/>
    </row>
    <row r="14" customFormat="false" ht="12.75" hidden="false" customHeight="false" outlineLevel="0" collapsed="false">
      <c r="A14" s="9" t="s">
        <v>130</v>
      </c>
      <c r="B14" s="49" t="n">
        <f aca="false">IF(flag=1,B33,B34)</f>
        <v>0.0300541596003264</v>
      </c>
      <c r="C14" s="49" t="n">
        <f aca="false">IF(flag=1,C33,C34)</f>
        <v>0.0044938232694362</v>
      </c>
      <c r="D14" s="49" t="n">
        <f aca="false">IF(flag=1,D33,D34)</f>
        <v>0.0183196838589731</v>
      </c>
      <c r="E14" s="49" t="n">
        <f aca="false">IF(flag=1,E33,E34)</f>
        <v>0.0302476942534841</v>
      </c>
      <c r="F14" s="49" t="n">
        <f aca="false">IF(flag=1,F33,F34)</f>
        <v>0.146807501041766</v>
      </c>
      <c r="G14" s="49" t="n">
        <f aca="false">IF(flag=1,G33,G34)</f>
        <v>0.0785183278987796</v>
      </c>
      <c r="H14" s="49" t="n">
        <f aca="false">IF(flag=1,H33,H34)</f>
        <v>0.465472072403888</v>
      </c>
      <c r="I14" s="49" t="n">
        <f aca="false">IF(flag=1,I33,I34)</f>
        <v>0.436399001266223</v>
      </c>
      <c r="J14" s="49" t="n">
        <f aca="false">IF(flag=1,J33,J34)</f>
        <v>0.570123317155347</v>
      </c>
      <c r="K14" s="49" t="n">
        <f aca="false">IF(flag=1,K33,K34)</f>
        <v>0.177176859406583</v>
      </c>
      <c r="L14" s="49" t="n">
        <f aca="false">IF(flag=1,L33,L34)</f>
        <v>0.366363994139454</v>
      </c>
      <c r="M14" s="49" t="n">
        <f aca="false">IF(flag=1,M33,M34)</f>
        <v>0.0141041876635635</v>
      </c>
      <c r="N14" s="49" t="n">
        <f aca="false">IF(flag=1,N33,N34)</f>
        <v>0.00567955730243695</v>
      </c>
      <c r="O14" s="49" t="n">
        <f aca="false">IF(flag=1,O33,O34)</f>
        <v>0.075820471920923</v>
      </c>
      <c r="P14" s="49" t="n">
        <f aca="false">IF(flag=1,P33,P34)</f>
        <v>0.163566770060443</v>
      </c>
      <c r="Q14" s="49" t="n">
        <f aca="false">IF(flag=1,Q33,Q34)</f>
        <v>0.239154358816848</v>
      </c>
      <c r="R14" s="49" t="n">
        <f aca="false">IF(flag=1,R33,R34)</f>
        <v>0.113585009585557</v>
      </c>
      <c r="S14" s="49" t="n">
        <f aca="false">IF(flag=1,S33,S34)</f>
        <v>0.0893593348554288</v>
      </c>
      <c r="T14" s="49" t="n">
        <f aca="false">IF(flag=1,T33,T34)</f>
        <v>0.0740169286124152</v>
      </c>
      <c r="U14" s="49" t="n">
        <f aca="false">IF(flag=1,U33,U34)</f>
        <v>0.225382470186202</v>
      </c>
      <c r="V14" s="49" t="n">
        <f aca="false">IF(flag=1,V33,V34)</f>
        <v>0.0418020523927316</v>
      </c>
      <c r="W14" s="49" t="n">
        <f aca="false">IF(flag=1,W33,W34)</f>
        <v>0.0426121584965857</v>
      </c>
      <c r="X14" s="49" t="n">
        <f aca="false">IF(flag=1,X33,X34)</f>
        <v>0.246354047896358</v>
      </c>
      <c r="Z14" s="49" t="n">
        <f aca="false">IF(flag=1,Z33,Z34)</f>
        <v>0.0350869709487</v>
      </c>
      <c r="AA14" s="49" t="n">
        <f aca="false">IF(flag=1,AA33,AA34)</f>
        <v>0.17298716303073</v>
      </c>
      <c r="AB14" s="49" t="n">
        <f aca="false">IF(flag=1,AB33,AB34)</f>
        <v>0.0785183278987796</v>
      </c>
      <c r="AC14" s="49" t="n">
        <f aca="false">IF(flag=1,AC33,AC34)</f>
        <v>0.465472072403888</v>
      </c>
      <c r="AD14" s="49" t="n">
        <f aca="false">IF(flag=1,AD33,AD34)</f>
        <v>0.00625126750195987</v>
      </c>
      <c r="AE14" s="49" t="n">
        <f aca="false">IF(flag=1,AE33,AE34)</f>
        <v>0.00592335594786675</v>
      </c>
      <c r="AF14" s="49" t="n">
        <f aca="false">IF(flag=1,AF33,AF34)</f>
        <v>0.123837884847618</v>
      </c>
      <c r="AG14" s="49" t="n">
        <f aca="false">IF(flag=1,AG33,AG34)</f>
        <v>0.128035460594706</v>
      </c>
      <c r="AH14" s="49" t="n">
        <f aca="false">IF(flag=1,AH33,AH34)</f>
        <v>0.101227245640338</v>
      </c>
      <c r="AI14" s="49" t="n">
        <f aca="false">IF(flag=1,AI33,AI34)</f>
        <v>0.053417476462386</v>
      </c>
      <c r="AK14" s="49" t="n">
        <f aca="false">IF(flag=1,AK33,AK34)</f>
        <v>0.112191503327255</v>
      </c>
      <c r="AL14" s="49" t="n">
        <f aca="false">IF(flag=1,AL33,AL34)</f>
        <v>0.0145742873856889</v>
      </c>
      <c r="AM14" s="49" t="n">
        <f aca="false">IF(flag=1,AM33,AM34)</f>
        <v>0.101909935164268</v>
      </c>
      <c r="AN14" s="49" t="n">
        <f aca="false">IF(flag=1,AN33,AN34)</f>
        <v>0.0403533454867102</v>
      </c>
      <c r="AO14" s="143"/>
      <c r="AP14" s="143"/>
      <c r="AR14" s="0"/>
    </row>
    <row r="15" customFormat="false" ht="12.75" hidden="false" customHeight="false" outlineLevel="0" collapsed="false">
      <c r="A15" s="70" t="s">
        <v>131</v>
      </c>
      <c r="B15" s="49" t="n">
        <f aca="false">IF(flag=1,AR33,AR34)</f>
        <v>0.514909955999036</v>
      </c>
      <c r="C15" s="49" t="n">
        <f aca="false">IF(flag=1,AS33,AS34)</f>
        <v>0.222000240524306</v>
      </c>
      <c r="D15" s="49" t="n">
        <f aca="false">IF(flag=1,AT33,AT34)</f>
        <v>0.571678940754182</v>
      </c>
      <c r="E15" s="49" t="n">
        <f aca="false">IF(flag=1,AU33,AU34)</f>
        <v>0.642138599559062</v>
      </c>
      <c r="F15" s="49" t="n">
        <f aca="false">IF(flag=1,AV33,AV34)</f>
        <v>0.648435795281673</v>
      </c>
      <c r="G15" s="49" t="n">
        <f aca="false">IF(flag=1,AW33,AW34)</f>
        <v>0.447087797341027</v>
      </c>
      <c r="H15" s="49" t="n">
        <f aca="false">IF(flag=1,AX33,AX34)</f>
        <v>0.825522043693201</v>
      </c>
      <c r="I15" s="49" t="n">
        <f aca="false">IF(flag=1,AY33,AY34)</f>
        <v>0.835855393398293</v>
      </c>
      <c r="J15" s="49" t="n">
        <f aca="false">IF(flag=1,AZ33,AZ34)</f>
        <v>0.839791000244933</v>
      </c>
      <c r="K15" s="49" t="n">
        <f aca="false">IF(flag=1,BA33,BA34)</f>
        <v>0.597411226327872</v>
      </c>
      <c r="L15" s="49" t="n">
        <f aca="false">IF(flag=1,BB33,BB34)</f>
        <v>0.861842808460996</v>
      </c>
      <c r="M15" s="49" t="n">
        <f aca="false">IF(flag=1,BC33,BC34)</f>
        <v>0.144303466382324</v>
      </c>
      <c r="N15" s="49" t="n">
        <f aca="false">IF(flag=1,BD33,BD34)</f>
        <v>0.0942446099707485</v>
      </c>
      <c r="O15" s="49" t="n">
        <f aca="false">IF(flag=1,BE33,BE34)</f>
        <v>0.36863666025166</v>
      </c>
      <c r="P15" s="49" t="n">
        <f aca="false">IF(flag=1,BF33,BF34)</f>
        <v>0.508618114810622</v>
      </c>
      <c r="Q15" s="49" t="n">
        <f aca="false">IF(flag=1,BG33,BG34)</f>
        <v>0.617856897810792</v>
      </c>
      <c r="R15" s="49" t="n">
        <f aca="false">IF(flag=1,BH33,BH34)</f>
        <v>0.554549810136043</v>
      </c>
      <c r="S15" s="49" t="n">
        <f aca="false">IF(flag=1,BI33,BI34)</f>
        <v>0.588786762577009</v>
      </c>
      <c r="T15" s="49" t="n">
        <f aca="false">IF(flag=1,BJ33,BJ34)</f>
        <v>0.55879430653328</v>
      </c>
      <c r="U15" s="49" t="n">
        <f aca="false">IF(flag=1,BK33,BK34)</f>
        <v>0.735890434787955</v>
      </c>
      <c r="V15" s="49" t="n">
        <f aca="false">IF(flag=1,BL33,BL34)</f>
        <v>0.469929372885988</v>
      </c>
      <c r="W15" s="49" t="n">
        <f aca="false">IF(flag=1,BM33,BM34)</f>
        <v>0.602582252250142</v>
      </c>
      <c r="X15" s="49" t="n">
        <f aca="false">IF(flag=1,BN33,BN34)</f>
        <v>0.823886333902164</v>
      </c>
      <c r="Z15" s="49" t="n">
        <f aca="false">IF(flag=1,BP33,BP34)</f>
        <v>0.438179278484145</v>
      </c>
      <c r="AA15" s="49" t="n">
        <f aca="false">IF(flag=1,BQ33,BQ34)</f>
        <v>0.651638712750855</v>
      </c>
      <c r="AB15" s="49" t="n">
        <f aca="false">IF(flag=1,BR33,BR34)</f>
        <v>0.447087797341027</v>
      </c>
      <c r="AC15" s="49" t="n">
        <f aca="false">IF(flag=1,BS33,BS34)</f>
        <v>0.825522043693201</v>
      </c>
      <c r="AD15" s="49" t="n">
        <f aca="false">IF(flag=1,BT33,BT34)</f>
        <v>0.15886881342584</v>
      </c>
      <c r="AE15" s="49" t="n">
        <f aca="false">IF(flag=1,BU33,BU34)</f>
        <v>0.0852880338348937</v>
      </c>
      <c r="AF15" s="49" t="n">
        <f aca="false">IF(flag=1,BV33,BV34)</f>
        <v>0.448119312589784</v>
      </c>
      <c r="AG15" s="49" t="n">
        <f aca="false">IF(flag=1,BW33,BW34)</f>
        <v>0.546916623783711</v>
      </c>
      <c r="AH15" s="49" t="n">
        <f aca="false">IF(flag=1,BX33,BX34)</f>
        <v>0.599393898389291</v>
      </c>
      <c r="AI15" s="49" t="n">
        <f aca="false">IF(flag=1,BY33,BY34)</f>
        <v>0.660528356470999</v>
      </c>
      <c r="AK15" s="49" t="n">
        <f aca="false">IF(flag=1,CA33,CA34)</f>
        <v>0.538426146060183</v>
      </c>
      <c r="AL15" s="49" t="n">
        <f aca="false">IF(flag=1,CB33,CB34)</f>
        <v>0.154715284270919</v>
      </c>
      <c r="AM15" s="49" t="n">
        <f aca="false">IF(flag=1,CC33,CC34)</f>
        <v>0.611126837231742</v>
      </c>
      <c r="AN15" s="49" t="n">
        <f aca="false">IF(flag=1,CD33,CD34)</f>
        <v>0.303975331581404</v>
      </c>
      <c r="AO15" s="49"/>
      <c r="AP15" s="49"/>
      <c r="AR15" s="0"/>
    </row>
    <row r="16" customFormat="false" ht="12.75" hidden="false" customHeight="false" outlineLevel="0" collapsed="false">
      <c r="A16" s="70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K16" s="49"/>
      <c r="AL16" s="49"/>
      <c r="AM16" s="49"/>
      <c r="AN16" s="49"/>
      <c r="AO16" s="49"/>
      <c r="AP16" s="49"/>
      <c r="AR16" s="49"/>
    </row>
    <row r="17" customFormat="false" ht="12.75" hidden="false" customHeight="false" outlineLevel="0" collapsed="false">
      <c r="A17" s="70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K17" s="49"/>
      <c r="AL17" s="49"/>
      <c r="AM17" s="49"/>
      <c r="AN17" s="49"/>
      <c r="AO17" s="49"/>
      <c r="AP17" s="49"/>
      <c r="AR17" s="49"/>
    </row>
    <row r="18" customFormat="false" ht="16.5" hidden="false" customHeight="false" outlineLevel="0" collapsed="false">
      <c r="A18" s="144" t="s">
        <v>134</v>
      </c>
      <c r="B18" s="53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31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31"/>
      <c r="AK18" s="145"/>
      <c r="AL18" s="145"/>
      <c r="AM18" s="145"/>
      <c r="AN18" s="145"/>
      <c r="AO18" s="49"/>
      <c r="AP18" s="49"/>
      <c r="AR18" s="144" t="s">
        <v>135</v>
      </c>
      <c r="AS18" s="53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31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31"/>
      <c r="CB18" s="145"/>
      <c r="CC18" s="145"/>
      <c r="CD18" s="145"/>
      <c r="CE18" s="145"/>
    </row>
    <row r="19" s="133" customFormat="true" ht="40.5" hidden="false" customHeight="true" outlineLevel="0" collapsed="false">
      <c r="A19" s="35" t="s">
        <v>27</v>
      </c>
      <c r="B19" s="37" t="s">
        <v>83</v>
      </c>
      <c r="C19" s="37" t="s">
        <v>84</v>
      </c>
      <c r="D19" s="37" t="s">
        <v>85</v>
      </c>
      <c r="E19" s="37" t="s">
        <v>86</v>
      </c>
      <c r="F19" s="37" t="s">
        <v>87</v>
      </c>
      <c r="G19" s="37" t="s">
        <v>88</v>
      </c>
      <c r="H19" s="37" t="s">
        <v>89</v>
      </c>
      <c r="I19" s="37" t="s">
        <v>90</v>
      </c>
      <c r="J19" s="37" t="s">
        <v>91</v>
      </c>
      <c r="K19" s="37" t="s">
        <v>92</v>
      </c>
      <c r="L19" s="37" t="s">
        <v>93</v>
      </c>
      <c r="M19" s="37" t="s">
        <v>94</v>
      </c>
      <c r="N19" s="37" t="s">
        <v>124</v>
      </c>
      <c r="O19" s="37" t="s">
        <v>85</v>
      </c>
      <c r="P19" s="37" t="s">
        <v>95</v>
      </c>
      <c r="Q19" s="37" t="s">
        <v>96</v>
      </c>
      <c r="R19" s="37" t="s">
        <v>87</v>
      </c>
      <c r="S19" s="37" t="s">
        <v>97</v>
      </c>
      <c r="T19" s="37" t="s">
        <v>98</v>
      </c>
      <c r="U19" s="37" t="s">
        <v>95</v>
      </c>
      <c r="V19" s="37" t="s">
        <v>96</v>
      </c>
      <c r="W19" s="37" t="s">
        <v>87</v>
      </c>
      <c r="X19" s="37" t="s">
        <v>99</v>
      </c>
      <c r="Y19" s="0"/>
      <c r="Z19" s="37" t="s">
        <v>125</v>
      </c>
      <c r="AA19" s="37" t="s">
        <v>126</v>
      </c>
      <c r="AB19" s="37" t="s">
        <v>100</v>
      </c>
      <c r="AC19" s="37" t="s">
        <v>101</v>
      </c>
      <c r="AD19" s="37" t="s">
        <v>102</v>
      </c>
      <c r="AE19" s="37" t="s">
        <v>103</v>
      </c>
      <c r="AF19" s="37" t="s">
        <v>104</v>
      </c>
      <c r="AG19" s="37" t="s">
        <v>105</v>
      </c>
      <c r="AH19" s="37" t="s">
        <v>127</v>
      </c>
      <c r="AI19" s="37" t="s">
        <v>128</v>
      </c>
      <c r="AJ19" s="0"/>
      <c r="AK19" s="130" t="s">
        <v>107</v>
      </c>
      <c r="AL19" s="130" t="s">
        <v>108</v>
      </c>
      <c r="AM19" s="130" t="s">
        <v>106</v>
      </c>
      <c r="AN19" s="130" t="s">
        <v>109</v>
      </c>
      <c r="AO19" s="146"/>
      <c r="AP19" s="146"/>
      <c r="AQ19" s="132"/>
      <c r="AR19" s="37" t="s">
        <v>83</v>
      </c>
      <c r="AS19" s="122" t="s">
        <v>84</v>
      </c>
      <c r="AT19" s="122" t="s">
        <v>85</v>
      </c>
      <c r="AU19" s="122" t="s">
        <v>86</v>
      </c>
      <c r="AV19" s="122" t="s">
        <v>87</v>
      </c>
      <c r="AW19" s="122" t="s">
        <v>88</v>
      </c>
      <c r="AX19" s="122" t="s">
        <v>89</v>
      </c>
      <c r="AY19" s="122" t="s">
        <v>90</v>
      </c>
      <c r="AZ19" s="147" t="s">
        <v>91</v>
      </c>
      <c r="BA19" s="122" t="s">
        <v>92</v>
      </c>
      <c r="BB19" s="122" t="s">
        <v>93</v>
      </c>
      <c r="BC19" s="122" t="s">
        <v>94</v>
      </c>
      <c r="BD19" s="122" t="s">
        <v>124</v>
      </c>
      <c r="BE19" s="122" t="s">
        <v>85</v>
      </c>
      <c r="BF19" s="147" t="s">
        <v>95</v>
      </c>
      <c r="BG19" s="147" t="s">
        <v>96</v>
      </c>
      <c r="BH19" s="122" t="s">
        <v>87</v>
      </c>
      <c r="BI19" s="122" t="s">
        <v>97</v>
      </c>
      <c r="BJ19" s="122" t="s">
        <v>98</v>
      </c>
      <c r="BK19" s="147" t="s">
        <v>95</v>
      </c>
      <c r="BL19" s="122" t="s">
        <v>96</v>
      </c>
      <c r="BM19" s="122" t="s">
        <v>87</v>
      </c>
      <c r="BN19" s="122" t="s">
        <v>99</v>
      </c>
      <c r="BO19" s="122"/>
      <c r="BP19" s="147" t="s">
        <v>125</v>
      </c>
      <c r="BQ19" s="122" t="s">
        <v>126</v>
      </c>
      <c r="BR19" s="122" t="s">
        <v>100</v>
      </c>
      <c r="BS19" s="122" t="s">
        <v>101</v>
      </c>
      <c r="BT19" s="122" t="s">
        <v>102</v>
      </c>
      <c r="BU19" s="122" t="s">
        <v>103</v>
      </c>
      <c r="BV19" s="122" t="s">
        <v>104</v>
      </c>
      <c r="BW19" s="122" t="s">
        <v>105</v>
      </c>
      <c r="BX19" s="122" t="s">
        <v>127</v>
      </c>
      <c r="BY19" s="122" t="s">
        <v>128</v>
      </c>
      <c r="BZ19" s="122"/>
      <c r="CA19" s="148" t="s">
        <v>107</v>
      </c>
      <c r="CB19" s="148" t="s">
        <v>108</v>
      </c>
      <c r="CC19" s="148" t="s">
        <v>106</v>
      </c>
      <c r="CD19" s="148" t="s">
        <v>109</v>
      </c>
    </row>
    <row r="20" customFormat="false" ht="18" hidden="false" customHeight="true" outlineLevel="0" collapsed="false">
      <c r="A20" s="149" t="s">
        <v>29</v>
      </c>
      <c r="AO20" s="43"/>
      <c r="AP20" s="43"/>
      <c r="AQ20" s="43"/>
      <c r="AS20" s="43"/>
      <c r="AT20" s="43"/>
      <c r="AU20" s="43"/>
      <c r="AV20" s="43"/>
      <c r="AW20" s="24"/>
      <c r="AX20" s="24"/>
      <c r="AY20" s="24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2.75" hidden="false" customHeight="false" outlineLevel="0" collapsed="false">
      <c r="A21" s="70" t="s">
        <v>33</v>
      </c>
      <c r="B21" s="43" t="n">
        <f aca="false">RATE(25,,-B73,B$98)*100</f>
        <v>11.1460471158813</v>
      </c>
      <c r="C21" s="43" t="n">
        <f aca="false">RATE(25,,-C73,C$98)*100</f>
        <v>11.6823045177785</v>
      </c>
      <c r="D21" s="43" t="n">
        <f aca="false">RATE(25,,-D73,D$98)*100</f>
        <v>11.7418633102315</v>
      </c>
      <c r="E21" s="43" t="n">
        <f aca="false">RATE(25,,-E73,E$98)*100</f>
        <v>10.5779794890463</v>
      </c>
      <c r="F21" s="43" t="n">
        <f aca="false">RATE(25,,-F73,F$98)*100</f>
        <v>11.1814481120957</v>
      </c>
      <c r="G21" s="43" t="n">
        <f aca="false">RATE(25,,-G73,G$98)*100</f>
        <v>11.7059578148127</v>
      </c>
      <c r="H21" s="43" t="n">
        <f aca="false">RATE(25,,-H73,H$98)*100</f>
        <v>14.5482750968065</v>
      </c>
      <c r="I21" s="43" t="n">
        <f aca="false">RATE(25,,-I73,I$98)*100</f>
        <v>15.1165909982085</v>
      </c>
      <c r="J21" s="43" t="n">
        <f aca="false">RATE(25,,-J73,J$98)*100</f>
        <v>13.7769573351808</v>
      </c>
      <c r="K21" s="43" t="n">
        <f aca="false">RATE(25,,-K73,K$98)*100</f>
        <v>12.1415866430425</v>
      </c>
      <c r="L21" s="43" t="n">
        <f aca="false">RATE(25,,-L73,L$98)*100</f>
        <v>12.6238806813164</v>
      </c>
      <c r="M21" s="43" t="n">
        <f aca="false">RATE(25,,-M73,M$98)*100</f>
        <v>9.53377564926476</v>
      </c>
      <c r="N21" s="43" t="n">
        <f aca="false">RATE(25,,-N73,N$98)*100</f>
        <v>9.75264881149159</v>
      </c>
      <c r="O21" s="43" t="n">
        <f aca="false">RATE(25,,-O73,O$98)*100</f>
        <v>8.05396772912104</v>
      </c>
      <c r="P21" s="43" t="n">
        <f aca="false">RATE(25,,-P73,P$98)*100</f>
        <v>8.2138074787426</v>
      </c>
      <c r="Q21" s="43" t="n">
        <f aca="false">RATE(25,,-Q73,Q$98)*100</f>
        <v>9.34555645798276</v>
      </c>
      <c r="R21" s="43" t="n">
        <f aca="false">RATE(25,,-R73,R$98)*100</f>
        <v>10.4728710982459</v>
      </c>
      <c r="S21" s="43" t="n">
        <f aca="false">RATE(25,,-S73,S$98)*100</f>
        <v>12.3010167095651</v>
      </c>
      <c r="T21" s="43" t="n">
        <f aca="false">RATE(25,,-T73,T$98)*100</f>
        <v>12.9389249902745</v>
      </c>
      <c r="U21" s="43" t="n">
        <f aca="false">RATE(25,,-U73,U$98)*100</f>
        <v>11.8796709107307</v>
      </c>
      <c r="V21" s="43" t="n">
        <f aca="false">RATE(25,,-V73,V$98)*100</f>
        <v>12.4236938377951</v>
      </c>
      <c r="W21" s="43" t="n">
        <f aca="false">RATE(25,,-W73,W$98)*100</f>
        <v>12.5174984106836</v>
      </c>
      <c r="X21" s="43" t="n">
        <f aca="false">RATE(25,,-X73,X$98)*100</f>
        <v>12.5675545303578</v>
      </c>
      <c r="Z21" s="43" t="n">
        <f aca="false">RATE(25,,-Z73,Z$98)*100</f>
        <v>11.238101505459</v>
      </c>
      <c r="AA21" s="43" t="n">
        <f aca="false">RATE(25,,-AA73,AA$98)*100</f>
        <v>11.3781883386272</v>
      </c>
      <c r="AB21" s="43" t="n">
        <f aca="false">RATE(25,,-AB73,AB$98)*100</f>
        <v>11.7059578148127</v>
      </c>
      <c r="AC21" s="43" t="n">
        <f aca="false">RATE(25,,-AC73,AC$98)*100</f>
        <v>14.5482750968065</v>
      </c>
      <c r="AD21" s="43" t="n">
        <f aca="false">RATE(25,,-AD73,AD$98)*100</f>
        <v>8.82197187309962</v>
      </c>
      <c r="AE21" s="43" t="n">
        <f aca="false">RATE(25,,-AE73,AE$98)*100</f>
        <v>10.5473536292453</v>
      </c>
      <c r="AF21" s="43" t="n">
        <f aca="false">RATE(25,,-AF73,AF$98)*100</f>
        <v>8.46960448560938</v>
      </c>
      <c r="AG21" s="43" t="n">
        <f aca="false">RATE(25,,-AG73,AG$98)*100</f>
        <v>10.3875813473931</v>
      </c>
      <c r="AH21" s="43" t="n">
        <f aca="false">RATE(25,,-AH73,AH$98)*100</f>
        <v>12.3360265477763</v>
      </c>
      <c r="AI21" s="43" t="n">
        <f aca="false">RATE(25,,-AI73,AI$98)*100</f>
        <v>12.4214928910723</v>
      </c>
      <c r="AK21" s="43" t="n">
        <f aca="false">RATE(25,,-AK73,AK$98)*100</f>
        <v>12.0520816386217</v>
      </c>
      <c r="AL21" s="43" t="n">
        <f aca="false">RATE(25,,-AL73,AL$98)*100</f>
        <v>9.54604196840613</v>
      </c>
      <c r="AM21" s="43" t="n">
        <f aca="false">RATE(25,,-AM73,AM$98)*100</f>
        <v>12.2529348190819</v>
      </c>
      <c r="AN21" s="43" t="n">
        <f aca="false">RATE(25,,-AN73,AN$98)*100</f>
        <v>10.8920126148924</v>
      </c>
      <c r="AO21" s="43"/>
      <c r="AP21" s="43"/>
      <c r="AQ21" s="43"/>
      <c r="AR21" s="43" t="n">
        <f aca="false">RATE(25,,-AR73,AR$98)*100</f>
        <v>10.7949262908397</v>
      </c>
      <c r="AS21" s="43" t="n">
        <f aca="false">RATE(25,,-AS73,AS$98)*100</f>
        <v>11.0586493267796</v>
      </c>
      <c r="AT21" s="43" t="n">
        <f aca="false">RATE(25,,-AT73,AT$98)*100</f>
        <v>11.2416806086105</v>
      </c>
      <c r="AU21" s="43" t="n">
        <f aca="false">RATE(25,,-AU73,AU$98)*100</f>
        <v>9.98082555050436</v>
      </c>
      <c r="AV21" s="43" t="n">
        <f aca="false">RATE(25,,-AV73,AV$98)*100</f>
        <v>10.9294729498366</v>
      </c>
      <c r="AW21" s="43" t="n">
        <f aca="false">RATE(25,,-AW73,AW$98)*100</f>
        <v>11.5098043403311</v>
      </c>
      <c r="AX21" s="43" t="n">
        <f aca="false">RATE(25,,-AX73,AX$98)*100</f>
        <v>14.476910996892</v>
      </c>
      <c r="AY21" s="43" t="n">
        <f aca="false">RATE(25,,-AY73,AY$98)*100</f>
        <v>15.0369012946468</v>
      </c>
      <c r="AZ21" s="43" t="n">
        <f aca="false">RATE(25,,-AZ73,AZ$98)*100</f>
        <v>13.7239310786095</v>
      </c>
      <c r="BA21" s="43" t="n">
        <f aca="false">RATE(25,,-BA73,BA$98)*100</f>
        <v>12.0286985083374</v>
      </c>
      <c r="BB21" s="43" t="n">
        <f aca="false">RATE(25,,-BB73,BB$98)*100</f>
        <v>12.60070710248</v>
      </c>
      <c r="BC21" s="43" t="n">
        <f aca="false">RATE(25,,-BC73,BC$98)*100</f>
        <v>8.78732780053042</v>
      </c>
      <c r="BD21" s="43" t="n">
        <f aca="false">RATE(25,,-BD73,BD$98)*100</f>
        <v>8.38510030670355</v>
      </c>
      <c r="BE21" s="43" t="n">
        <f aca="false">RATE(25,,-BE73,BE$98)*100</f>
        <v>7.67670293894261</v>
      </c>
      <c r="BF21" s="43" t="n">
        <f aca="false">RATE(25,,-BF73,BF$98)*100</f>
        <v>7.97667926050743</v>
      </c>
      <c r="BG21" s="43" t="n">
        <f aca="false">RATE(25,,-BG73,BG$98)*100</f>
        <v>9.15443892941276</v>
      </c>
      <c r="BH21" s="43" t="n">
        <f aca="false">RATE(25,,-BH73,BH$98)*100</f>
        <v>10.2840152272437</v>
      </c>
      <c r="BI21" s="43" t="n">
        <f aca="false">RATE(25,,-BI73,BI$98)*100</f>
        <v>12.0064924941928</v>
      </c>
      <c r="BJ21" s="43" t="n">
        <f aca="false">RATE(25,,-BJ73,BJ$98)*100</f>
        <v>12.6066785793037</v>
      </c>
      <c r="BK21" s="43" t="n">
        <f aca="false">RATE(25,,-BK73,BK$98)*100</f>
        <v>11.6699085874869</v>
      </c>
      <c r="BL21" s="43" t="n">
        <f aca="false">RATE(25,,-BL73,BL$98)*100</f>
        <v>11.7905247133721</v>
      </c>
      <c r="BM21" s="43" t="n">
        <f aca="false">RATE(25,,-BM73,BM$98)*100</f>
        <v>12.2724258481571</v>
      </c>
      <c r="BN21" s="43" t="n">
        <f aca="false">RATE(25,,-BN73,BN$98)*100</f>
        <v>12.407601289726</v>
      </c>
      <c r="BO21" s="43"/>
      <c r="BP21" s="43" t="n">
        <f aca="false">RATE(25,,-BP73,BP$98)*100</f>
        <v>10.8537782696168</v>
      </c>
      <c r="BQ21" s="43" t="n">
        <f aca="false">RATE(25,,-BQ73,BQ$98)*100</f>
        <v>11.1741070354952</v>
      </c>
      <c r="BR21" s="43" t="n">
        <f aca="false">RATE(25,,-BR73,BR$98)*100</f>
        <v>11.5098043403311</v>
      </c>
      <c r="BS21" s="43" t="n">
        <f aca="false">RATE(25,,-BS73,BS$98)*100</f>
        <v>14.476910996892</v>
      </c>
      <c r="BT21" s="43" t="n">
        <f aca="false">RATE(25,,-BT73,BT$98)*100</f>
        <v>7.40717369400424</v>
      </c>
      <c r="BU21" s="43" t="n">
        <f aca="false">RATE(25,,-BU73,BU$98)*100</f>
        <v>8.86020512384503</v>
      </c>
      <c r="BV21" s="43" t="n">
        <f aca="false">RATE(25,,-BV73,BV$98)*100</f>
        <v>8.22814773520959</v>
      </c>
      <c r="BW21" s="43" t="n">
        <f aca="false">RATE(25,,-BW73,BW$98)*100</f>
        <v>10.2120002417828</v>
      </c>
      <c r="BX21" s="43" t="n">
        <f aca="false">RATE(25,,-BX73,BX$98)*100</f>
        <v>12.0018939406868</v>
      </c>
      <c r="BY21" s="43" t="n">
        <f aca="false">RATE(25,,-BY73,BY$98)*100</f>
        <v>12.2001932283776</v>
      </c>
      <c r="BZ21" s="43"/>
      <c r="CA21" s="43" t="n">
        <f aca="false">RATE(25,,-CA73,CA$98)*100</f>
        <v>11.8528663009545</v>
      </c>
      <c r="CB21" s="43" t="n">
        <f aca="false">RATE(25,,-CB73,CB$98)*100</f>
        <v>8.80173048910111</v>
      </c>
      <c r="CC21" s="43" t="n">
        <f aca="false">RATE(25,,-CC73,CC$98)*100</f>
        <v>11.9855260952232</v>
      </c>
      <c r="CD21" s="43" t="n">
        <f aca="false">RATE(25,,-CD73,CD$98)*100</f>
        <v>10.5391519245578</v>
      </c>
    </row>
    <row r="22" customFormat="false" ht="12.75" hidden="false" customHeight="false" outlineLevel="0" collapsed="false">
      <c r="A22" s="70" t="s">
        <v>34</v>
      </c>
      <c r="B22" s="43" t="n">
        <f aca="false">RATE(15,,-B83,B$98)*100</f>
        <v>10.1414969460871</v>
      </c>
      <c r="C22" s="43" t="n">
        <f aca="false">RATE(15,,-C83,C$98)*100</f>
        <v>10.7260772065652</v>
      </c>
      <c r="D22" s="43" t="n">
        <f aca="false">RATE(15,,-D83,D$98)*100</f>
        <v>10.9487019526066</v>
      </c>
      <c r="E22" s="43" t="n">
        <f aca="false">RATE(15,,-E83,E$98)*100</f>
        <v>9.03631117317886</v>
      </c>
      <c r="F22" s="43" t="n">
        <f aca="false">RATE(15,,-F83,F$98)*100</f>
        <v>10.4539685252709</v>
      </c>
      <c r="G22" s="43" t="n">
        <f aca="false">RATE(15,,-G83,G$98)*100</f>
        <v>11.5145023794043</v>
      </c>
      <c r="H22" s="43" t="n">
        <f aca="false">RATE(15,,-H83,H$98)*100</f>
        <v>16.8566415034958</v>
      </c>
      <c r="I22" s="43" t="n">
        <f aca="false">RATE(15,,-I83,I$98)*100</f>
        <v>17.3546795491398</v>
      </c>
      <c r="J22" s="43" t="n">
        <f aca="false">RATE(15,,-J83,J$98)*100</f>
        <v>15.8070909252027</v>
      </c>
      <c r="K22" s="43" t="n">
        <f aca="false">RATE(15,,-K83,K$98)*100</f>
        <v>13.1021719356148</v>
      </c>
      <c r="L22" s="43" t="n">
        <f aca="false">RATE(15,,-L83,L$98)*100</f>
        <v>13.9964565389327</v>
      </c>
      <c r="M22" s="43" t="n">
        <f aca="false">RATE(15,,-M83,M$98)*100</f>
        <v>8.13944455438028</v>
      </c>
      <c r="N22" s="43" t="n">
        <f aca="false">RATE(15,,-N83,N$98)*100</f>
        <v>7.76203794585376</v>
      </c>
      <c r="O22" s="43" t="n">
        <f aca="false">RATE(15,,-O83,O$98)*100</f>
        <v>8.24699731367929</v>
      </c>
      <c r="P22" s="43" t="n">
        <f aca="false">RATE(15,,-P83,P$98)*100</f>
        <v>8.22158176212347</v>
      </c>
      <c r="Q22" s="43" t="n">
        <f aca="false">RATE(15,,-Q83,Q$98)*100</f>
        <v>8.81050052047733</v>
      </c>
      <c r="R22" s="43" t="n">
        <f aca="false">RATE(15,,-R83,R$98)*100</f>
        <v>9.70414522781141</v>
      </c>
      <c r="S22" s="43" t="n">
        <f aca="false">RATE(15,,-S83,S$98)*100</f>
        <v>12.1640914774984</v>
      </c>
      <c r="T22" s="43" t="n">
        <f aca="false">RATE(15,,-T83,T$98)*100</f>
        <v>12.9931713969278</v>
      </c>
      <c r="U22" s="43" t="n">
        <f aca="false">RATE(15,,-U83,U$98)*100</f>
        <v>11.6920110184735</v>
      </c>
      <c r="V22" s="43" t="n">
        <f aca="false">RATE(15,,-V83,V$98)*100</f>
        <v>11.5918393619631</v>
      </c>
      <c r="W22" s="43" t="n">
        <f aca="false">RATE(15,,-W83,W$98)*100</f>
        <v>12.6998109820098</v>
      </c>
      <c r="X22" s="43" t="n">
        <f aca="false">RATE(15,,-X83,X$98)*100</f>
        <v>12.3115084942871</v>
      </c>
      <c r="Z22" s="43" t="n">
        <f aca="false">RATE(15,,-Z83,Z$98)*100</f>
        <v>10.2767734417022</v>
      </c>
      <c r="AA22" s="43" t="n">
        <f aca="false">RATE(15,,-AA83,AA$98)*100</f>
        <v>10.9205147241525</v>
      </c>
      <c r="AB22" s="43" t="n">
        <f aca="false">RATE(15,,-AB83,AB$98)*100</f>
        <v>11.5145023794043</v>
      </c>
      <c r="AC22" s="43" t="n">
        <f aca="false">RATE(15,,-AC83,AC$98)*100</f>
        <v>16.8566415034958</v>
      </c>
      <c r="AD22" s="43" t="n">
        <f aca="false">RATE(15,,-AD83,AD$98)*100</f>
        <v>6.79218257139819</v>
      </c>
      <c r="AE22" s="43" t="n">
        <f aca="false">RATE(15,,-AE83,AE$98)*100</f>
        <v>8.37953999065111</v>
      </c>
      <c r="AF22" s="43" t="n">
        <f aca="false">RATE(15,,-AF83,AF$98)*100</f>
        <v>8.4214995453932</v>
      </c>
      <c r="AG22" s="43" t="n">
        <f aca="false">RATE(15,,-AG83,AG$98)*100</f>
        <v>9.55962123015285</v>
      </c>
      <c r="AH22" s="43" t="n">
        <f aca="false">RATE(15,,-AH83,AH$98)*100</f>
        <v>12.0299182145738</v>
      </c>
      <c r="AI22" s="43" t="n">
        <f aca="false">RATE(15,,-AI83,AI$98)*100</f>
        <v>12.5273062019639</v>
      </c>
      <c r="AK22" s="43" t="n">
        <f aca="false">RATE(15,,-AK83,AK$98)*100</f>
        <v>11.9434781219071</v>
      </c>
      <c r="AL22" s="43" t="n">
        <f aca="false">RATE(15,,-AL83,AL$98)*100</f>
        <v>8.15997832252747</v>
      </c>
      <c r="AM22" s="43" t="n">
        <f aca="false">RATE(15,,-AM83,AM$98)*100</f>
        <v>12.0601982975219</v>
      </c>
      <c r="AN22" s="43" t="n">
        <f aca="false">RATE(15,,-AN83,AN$98)*100</f>
        <v>10.3975962271288</v>
      </c>
      <c r="AO22" s="43"/>
      <c r="AP22" s="43"/>
      <c r="AQ22" s="43"/>
      <c r="AR22" s="43" t="n">
        <f aca="false">RATE(15,,-AR83,AR$98)*100</f>
        <v>11.0804226104153</v>
      </c>
      <c r="AS22" s="43" t="n">
        <f aca="false">RATE(15,,-AS83,AS$98)*100</f>
        <v>12.451884502364</v>
      </c>
      <c r="AT22" s="43" t="n">
        <f aca="false">RATE(15,,-AT83,AT$98)*100</f>
        <v>12.1667611610214</v>
      </c>
      <c r="AU22" s="43" t="n">
        <f aca="false">RATE(15,,-AU83,AU$98)*100</f>
        <v>10.1971532495101</v>
      </c>
      <c r="AV22" s="43" t="n">
        <f aca="false">RATE(15,,-AV83,AV$98)*100</f>
        <v>11.0087735157744</v>
      </c>
      <c r="AW22" s="43" t="n">
        <f aca="false">RATE(15,,-AW83,AW$98)*100</f>
        <v>12.2981931194338</v>
      </c>
      <c r="AX22" s="43" t="n">
        <f aca="false">RATE(15,,-AX83,AX$98)*100</f>
        <v>17.1994089786526</v>
      </c>
      <c r="AY22" s="43" t="n">
        <f aca="false">RATE(15,,-AY83,AY$98)*100</f>
        <v>17.7324918877518</v>
      </c>
      <c r="AZ22" s="43" t="n">
        <f aca="false">RATE(15,,-AZ83,AZ$98)*100</f>
        <v>16.0501520661698</v>
      </c>
      <c r="BA22" s="43" t="n">
        <f aca="false">RATE(15,,-BA83,BA$98)*100</f>
        <v>13.654439544824</v>
      </c>
      <c r="BB22" s="43" t="n">
        <f aca="false">RATE(15,,-BB83,BB$98)*100</f>
        <v>14.3758113183305</v>
      </c>
      <c r="BC22" s="43" t="n">
        <f aca="false">RATE(15,,-BC83,BC$98)*100</f>
        <v>9.56979005150841</v>
      </c>
      <c r="BD22" s="43" t="n">
        <f aca="false">RATE(15,,-BD83,BD$98)*100</f>
        <v>9.40442967666516</v>
      </c>
      <c r="BE22" s="43" t="n">
        <f aca="false">RATE(15,,-BE83,BE$98)*100</f>
        <v>8.9449858643403</v>
      </c>
      <c r="BF22" s="43" t="n">
        <f aca="false">RATE(15,,-BF83,BF$98)*100</f>
        <v>8.84271186905516</v>
      </c>
      <c r="BG22" s="43" t="n">
        <f aca="false">RATE(15,,-BG83,BG$98)*100</f>
        <v>9.28655302623446</v>
      </c>
      <c r="BH22" s="43" t="n">
        <f aca="false">RATE(15,,-BH83,BH$98)*100</f>
        <v>10.212786947722</v>
      </c>
      <c r="BI22" s="43" t="n">
        <f aca="false">RATE(15,,-BI83,BI$98)*100</f>
        <v>12.7729342089529</v>
      </c>
      <c r="BJ22" s="43" t="n">
        <f aca="false">RATE(15,,-BJ83,BJ$98)*100</f>
        <v>13.6451560130328</v>
      </c>
      <c r="BK22" s="43" t="n">
        <f aca="false">RATE(15,,-BK83,BK$98)*100</f>
        <v>12.158219341749</v>
      </c>
      <c r="BL22" s="43" t="n">
        <f aca="false">RATE(15,,-BL83,BL$98)*100</f>
        <v>12.36364726713</v>
      </c>
      <c r="BM22" s="43" t="n">
        <f aca="false">RATE(15,,-BM83,BM$98)*100</f>
        <v>13.2247756659818</v>
      </c>
      <c r="BN22" s="43" t="n">
        <f aca="false">RATE(15,,-BN83,BN$98)*100</f>
        <v>12.53448950321</v>
      </c>
      <c r="BO22" s="43"/>
      <c r="BP22" s="43" t="n">
        <f aca="false">RATE(15,,-BP83,BP$98)*100</f>
        <v>11.5271791114566</v>
      </c>
      <c r="BQ22" s="43" t="n">
        <f aca="false">RATE(15,,-BQ83,BQ$98)*100</f>
        <v>11.4402473956729</v>
      </c>
      <c r="BR22" s="43" t="n">
        <f aca="false">RATE(15,,-BR83,BR$98)*100</f>
        <v>12.2981931194338</v>
      </c>
      <c r="BS22" s="43" t="n">
        <f aca="false">RATE(15,,-BS83,BS$98)*100</f>
        <v>17.1994089786526</v>
      </c>
      <c r="BT22" s="43" t="n">
        <f aca="false">RATE(15,,-BT83,BT$98)*100</f>
        <v>8.36548151373076</v>
      </c>
      <c r="BU22" s="43" t="n">
        <f aca="false">RATE(15,,-BU83,BU$98)*100</f>
        <v>9.7996783618075</v>
      </c>
      <c r="BV22" s="43" t="n">
        <f aca="false">RATE(15,,-BV83,BV$98)*100</f>
        <v>9.13198119869638</v>
      </c>
      <c r="BW22" s="43" t="n">
        <f aca="false">RATE(15,,-BW83,BW$98)*100</f>
        <v>10.0434407771455</v>
      </c>
      <c r="BX22" s="43" t="n">
        <f aca="false">RATE(15,,-BX83,BX$98)*100</f>
        <v>12.6443909501141</v>
      </c>
      <c r="BY22" s="43" t="n">
        <f aca="false">RATE(15,,-BY83,BY$98)*100</f>
        <v>12.9876377964083</v>
      </c>
      <c r="BZ22" s="43"/>
      <c r="CA22" s="43" t="n">
        <f aca="false">RATE(15,,-CA83,CA$98)*100</f>
        <v>12.7129082361701</v>
      </c>
      <c r="CB22" s="43" t="n">
        <f aca="false">RATE(15,,-CB83,CB$98)*100</f>
        <v>9.56540477126125</v>
      </c>
      <c r="CC22" s="43" t="n">
        <f aca="false">RATE(15,,-CC83,CC$98)*100</f>
        <v>12.6221925733354</v>
      </c>
      <c r="CD22" s="43" t="n">
        <f aca="false">RATE(15,,-CD83,CD$98)*100</f>
        <v>11.5029056716498</v>
      </c>
    </row>
    <row r="23" customFormat="false" ht="18" hidden="false" customHeight="true" outlineLevel="0" collapsed="false">
      <c r="A23" s="71" t="s">
        <v>50</v>
      </c>
      <c r="AO23" s="43"/>
      <c r="AP23" s="43"/>
      <c r="AQ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customFormat="false" ht="12.75" hidden="false" customHeight="false" outlineLevel="0" collapsed="false">
      <c r="A24" s="70" t="s">
        <v>33</v>
      </c>
      <c r="B24" s="43" t="n">
        <f aca="false">AVERAGE(B$45:B$69)</f>
        <v>11.4219224</v>
      </c>
      <c r="C24" s="43" t="n">
        <f aca="false">AVERAGE(C$45:C$69)</f>
        <v>12.1776188</v>
      </c>
      <c r="D24" s="43" t="n">
        <f aca="false">AVERAGE(D$45:D$69)</f>
        <v>12.058884</v>
      </c>
      <c r="E24" s="43" t="n">
        <f aca="false">AVERAGE(E$45:E$69)</f>
        <v>10.9015972</v>
      </c>
      <c r="F24" s="43" t="n">
        <f aca="false">AVERAGE(F$45:F$69)</f>
        <v>11.4138916</v>
      </c>
      <c r="G24" s="43" t="n">
        <f aca="false">AVERAGE(G$45:G$69)</f>
        <v>11.8887484</v>
      </c>
      <c r="H24" s="43" t="n">
        <f aca="false">AVERAGE(H$45:H$69)</f>
        <v>14.8734068</v>
      </c>
      <c r="I24" s="43" t="n">
        <f aca="false">AVERAGE(I$45:I$69)</f>
        <v>15.465092</v>
      </c>
      <c r="J24" s="43" t="n">
        <f aca="false">AVERAGE(J$45:J$69)</f>
        <v>14.0825808</v>
      </c>
      <c r="K24" s="43" t="n">
        <f aca="false">AVERAGE(K$45:K$69)</f>
        <v>12.3310436</v>
      </c>
      <c r="L24" s="43" t="n">
        <f aca="false">AVERAGE(L$45:L$69)</f>
        <v>12.8044904</v>
      </c>
      <c r="M24" s="43" t="n">
        <f aca="false">AVERAGE(M$45:M$69)</f>
        <v>10.0134628</v>
      </c>
      <c r="N24" s="43" t="n">
        <f aca="false">AVERAGE(N$45:N$69)</f>
        <v>10.4500312</v>
      </c>
      <c r="O24" s="43" t="n">
        <f aca="false">AVERAGE(O$45:O$69)</f>
        <v>8.4496836</v>
      </c>
      <c r="P24" s="43" t="n">
        <f aca="false">AVERAGE(P$45:P$69)</f>
        <v>8.5515368</v>
      </c>
      <c r="Q24" s="43" t="n">
        <f aca="false">AVERAGE(Q$45:Q$69)</f>
        <v>9.6458844</v>
      </c>
      <c r="R24" s="43" t="n">
        <f aca="false">AVERAGE(R$45:R$69)</f>
        <v>10.7534424</v>
      </c>
      <c r="S24" s="43" t="n">
        <f aca="false">AVERAGE(S$45:S$69)</f>
        <v>12.6573936</v>
      </c>
      <c r="T24" s="43" t="n">
        <f aca="false">AVERAGE(T$45:T$69)</f>
        <v>13.3163752</v>
      </c>
      <c r="U24" s="43" t="n">
        <f aca="false">AVERAGE(U$45:U$69)</f>
        <v>12.2404276</v>
      </c>
      <c r="V24" s="43" t="n">
        <f aca="false">AVERAGE(V$45:V$69)</f>
        <v>12.8727232</v>
      </c>
      <c r="W24" s="43" t="n">
        <f aca="false">AVERAGE(W$45:W$69)</f>
        <v>12.83937</v>
      </c>
      <c r="X24" s="43" t="n">
        <f aca="false">AVERAGE(X$45:X$69)</f>
        <v>12.8804548</v>
      </c>
      <c r="Z24" s="43" t="n">
        <f aca="false">AVERAGE(Z$45:Z$69)</f>
        <v>11.5395468</v>
      </c>
      <c r="AA24" s="43" t="n">
        <f aca="false">AVERAGE(AA$45:AA$69)</f>
        <v>11.5951936</v>
      </c>
      <c r="AB24" s="43" t="n">
        <f aca="false">AVERAGE(AB$45:AB$69)</f>
        <v>11.8887484</v>
      </c>
      <c r="AC24" s="43" t="n">
        <f aca="false">AVERAGE(AC$45:AC$69)</f>
        <v>14.8734068</v>
      </c>
      <c r="AD24" s="43" t="n">
        <f aca="false">AVERAGE(AD$45:AD$69)</f>
        <v>9.4712028</v>
      </c>
      <c r="AE24" s="43" t="n">
        <f aca="false">AVERAGE(AE$45:AE$69)</f>
        <v>11.3615836</v>
      </c>
      <c r="AF24" s="43" t="n">
        <f aca="false">AVERAGE(AF$45:AF$69)</f>
        <v>8.8390856</v>
      </c>
      <c r="AG24" s="43" t="n">
        <f aca="false">AVERAGE(AG$45:AG$69)</f>
        <v>10.6654768</v>
      </c>
      <c r="AH24" s="43" t="n">
        <f aca="false">AVERAGE(AH$45:AH$69)</f>
        <v>12.71631</v>
      </c>
      <c r="AI24" s="43" t="n">
        <f aca="false">AVERAGE(AI$45:AI$69)</f>
        <v>12.7409504</v>
      </c>
      <c r="AK24" s="43" t="n">
        <f aca="false">AVERAGE(AK$45:AK$69)</f>
        <v>12.2791708</v>
      </c>
      <c r="AL24" s="43" t="n">
        <f aca="false">AVERAGE(AL$45:AL$69)</f>
        <v>10.0195116</v>
      </c>
      <c r="AM24" s="43" t="n">
        <f aca="false">AVERAGE(AM$45:AM$69)</f>
        <v>12.6013456</v>
      </c>
      <c r="AN24" s="43" t="n">
        <f aca="false">AVERAGE(AN$45:AN$69)</f>
        <v>11.2021456</v>
      </c>
      <c r="AO24" s="43"/>
      <c r="AP24" s="43"/>
      <c r="AQ24" s="43"/>
      <c r="AR24" s="43" t="n">
        <f aca="false">AVERAGE(AR$45:AR$69)</f>
        <v>11.424422920744</v>
      </c>
      <c r="AS24" s="43" t="n">
        <f aca="false">AVERAGE(AS$45:AS$69)</f>
        <v>12.6905417733716</v>
      </c>
      <c r="AT24" s="43" t="n">
        <f aca="false">AVERAGE(AT$45:AT$69)</f>
        <v>12.0475975075363</v>
      </c>
      <c r="AU24" s="43" t="n">
        <f aca="false">AVERAGE(AU$45:AU$69)</f>
        <v>10.8119976050093</v>
      </c>
      <c r="AV24" s="43" t="n">
        <f aca="false">AVERAGE(AV$45:AV$69)</f>
        <v>11.3588778804588</v>
      </c>
      <c r="AW24" s="43" t="n">
        <f aca="false">AVERAGE(AW$45:AW$69)</f>
        <v>11.9144107145157</v>
      </c>
      <c r="AX24" s="43" t="n">
        <f aca="false">AVERAGE(AX$45:AX$69)</f>
        <v>14.9265342472443</v>
      </c>
      <c r="AY24" s="43" t="n">
        <f aca="false">AVERAGE(AY$45:AY$69)</f>
        <v>15.5294697487917</v>
      </c>
      <c r="AZ24" s="43" t="n">
        <f aca="false">AVERAGE(AZ$45:AZ$69)</f>
        <v>14.1166709360732</v>
      </c>
      <c r="BA24" s="43" t="n">
        <f aca="false">AVERAGE(BA$45:BA$69)</f>
        <v>12.3699242503265</v>
      </c>
      <c r="BB24" s="43" t="n">
        <f aca="false">AVERAGE(BB$45:BB$69)</f>
        <v>12.8675801093737</v>
      </c>
      <c r="BC24" s="43" t="n">
        <f aca="false">AVERAGE(BC$45:BC$69)</f>
        <v>10.2346314311488</v>
      </c>
      <c r="BD24" s="43" t="n">
        <f aca="false">AVERAGE(BD$45:BD$69)</f>
        <v>10.7721690457841</v>
      </c>
      <c r="BE24" s="43" t="n">
        <f aca="false">AVERAGE(BE$45:BE$69)</f>
        <v>8.53991065727077</v>
      </c>
      <c r="BF24" s="43" t="n">
        <f aca="false">AVERAGE(BF$45:BF$69)</f>
        <v>8.59223977459614</v>
      </c>
      <c r="BG24" s="43" t="n">
        <f aca="false">AVERAGE(BG$45:BG$69)</f>
        <v>9.66585904537383</v>
      </c>
      <c r="BH24" s="43" t="n">
        <f aca="false">AVERAGE(BH$45:BH$69)</f>
        <v>10.8697053819996</v>
      </c>
      <c r="BI24" s="43" t="n">
        <f aca="false">AVERAGE(BI$45:BI$69)</f>
        <v>12.7971218846289</v>
      </c>
      <c r="BJ24" s="43" t="n">
        <f aca="false">AVERAGE(BJ$45:BJ$69)</f>
        <v>13.4706239365076</v>
      </c>
      <c r="BK24" s="43" t="n">
        <f aca="false">AVERAGE(BK$45:BK$69)</f>
        <v>12.3069966503916</v>
      </c>
      <c r="BL24" s="43" t="n">
        <f aca="false">AVERAGE(BL$45:BL$69)</f>
        <v>12.9841839705138</v>
      </c>
      <c r="BM24" s="43" t="n">
        <f aca="false">AVERAGE(BM$45:BM$69)</f>
        <v>13.0904476783625</v>
      </c>
      <c r="BN24" s="43" t="n">
        <f aca="false">AVERAGE(BN$45:BN$69)</f>
        <v>12.930828488719</v>
      </c>
      <c r="BO24" s="43"/>
      <c r="BP24" s="43" t="n">
        <f aca="false">AVERAGE(BP$45:BP$69)</f>
        <v>11.6257927123934</v>
      </c>
      <c r="BQ24" s="43" t="n">
        <f aca="false">AVERAGE(BQ$45:BQ$69)</f>
        <v>11.5621612982251</v>
      </c>
      <c r="BR24" s="43" t="n">
        <f aca="false">AVERAGE(BR$45:BR$69)</f>
        <v>11.9144107145157</v>
      </c>
      <c r="BS24" s="43" t="n">
        <f aca="false">AVERAGE(BS$45:BS$69)</f>
        <v>14.9265342472443</v>
      </c>
      <c r="BT24" s="43" t="n">
        <f aca="false">AVERAGE(BT$45:BT$69)</f>
        <v>9.52197152607531</v>
      </c>
      <c r="BU24" s="43" t="n">
        <f aca="false">AVERAGE(BU$45:BU$69)</f>
        <v>11.7294199918681</v>
      </c>
      <c r="BV24" s="43" t="n">
        <f aca="false">AVERAGE(BV$45:BV$69)</f>
        <v>8.95481978277325</v>
      </c>
      <c r="BW24" s="43" t="n">
        <f aca="false">AVERAGE(BW$45:BW$69)</f>
        <v>10.775265583007</v>
      </c>
      <c r="BX24" s="43" t="n">
        <f aca="false">AVERAGE(BX$45:BX$69)</f>
        <v>12.8228368237171</v>
      </c>
      <c r="BY24" s="43" t="n">
        <f aca="false">AVERAGE(BY$45:BY$69)</f>
        <v>12.9723383645788</v>
      </c>
      <c r="BZ24" s="43"/>
      <c r="CA24" s="43" t="n">
        <f aca="false">AVERAGE(CA$45:CA$69)</f>
        <v>12.3108130767469</v>
      </c>
      <c r="CB24" s="43" t="n">
        <f aca="false">AVERAGE(CB$45:CB$69)</f>
        <v>10.2234500286102</v>
      </c>
      <c r="CC24" s="43" t="n">
        <f aca="false">AVERAGE(CC$45:CC$69)</f>
        <v>12.7328240642613</v>
      </c>
      <c r="CD24" s="43" t="n">
        <f aca="false">AVERAGE(CD$45:CD$69)</f>
        <v>11.3222347214813</v>
      </c>
    </row>
    <row r="25" customFormat="false" ht="12.75" hidden="false" customHeight="false" outlineLevel="0" collapsed="false">
      <c r="A25" s="70" t="s">
        <v>34</v>
      </c>
      <c r="B25" s="43" t="n">
        <f aca="false">AVERAGE(B$55:B$69)</f>
        <v>10.3432593333333</v>
      </c>
      <c r="C25" s="43" t="n">
        <f aca="false">AVERAGE(C$55:C$69)</f>
        <v>11.0699906666667</v>
      </c>
      <c r="D25" s="43" t="n">
        <f aca="false">AVERAGE(D$55:D$69)</f>
        <v>11.17622</v>
      </c>
      <c r="E25" s="43" t="n">
        <f aca="false">AVERAGE(E$55:E$69)</f>
        <v>9.28218866666667</v>
      </c>
      <c r="F25" s="43" t="n">
        <f aca="false">AVERAGE(F$55:F$69)</f>
        <v>10.645362</v>
      </c>
      <c r="G25" s="43" t="n">
        <f aca="false">AVERAGE(G$55:G$69)</f>
        <v>11.6418526666667</v>
      </c>
      <c r="H25" s="43" t="n">
        <f aca="false">AVERAGE(H$55:H$69)</f>
        <v>17.0546933333333</v>
      </c>
      <c r="I25" s="43" t="n">
        <f aca="false">AVERAGE(I$55:I$69)</f>
        <v>17.5586766666667</v>
      </c>
      <c r="J25" s="43" t="n">
        <f aca="false">AVERAGE(J$55:J$69)</f>
        <v>16.0089146666667</v>
      </c>
      <c r="K25" s="43" t="n">
        <f aca="false">AVERAGE(K$55:K$69)</f>
        <v>13.239334</v>
      </c>
      <c r="L25" s="43" t="n">
        <f aca="false">AVERAGE(L$55:L$69)</f>
        <v>14.1625306666667</v>
      </c>
      <c r="M25" s="43" t="n">
        <f aca="false">AVERAGE(M$55:M$69)</f>
        <v>8.51511333333333</v>
      </c>
      <c r="N25" s="43" t="n">
        <f aca="false">AVERAGE(N$55:N$69)</f>
        <v>8.337418</v>
      </c>
      <c r="O25" s="43" t="n">
        <f aca="false">AVERAGE(O$55:O$69)</f>
        <v>8.521446</v>
      </c>
      <c r="P25" s="43" t="n">
        <f aca="false">AVERAGE(P$55:P$69)</f>
        <v>8.50899133333333</v>
      </c>
      <c r="Q25" s="43" t="n">
        <f aca="false">AVERAGE(Q$55:Q$69)</f>
        <v>8.990462</v>
      </c>
      <c r="R25" s="43" t="n">
        <f aca="false">AVERAGE(R$55:R$69)</f>
        <v>9.83481533333333</v>
      </c>
      <c r="S25" s="43" t="n">
        <f aca="false">AVERAGE(S$55:S$69)</f>
        <v>12.298954</v>
      </c>
      <c r="T25" s="43" t="n">
        <f aca="false">AVERAGE(T$55:T$69)</f>
        <v>13.1711626666667</v>
      </c>
      <c r="U25" s="43" t="n">
        <f aca="false">AVERAGE(U$55:U$69)</f>
        <v>11.8835986666667</v>
      </c>
      <c r="V25" s="43" t="n">
        <f aca="false">AVERAGE(V$55:V$69)</f>
        <v>11.746664</v>
      </c>
      <c r="W25" s="43" t="n">
        <f aca="false">AVERAGE(W$55:W$69)</f>
        <v>12.7919253333333</v>
      </c>
      <c r="X25" s="43" t="n">
        <f aca="false">AVERAGE(X$55:X$69)</f>
        <v>12.4738473333333</v>
      </c>
      <c r="Z25" s="43" t="n">
        <f aca="false">AVERAGE(Z$55:Z$69)</f>
        <v>10.487872</v>
      </c>
      <c r="AA25" s="43" t="n">
        <f aca="false">AVERAGE(AA$55:AA$69)</f>
        <v>11.098428</v>
      </c>
      <c r="AB25" s="43" t="n">
        <f aca="false">AVERAGE(AB$55:AB$69)</f>
        <v>11.6418526666667</v>
      </c>
      <c r="AC25" s="43" t="n">
        <f aca="false">AVERAGE(AC$55:AC$69)</f>
        <v>17.0546933333333</v>
      </c>
      <c r="AD25" s="43" t="n">
        <f aca="false">AVERAGE(AD$55:AD$69)</f>
        <v>7.28597266666667</v>
      </c>
      <c r="AE25" s="43" t="n">
        <f aca="false">AVERAGE(AE$55:AE$69)</f>
        <v>9.028292</v>
      </c>
      <c r="AF25" s="43" t="n">
        <f aca="false">AVERAGE(AF$55:AF$69)</f>
        <v>8.705546</v>
      </c>
      <c r="AG25" s="43" t="n">
        <f aca="false">AVERAGE(AG$55:AG$69)</f>
        <v>9.68455866666667</v>
      </c>
      <c r="AH25" s="43" t="n">
        <f aca="false">AVERAGE(AH$55:AH$69)</f>
        <v>12.1961853333333</v>
      </c>
      <c r="AI25" s="43" t="n">
        <f aca="false">AVERAGE(AI$55:AI$69)</f>
        <v>12.628618</v>
      </c>
      <c r="AK25" s="43" t="n">
        <f aca="false">AVERAGE(AK$55:AK$69)</f>
        <v>12.1036913333333</v>
      </c>
      <c r="AL25" s="43" t="n">
        <f aca="false">AVERAGE(AL$55:AL$69)</f>
        <v>8.52675666666667</v>
      </c>
      <c r="AM25" s="43" t="n">
        <f aca="false">AVERAGE(AM$55:AM$69)</f>
        <v>12.1892793333333</v>
      </c>
      <c r="AN25" s="43" t="n">
        <f aca="false">AVERAGE(AN$55:AN$69)</f>
        <v>10.6087786666667</v>
      </c>
      <c r="AO25" s="43"/>
      <c r="AP25" s="43"/>
      <c r="AQ25" s="43"/>
      <c r="AR25" s="43" t="n">
        <f aca="false">AVERAGE(AR$55:AR$69)</f>
        <v>11.5144703820024</v>
      </c>
      <c r="AS25" s="43" t="n">
        <f aca="false">AVERAGE(AS$55:AS$69)</f>
        <v>13.3772607297186</v>
      </c>
      <c r="AT25" s="43" t="n">
        <f aca="false">AVERAGE(AT$55:AT$69)</f>
        <v>12.6932838152298</v>
      </c>
      <c r="AU25" s="43" t="n">
        <f aca="false">AVERAGE(AU$55:AU$69)</f>
        <v>10.8215221558197</v>
      </c>
      <c r="AV25" s="43" t="n">
        <f aca="false">AVERAGE(AV$55:AV$69)</f>
        <v>11.3599364162702</v>
      </c>
      <c r="AW25" s="43" t="n">
        <f aca="false">AVERAGE(AW$55:AW$69)</f>
        <v>12.5329536349299</v>
      </c>
      <c r="AX25" s="43" t="n">
        <f aca="false">AVERAGE(AX$55:AX$69)</f>
        <v>17.4772120067716</v>
      </c>
      <c r="AY25" s="43" t="n">
        <f aca="false">AVERAGE(AY$55:AY$69)</f>
        <v>18.0251002544158</v>
      </c>
      <c r="AZ25" s="43" t="n">
        <f aca="false">AVERAGE(AZ$55:AZ$69)</f>
        <v>16.3123730872392</v>
      </c>
      <c r="BA25" s="43" t="n">
        <f aca="false">AVERAGE(BA$55:BA$69)</f>
        <v>13.8887636059975</v>
      </c>
      <c r="BB25" s="43" t="n">
        <f aca="false">AVERAGE(BB$55:BB$69)</f>
        <v>14.6171614954241</v>
      </c>
      <c r="BC25" s="43" t="n">
        <f aca="false">AVERAGE(BC$55:BC$69)</f>
        <v>10.5073906936013</v>
      </c>
      <c r="BD25" s="43" t="n">
        <f aca="false">AVERAGE(BD$55:BD$69)</f>
        <v>11.0986304619485</v>
      </c>
      <c r="BE25" s="43" t="n">
        <f aca="false">AVERAGE(BE$55:BE$69)</f>
        <v>9.48580272507834</v>
      </c>
      <c r="BF25" s="43" t="n">
        <f aca="false">AVERAGE(BF$55:BF$69)</f>
        <v>9.29739532966726</v>
      </c>
      <c r="BG25" s="43" t="n">
        <f aca="false">AVERAGE(BG$55:BG$69)</f>
        <v>9.55488742996432</v>
      </c>
      <c r="BH25" s="43" t="n">
        <f aca="false">AVERAGE(BH$55:BH$69)</f>
        <v>10.4634371526885</v>
      </c>
      <c r="BI25" s="43" t="n">
        <f aca="false">AVERAGE(BI$55:BI$69)</f>
        <v>13.1114224334887</v>
      </c>
      <c r="BJ25" s="43" t="n">
        <f aca="false">AVERAGE(BJ$55:BJ$69)</f>
        <v>14.0715000083031</v>
      </c>
      <c r="BK25" s="43" t="n">
        <f aca="false">AVERAGE(BK$55:BK$69)</f>
        <v>12.4950824661592</v>
      </c>
      <c r="BL25" s="43" t="n">
        <f aca="false">AVERAGE(BL$55:BL$69)</f>
        <v>12.811597557968</v>
      </c>
      <c r="BM25" s="43" t="n">
        <f aca="false">AVERAGE(BM$55:BM$69)</f>
        <v>13.560629352914</v>
      </c>
      <c r="BN25" s="43" t="n">
        <f aca="false">AVERAGE(BN$55:BN$69)</f>
        <v>12.8527172692473</v>
      </c>
      <c r="BO25" s="43"/>
      <c r="BP25" s="43" t="n">
        <f aca="false">AVERAGE(BP$55:BP$69)</f>
        <v>12.0039536450056</v>
      </c>
      <c r="BQ25" s="43" t="n">
        <f aca="false">AVERAGE(BQ$55:BQ$69)</f>
        <v>11.7525483868307</v>
      </c>
      <c r="BR25" s="43" t="n">
        <f aca="false">AVERAGE(BR$55:BR$69)</f>
        <v>12.5329536349299</v>
      </c>
      <c r="BS25" s="43" t="n">
        <f aca="false">AVERAGE(BS$55:BS$69)</f>
        <v>17.4772120067716</v>
      </c>
      <c r="BT25" s="43" t="n">
        <f aca="false">AVERAGE(BT$55:BT$69)</f>
        <v>9.79639826376614</v>
      </c>
      <c r="BU25" s="43" t="n">
        <f aca="false">AVERAGE(BU$55:BU$69)</f>
        <v>11.7041310647905</v>
      </c>
      <c r="BV25" s="43" t="n">
        <f aca="false">AVERAGE(BV$55:BV$69)</f>
        <v>9.63005039118139</v>
      </c>
      <c r="BW25" s="43" t="n">
        <f aca="false">AVERAGE(BW$55:BW$69)</f>
        <v>10.2829040220816</v>
      </c>
      <c r="BX25" s="43" t="n">
        <f aca="false">AVERAGE(BX$55:BX$69)</f>
        <v>13.0247048263731</v>
      </c>
      <c r="BY25" s="43" t="n">
        <f aca="false">AVERAGE(BY$55:BY$69)</f>
        <v>13.3358974167915</v>
      </c>
      <c r="BZ25" s="43"/>
      <c r="CA25" s="43" t="n">
        <f aca="false">AVERAGE(CA$55:CA$69)</f>
        <v>13.0059649411739</v>
      </c>
      <c r="CB25" s="43" t="n">
        <f aca="false">AVERAGE(CB$55:CB$69)</f>
        <v>10.4766496317291</v>
      </c>
      <c r="CC25" s="43" t="n">
        <f aca="false">AVERAGE(CC$55:CC$69)</f>
        <v>12.9472157461054</v>
      </c>
      <c r="CD25" s="43" t="n">
        <f aca="false">AVERAGE(CD$55:CD$69)</f>
        <v>11.9437204663405</v>
      </c>
    </row>
    <row r="26" customFormat="false" ht="18" hidden="false" customHeight="true" outlineLevel="0" collapsed="false">
      <c r="A26" s="71" t="s">
        <v>36</v>
      </c>
      <c r="AO26" s="43"/>
      <c r="AP26" s="43"/>
      <c r="AQ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</row>
    <row r="27" customFormat="false" ht="12.75" hidden="false" customHeight="false" outlineLevel="0" collapsed="false">
      <c r="A27" s="70" t="s">
        <v>33</v>
      </c>
      <c r="B27" s="43" t="n">
        <f aca="false">STDEV(B$45:B$69)</f>
        <v>7.88445807704007</v>
      </c>
      <c r="C27" s="43" t="n">
        <f aca="false">STDEV(C$45:C$69)</f>
        <v>10.6876320588205</v>
      </c>
      <c r="D27" s="43" t="n">
        <f aca="false">STDEV(D$45:D$69)</f>
        <v>8.45002141561142</v>
      </c>
      <c r="E27" s="43" t="n">
        <f aca="false">STDEV(E$45:E$69)</f>
        <v>8.51410452154909</v>
      </c>
      <c r="F27" s="43" t="n">
        <f aca="false">STDEV(F$45:F$69)</f>
        <v>7.24439961924421</v>
      </c>
      <c r="G27" s="43" t="n">
        <f aca="false">STDEV(G$45:G$69)</f>
        <v>6.39527010620002</v>
      </c>
      <c r="H27" s="43" t="n">
        <f aca="false">STDEV(H$45:H$69)</f>
        <v>8.60258769516559</v>
      </c>
      <c r="I27" s="43" t="n">
        <f aca="false">STDEV(I$45:I$69)</f>
        <v>8.88363531228348</v>
      </c>
      <c r="J27" s="43" t="n">
        <f aca="false">STDEV(J$45:J$69)</f>
        <v>8.36031848881863</v>
      </c>
      <c r="K27" s="43" t="n">
        <f aca="false">STDEV(K$45:K$69)</f>
        <v>6.56458935050769</v>
      </c>
      <c r="L27" s="43" t="n">
        <f aca="false">STDEV(L$45:L$69)</f>
        <v>6.47538021137143</v>
      </c>
      <c r="M27" s="43" t="n">
        <f aca="false">STDEV(M$45:M$69)</f>
        <v>10.3933461779566</v>
      </c>
      <c r="N27" s="43" t="n">
        <f aca="false">STDEV(N$45:N$69)</f>
        <v>12.4824558832024</v>
      </c>
      <c r="O27" s="43" t="n">
        <f aca="false">STDEV(O$45:O$69)</f>
        <v>9.53991228960111</v>
      </c>
      <c r="P27" s="43" t="n">
        <f aca="false">STDEV(P$45:P$69)</f>
        <v>8.63605248446627</v>
      </c>
      <c r="Q27" s="43" t="n">
        <f aca="false">STDEV(Q$45:Q$69)</f>
        <v>8.29522681384355</v>
      </c>
      <c r="R27" s="43" t="n">
        <f aca="false">STDEV(R$45:R$69)</f>
        <v>8.2539667759969</v>
      </c>
      <c r="S27" s="43" t="n">
        <f aca="false">STDEV(S$45:S$69)</f>
        <v>9.32811923503245</v>
      </c>
      <c r="T27" s="43" t="n">
        <f aca="false">STDEV(T$45:T$69)</f>
        <v>9.59773408993503</v>
      </c>
      <c r="U27" s="43" t="n">
        <f aca="false">STDEV(U$45:U$69)</f>
        <v>9.18372178001484</v>
      </c>
      <c r="V27" s="43" t="n">
        <f aca="false">STDEV(V$45:V$69)</f>
        <v>10.5590400678359</v>
      </c>
      <c r="W27" s="43" t="n">
        <f aca="false">STDEV(W$45:W$69)</f>
        <v>8.95566975558501</v>
      </c>
      <c r="X27" s="43" t="n">
        <f aca="false">STDEV(X$45:X$69)</f>
        <v>8.78080454853185</v>
      </c>
      <c r="Z27" s="43" t="n">
        <f aca="false">STDEV(Z$45:Z$69)</f>
        <v>8.24331673127425</v>
      </c>
      <c r="AA27" s="43" t="n">
        <f aca="false">STDEV(AA$45:AA$69)</f>
        <v>6.99987789611652</v>
      </c>
      <c r="AB27" s="43" t="n">
        <f aca="false">STDEV(AB$45:AB$69)</f>
        <v>6.39527010620002</v>
      </c>
      <c r="AC27" s="43" t="n">
        <f aca="false">STDEV(AC$45:AC$69)</f>
        <v>8.60258769516559</v>
      </c>
      <c r="AD27" s="43" t="n">
        <f aca="false">STDEV(AD$45:AD$69)</f>
        <v>11.9894370592071</v>
      </c>
      <c r="AE27" s="43" t="n">
        <f aca="false">STDEV(AE$45:AE$69)</f>
        <v>13.6403430371765</v>
      </c>
      <c r="AF27" s="43" t="n">
        <f aca="false">STDEV(AF$45:AF$69)</f>
        <v>9.15742999629813</v>
      </c>
      <c r="AG27" s="43" t="n">
        <f aca="false">STDEV(AG$45:AG$69)</f>
        <v>8.22078220701337</v>
      </c>
      <c r="AH27" s="43" t="n">
        <f aca="false">STDEV(AH$45:AH$69)</f>
        <v>9.59229306219408</v>
      </c>
      <c r="AI27" s="43" t="n">
        <f aca="false">STDEV(AI$45:AI$69)</f>
        <v>8.92098630887699</v>
      </c>
      <c r="AK27" s="43" t="n">
        <f aca="false">STDEV(AK$45:AK$69)</f>
        <v>7.14808217580301</v>
      </c>
      <c r="AL27" s="43" t="n">
        <f aca="false">STDEV(AL$45:AL$69)</f>
        <v>10.3304351604832</v>
      </c>
      <c r="AM27" s="43" t="n">
        <f aca="false">STDEV(AM$45:AM$69)</f>
        <v>9.23199867508569</v>
      </c>
      <c r="AN27" s="43" t="n">
        <f aca="false">STDEV(AN$45:AN$69)</f>
        <v>8.41222760305996</v>
      </c>
      <c r="AO27" s="43"/>
      <c r="AP27" s="43"/>
      <c r="AQ27" s="43"/>
      <c r="AR27" s="43" t="n">
        <f aca="false">STDEV(AR$45:AR$69)</f>
        <v>11.7663062775224</v>
      </c>
      <c r="AS27" s="43" t="n">
        <f aca="false">STDEV(AS$45:AS$69)</f>
        <v>19.0448633481602</v>
      </c>
      <c r="AT27" s="43" t="n">
        <f aca="false">STDEV(AT$45:AT$69)</f>
        <v>13.1833125460381</v>
      </c>
      <c r="AU27" s="43" t="n">
        <f aca="false">STDEV(AU$45:AU$69)</f>
        <v>13.3907558725291</v>
      </c>
      <c r="AV27" s="43" t="n">
        <f aca="false">STDEV(AV$45:AV$69)</f>
        <v>9.77348697791476</v>
      </c>
      <c r="AW27" s="43" t="n">
        <f aca="false">STDEV(AW$45:AW$69)</f>
        <v>9.35614031133906</v>
      </c>
      <c r="AX27" s="43" t="n">
        <f aca="false">STDEV(AX$45:AX$69)</f>
        <v>10.0719366128151</v>
      </c>
      <c r="AY27" s="43" t="n">
        <f aca="false">STDEV(AY$45:AY$69)</f>
        <v>10.5074113408365</v>
      </c>
      <c r="AZ27" s="43" t="n">
        <f aca="false">STDEV(AZ$45:AZ$69)</f>
        <v>9.45007653934702</v>
      </c>
      <c r="BA27" s="43" t="n">
        <f aca="false">STDEV(BA$45:BA$69)</f>
        <v>8.77960342404865</v>
      </c>
      <c r="BB27" s="43" t="n">
        <f aca="false">STDEV(BB$45:BB$69)</f>
        <v>7.85370226399199</v>
      </c>
      <c r="BC27" s="43" t="n">
        <f aca="false">STDEV(BC$45:BC$69)</f>
        <v>17.8021734611998</v>
      </c>
      <c r="BD27" s="43" t="n">
        <f aca="false">STDEV(BD$45:BD$69)</f>
        <v>23.0015607752831</v>
      </c>
      <c r="BE27" s="43" t="n">
        <f aca="false">STDEV(BE$45:BE$69)</f>
        <v>13.986681200656</v>
      </c>
      <c r="BF27" s="43" t="n">
        <f aca="false">STDEV(BF$45:BF$69)</f>
        <v>11.6187939812163</v>
      </c>
      <c r="BG27" s="43" t="n">
        <f aca="false">STDEV(BG$45:BG$69)</f>
        <v>10.6533781369453</v>
      </c>
      <c r="BH27" s="43" t="n">
        <f aca="false">STDEV(BH$45:BH$69)</f>
        <v>11.6417821179041</v>
      </c>
      <c r="BI27" s="43" t="n">
        <f aca="false">STDEV(BI$45:BI$69)</f>
        <v>13.5093383428318</v>
      </c>
      <c r="BJ27" s="43" t="n">
        <f aca="false">STDEV(BJ$45:BJ$69)</f>
        <v>14.1741879384213</v>
      </c>
      <c r="BK27" s="43" t="n">
        <f aca="false">STDEV(BK$45:BK$69)</f>
        <v>11.9443393966378</v>
      </c>
      <c r="BL27" s="43" t="n">
        <f aca="false">STDEV(BL$45:BL$69)</f>
        <v>16.4864380262271</v>
      </c>
      <c r="BM27" s="43" t="n">
        <f aca="false">STDEV(BM$45:BM$69)</f>
        <v>13.9398103969406</v>
      </c>
      <c r="BN27" s="43" t="n">
        <f aca="false">STDEV(BN$45:BN$69)</f>
        <v>11.2842775990179</v>
      </c>
      <c r="BO27" s="43"/>
      <c r="BP27" s="43" t="n">
        <f aca="false">STDEV(BP$45:BP$69)</f>
        <v>12.9946282790398</v>
      </c>
      <c r="BQ27" s="43" t="n">
        <f aca="false">STDEV(BQ$45:BQ$69)</f>
        <v>9.29596434944628</v>
      </c>
      <c r="BR27" s="43" t="n">
        <f aca="false">STDEV(BR$45:BR$69)</f>
        <v>9.35614031133906</v>
      </c>
      <c r="BS27" s="43" t="n">
        <f aca="false">STDEV(BS$45:BS$69)</f>
        <v>10.0719366128151</v>
      </c>
      <c r="BT27" s="43" t="n">
        <f aca="false">STDEV(BT$45:BT$69)</f>
        <v>21.8829632271956</v>
      </c>
      <c r="BU27" s="43" t="n">
        <f aca="false">STDEV(BU$45:BU$69)</f>
        <v>25.0817497926516</v>
      </c>
      <c r="BV27" s="43" t="n">
        <f aca="false">STDEV(BV$45:BV$69)</f>
        <v>12.7503925235495</v>
      </c>
      <c r="BW27" s="43" t="n">
        <f aca="false">STDEV(BW$45:BW$69)</f>
        <v>11.440202597567</v>
      </c>
      <c r="BX27" s="43" t="n">
        <f aca="false">STDEV(BX$45:BX$69)</f>
        <v>13.7077106882903</v>
      </c>
      <c r="BY27" s="43" t="n">
        <f aca="false">STDEV(BY$45:BY$69)</f>
        <v>13.5921264252994</v>
      </c>
      <c r="BZ27" s="43"/>
      <c r="CA27" s="43" t="n">
        <f aca="false">STDEV(CA$45:CA$69)</f>
        <v>10.0464172740917</v>
      </c>
      <c r="CB27" s="43" t="n">
        <f aca="false">STDEV(CB$45:CB$69)</f>
        <v>17.6457317741678</v>
      </c>
      <c r="CC27" s="43" t="n">
        <f aca="false">STDEV(CC$45:CC$69)</f>
        <v>13.1838694877534</v>
      </c>
      <c r="CD27" s="43" t="n">
        <f aca="false">STDEV(CD$45:CD$69)</f>
        <v>13.1474585921725</v>
      </c>
    </row>
    <row r="28" customFormat="false" ht="12.75" hidden="false" customHeight="false" outlineLevel="0" collapsed="false">
      <c r="A28" s="70" t="s">
        <v>34</v>
      </c>
      <c r="B28" s="43" t="n">
        <f aca="false">STDEV(B$55:B$69)</f>
        <v>6.89492814482238</v>
      </c>
      <c r="C28" s="43" t="n">
        <f aca="false">STDEV(C$55:C$69)</f>
        <v>8.88456982749987</v>
      </c>
      <c r="D28" s="43" t="n">
        <f aca="false">STDEV(D$55:D$69)</f>
        <v>7.33661503961466</v>
      </c>
      <c r="E28" s="43" t="n">
        <f aca="false">STDEV(E$55:E$69)</f>
        <v>7.60351859868919</v>
      </c>
      <c r="F28" s="43" t="n">
        <f aca="false">STDEV(F$55:F$69)</f>
        <v>6.74235065748395</v>
      </c>
      <c r="G28" s="43" t="n">
        <f aca="false">STDEV(G$55:G$69)</f>
        <v>5.47217601351532</v>
      </c>
      <c r="H28" s="43" t="n">
        <f aca="false">STDEV(H$55:H$69)</f>
        <v>7.18145446685883</v>
      </c>
      <c r="I28" s="43" t="n">
        <f aca="false">STDEV(I$55:I$69)</f>
        <v>7.32037742036733</v>
      </c>
      <c r="J28" s="43" t="n">
        <f aca="false">STDEV(J$55:J$69)</f>
        <v>7.18167928142145</v>
      </c>
      <c r="K28" s="43" t="n">
        <f aca="false">STDEV(K$55:K$69)</f>
        <v>5.77543998638174</v>
      </c>
      <c r="L28" s="43" t="n">
        <f aca="false">STDEV(L$55:L$69)</f>
        <v>6.45183929936978</v>
      </c>
      <c r="M28" s="43" t="n">
        <f aca="false">STDEV(M$55:M$69)</f>
        <v>9.11758056315981</v>
      </c>
      <c r="N28" s="43" t="n">
        <f aca="false">STDEV(N$55:N$69)</f>
        <v>11.1183759215108</v>
      </c>
      <c r="O28" s="43" t="n">
        <f aca="false">STDEV(O$55:O$69)</f>
        <v>7.90981215116732</v>
      </c>
      <c r="P28" s="43" t="n">
        <f aca="false">STDEV(P$55:P$69)</f>
        <v>8.06601768935033</v>
      </c>
      <c r="Q28" s="43" t="n">
        <f aca="false">STDEV(Q$55:Q$69)</f>
        <v>6.43947377684277</v>
      </c>
      <c r="R28" s="43" t="n">
        <f aca="false">STDEV(R$55:R$69)</f>
        <v>5.5309976119256</v>
      </c>
      <c r="S28" s="43" t="n">
        <f aca="false">STDEV(S$55:S$69)</f>
        <v>5.6412212409951</v>
      </c>
      <c r="T28" s="43" t="n">
        <f aca="false">STDEV(T$55:T$69)</f>
        <v>6.51234670009148</v>
      </c>
      <c r="U28" s="43" t="n">
        <f aca="false">STDEV(U$55:U$69)</f>
        <v>6.69468867615095</v>
      </c>
      <c r="V28" s="43" t="n">
        <f aca="false">STDEV(V$55:V$69)</f>
        <v>5.99261748017961</v>
      </c>
      <c r="W28" s="43" t="n">
        <f aca="false">STDEV(W$55:W$69)</f>
        <v>4.71741060752289</v>
      </c>
      <c r="X28" s="43" t="n">
        <f aca="false">STDEV(X$55:X$69)</f>
        <v>6.40840237457319</v>
      </c>
      <c r="Z28" s="43" t="n">
        <f aca="false">STDEV(Z$55:Z$69)</f>
        <v>7.03336066518824</v>
      </c>
      <c r="AA28" s="43" t="n">
        <f aca="false">STDEV(AA$55:AA$69)</f>
        <v>6.51368241130403</v>
      </c>
      <c r="AB28" s="43" t="n">
        <f aca="false">STDEV(AB$55:AB$69)</f>
        <v>5.47217601351532</v>
      </c>
      <c r="AC28" s="43" t="n">
        <f aca="false">STDEV(AC$55:AC$69)</f>
        <v>7.18145446685883</v>
      </c>
      <c r="AD28" s="43" t="n">
        <f aca="false">STDEV(AD$55:AD$69)</f>
        <v>10.2479262862601</v>
      </c>
      <c r="AE28" s="43" t="n">
        <f aca="false">STDEV(AE$55:AE$69)</f>
        <v>11.7995915935421</v>
      </c>
      <c r="AF28" s="43" t="n">
        <f aca="false">STDEV(AF$55:AF$69)</f>
        <v>8.03894929258687</v>
      </c>
      <c r="AG28" s="43" t="n">
        <f aca="false">STDEV(AG$55:AG$69)</f>
        <v>5.41538201170896</v>
      </c>
      <c r="AH28" s="43" t="n">
        <f aca="false">STDEV(AH$55:AH$69)</f>
        <v>6.24778022949393</v>
      </c>
      <c r="AI28" s="43" t="n">
        <f aca="false">STDEV(AI$55:AI$69)</f>
        <v>4.9668660102555</v>
      </c>
      <c r="AK28" s="43" t="n">
        <f aca="false">STDEV(AK$55:AK$69)</f>
        <v>6.18519425792625</v>
      </c>
      <c r="AL28" s="43" t="n">
        <f aca="false">STDEV(AL$55:AL$69)</f>
        <v>9.01421283921093</v>
      </c>
      <c r="AM28" s="43" t="n">
        <f aca="false">STDEV(AM$55:AM$69)</f>
        <v>5.53004524695835</v>
      </c>
      <c r="AN28" s="43" t="n">
        <f aca="false">STDEV(AN$55:AN$69)</f>
        <v>6.98216511650819</v>
      </c>
      <c r="AO28" s="43"/>
      <c r="AP28" s="43"/>
      <c r="AQ28" s="43"/>
      <c r="AR28" s="43" t="n">
        <f aca="false">STDEV(AR$55:AR$69)</f>
        <v>10.2084295257644</v>
      </c>
      <c r="AS28" s="43" t="n">
        <f aca="false">STDEV(AS$55:AS$69)</f>
        <v>15.2765683190852</v>
      </c>
      <c r="AT28" s="43" t="n">
        <f aca="false">STDEV(AT$55:AT$69)</f>
        <v>11.1473759272104</v>
      </c>
      <c r="AU28" s="43" t="n">
        <f aca="false">STDEV(AU$55:AU$69)</f>
        <v>12.1317411421118</v>
      </c>
      <c r="AV28" s="43" t="n">
        <f aca="false">STDEV(AV$55:AV$69)</f>
        <v>9.16136279106287</v>
      </c>
      <c r="AW28" s="43" t="n">
        <f aca="false">STDEV(AW$55:AW$69)</f>
        <v>7.46664258577143</v>
      </c>
      <c r="AX28" s="43" t="n">
        <f aca="false">STDEV(AX$55:AX$69)</f>
        <v>8.52939288632165</v>
      </c>
      <c r="AY28" s="43" t="n">
        <f aca="false">STDEV(AY$55:AY$69)</f>
        <v>8.79527987758476</v>
      </c>
      <c r="AZ28" s="43" t="n">
        <f aca="false">STDEV(AZ$55:AZ$69)</f>
        <v>8.19922914693598</v>
      </c>
      <c r="BA28" s="43" t="n">
        <f aca="false">STDEV(BA$55:BA$69)</f>
        <v>7.59794372115093</v>
      </c>
      <c r="BB28" s="43" t="n">
        <f aca="false">STDEV(BB$55:BB$69)</f>
        <v>7.80496787124629</v>
      </c>
      <c r="BC28" s="43" t="n">
        <f aca="false">STDEV(BC$55:BC$69)</f>
        <v>15.1881887342897</v>
      </c>
      <c r="BD28" s="43" t="n">
        <f aca="false">STDEV(BD$55:BD$69)</f>
        <v>20.3364783434713</v>
      </c>
      <c r="BE28" s="43" t="n">
        <f aca="false">STDEV(BE$55:BE$69)</f>
        <v>11.235109041264</v>
      </c>
      <c r="BF28" s="43" t="n">
        <f aca="false">STDEV(BF$55:BF$69)</f>
        <v>10.3809845133742</v>
      </c>
      <c r="BG28" s="43" t="n">
        <f aca="false">STDEV(BG$55:BG$69)</f>
        <v>7.94715558146273</v>
      </c>
      <c r="BH28" s="43" t="n">
        <f aca="false">STDEV(BH$55:BH$69)</f>
        <v>7.7166786804724</v>
      </c>
      <c r="BI28" s="43" t="n">
        <f aca="false">STDEV(BI$55:BI$69)</f>
        <v>8.98198604613625</v>
      </c>
      <c r="BJ28" s="43" t="n">
        <f aca="false">STDEV(BJ$55:BJ$69)</f>
        <v>10.1303963651801</v>
      </c>
      <c r="BK28" s="43" t="n">
        <f aca="false">STDEV(BK$55:BK$69)</f>
        <v>8.91231598726484</v>
      </c>
      <c r="BL28" s="43" t="n">
        <f aca="false">STDEV(BL$55:BL$69)</f>
        <v>10.1800719637966</v>
      </c>
      <c r="BM28" s="43" t="n">
        <f aca="false">STDEV(BM$55:BM$69)</f>
        <v>9.04085892864196</v>
      </c>
      <c r="BN28" s="43" t="n">
        <f aca="false">STDEV(BN$55:BN$69)</f>
        <v>9.06147503072835</v>
      </c>
      <c r="BO28" s="43"/>
      <c r="BP28" s="43" t="n">
        <f aca="false">STDEV(BP$55:BP$69)</f>
        <v>10.7476567346764</v>
      </c>
      <c r="BQ28" s="43" t="n">
        <f aca="false">STDEV(BQ$55:BQ$69)</f>
        <v>8.65488403006259</v>
      </c>
      <c r="BR28" s="43" t="n">
        <f aca="false">STDEV(BR$55:BR$69)</f>
        <v>7.46664258577143</v>
      </c>
      <c r="BS28" s="43" t="n">
        <f aca="false">STDEV(BS$55:BS$69)</f>
        <v>8.52939288632165</v>
      </c>
      <c r="BT28" s="43" t="n">
        <f aca="false">STDEV(BT$55:BT$69)</f>
        <v>18.5825347501312</v>
      </c>
      <c r="BU28" s="43" t="n">
        <f aca="false">STDEV(BU$55:BU$69)</f>
        <v>21.4820767779726</v>
      </c>
      <c r="BV28" s="43" t="n">
        <f aca="false">STDEV(BV$55:BV$69)</f>
        <v>10.8307566256015</v>
      </c>
      <c r="BW28" s="43" t="n">
        <f aca="false">STDEV(BW$55:BW$69)</f>
        <v>7.55561876459438</v>
      </c>
      <c r="BX28" s="43" t="n">
        <f aca="false">STDEV(BX$55:BX$69)</f>
        <v>9.49888882872399</v>
      </c>
      <c r="BY28" s="43" t="n">
        <f aca="false">STDEV(BY$55:BY$69)</f>
        <v>9.26255949108617</v>
      </c>
      <c r="BZ28" s="43"/>
      <c r="CA28" s="43" t="n">
        <f aca="false">STDEV(CA$55:CA$69)</f>
        <v>8.44232258999722</v>
      </c>
      <c r="CB28" s="43" t="n">
        <f aca="false">STDEV(CB$55:CB$69)</f>
        <v>14.9829155599099</v>
      </c>
      <c r="CC28" s="43" t="n">
        <f aca="false">STDEV(CC$55:CC$69)</f>
        <v>8.83637512565202</v>
      </c>
      <c r="CD28" s="43" t="n">
        <f aca="false">STDEV(CD$55:CD$69)</f>
        <v>10.4412640046356</v>
      </c>
    </row>
    <row r="29" customFormat="false" ht="18" hidden="false" customHeight="true" outlineLevel="0" collapsed="false">
      <c r="A29" s="73" t="s">
        <v>38</v>
      </c>
      <c r="AO29" s="43"/>
      <c r="AP29" s="43"/>
      <c r="AQ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</row>
    <row r="30" customFormat="false" ht="12.75" hidden="false" customHeight="false" outlineLevel="0" collapsed="false">
      <c r="A30" s="70" t="s">
        <v>33</v>
      </c>
      <c r="B30" s="49" t="n">
        <f aca="false">CORREL(B46:B69,B45:B68)</f>
        <v>0.389239375106467</v>
      </c>
      <c r="C30" s="49" t="n">
        <f aca="false">CORREL(C46:C69,C45:C68)</f>
        <v>0.521341081700289</v>
      </c>
      <c r="D30" s="49" t="n">
        <f aca="false">CORREL(D46:D69,D45:D68)</f>
        <v>0.428614666053932</v>
      </c>
      <c r="E30" s="49" t="n">
        <f aca="false">CORREL(E46:E69,E45:E68)</f>
        <v>0.442784639695799</v>
      </c>
      <c r="F30" s="49" t="n">
        <f aca="false">CORREL(F46:F69,F45:F68)</f>
        <v>0.305337091787091</v>
      </c>
      <c r="G30" s="49" t="n">
        <f aca="false">CORREL(G46:G69,G45:G68)</f>
        <v>0.366081965905026</v>
      </c>
      <c r="H30" s="49" t="n">
        <f aca="false">CORREL(H46:H69,H45:H68)</f>
        <v>0.156412392340877</v>
      </c>
      <c r="I30" s="49" t="n">
        <f aca="false">CORREL(I46:I69,I45:I68)</f>
        <v>0.166648004594955</v>
      </c>
      <c r="J30" s="49" t="n">
        <f aca="false">CORREL(J46:J69,J45:J68)</f>
        <v>0.121994066267687</v>
      </c>
      <c r="K30" s="49" t="n">
        <f aca="false">CORREL(K46:K69,K45:K68)</f>
        <v>0.284925406072</v>
      </c>
      <c r="L30" s="49" t="n">
        <f aca="false">CORREL(L46:L69,L45:L68)</f>
        <v>0.192945447365758</v>
      </c>
      <c r="M30" s="49" t="n">
        <f aca="false">CORREL(M46:M69,M45:M68)</f>
        <v>0.494188474647891</v>
      </c>
      <c r="N30" s="49" t="n">
        <f aca="false">CORREL(N46:N69,N45:N68)</f>
        <v>0.546932023606668</v>
      </c>
      <c r="O30" s="49" t="n">
        <f aca="false">CORREL(O46:O69,O45:O68)</f>
        <v>0.369196759434364</v>
      </c>
      <c r="P30" s="49" t="n">
        <f aca="false">CORREL(P46:P69,P45:P68)</f>
        <v>0.293742247853565</v>
      </c>
      <c r="Q30" s="49" t="n">
        <f aca="false">CORREL(Q46:Q69,Q45:Q68)</f>
        <v>0.249777216405178</v>
      </c>
      <c r="R30" s="49" t="n">
        <f aca="false">CORREL(R46:R69,R45:R68)</f>
        <v>0.331469106442559</v>
      </c>
      <c r="S30" s="49" t="n">
        <f aca="false">CORREL(S46:S69,S45:S68)</f>
        <v>0.354324944967156</v>
      </c>
      <c r="T30" s="49" t="n">
        <f aca="false">CORREL(T46:T69,T45:T68)</f>
        <v>0.371326212360243</v>
      </c>
      <c r="U30" s="49" t="n">
        <f aca="false">CORREL(U46:U69,U45:U68)</f>
        <v>0.257004456973079</v>
      </c>
      <c r="V30" s="49" t="n">
        <f aca="false">CORREL(V46:V69,V45:V68)</f>
        <v>0.418538358568086</v>
      </c>
      <c r="W30" s="49" t="n">
        <f aca="false">CORREL(W46:W69,W45:W68)</f>
        <v>0.417047561410924</v>
      </c>
      <c r="X30" s="49" t="n">
        <f aca="false">CORREL(X46:X69,X45:X68)</f>
        <v>0.246107451205077</v>
      </c>
      <c r="Z30" s="49" t="n">
        <f aca="false">CORREL(Z46:Z69,Z45:Z68)</f>
        <v>0.431863727089041</v>
      </c>
      <c r="AA30" s="49" t="n">
        <f aca="false">CORREL(AA46:AA69,AA45:AA68)</f>
        <v>0.287587759213542</v>
      </c>
      <c r="AB30" s="49" t="n">
        <f aca="false">CORREL(AB46:AB69,AB45:AB68)</f>
        <v>0.366081965905026</v>
      </c>
      <c r="AC30" s="49" t="n">
        <f aca="false">CORREL(AC46:AC69,AC45:AC68)</f>
        <v>0.156412392340877</v>
      </c>
      <c r="AD30" s="49" t="n">
        <f aca="false">CORREL(AD46:AD69,AD45:AD68)</f>
        <v>0.541743846395351</v>
      </c>
      <c r="AE30" s="49" t="n">
        <f aca="false">CORREL(AE46:AE69,AE45:AE68)</f>
        <v>0.544668457809807</v>
      </c>
      <c r="AF30" s="49" t="n">
        <f aca="false">CORREL(AF46:AF69,AF45:AF68)</f>
        <v>0.32287346801849</v>
      </c>
      <c r="AG30" s="49" t="n">
        <f aca="false">CORREL(AG46:AG69,AG45:AG68)</f>
        <v>0.319503422458952</v>
      </c>
      <c r="AH30" s="49" t="n">
        <f aca="false">CORREL(AH46:AH69,AH45:AH68)</f>
        <v>0.342621172425164</v>
      </c>
      <c r="AI30" s="49" t="n">
        <f aca="false">CORREL(AI46:AI69,AI45:AI68)</f>
        <v>0.399019366227342</v>
      </c>
      <c r="AK30" s="49" t="n">
        <f aca="false">CORREL(AK46:AK69,AK45:AK68)</f>
        <v>0.332680613740193</v>
      </c>
      <c r="AL30" s="49" t="n">
        <f aca="false">CORREL(AL46:AL69,AL45:AL68)</f>
        <v>0.492127003562643</v>
      </c>
      <c r="AM30" s="49" t="n">
        <f aca="false">CORREL(AM46:AM69,AM45:AM68)</f>
        <v>0.34197962009657</v>
      </c>
      <c r="AN30" s="49" t="n">
        <f aca="false">CORREL(AN46:AN69,AN45:AN68)</f>
        <v>0.42126198673391</v>
      </c>
      <c r="AO30" s="49"/>
      <c r="AP30" s="49"/>
      <c r="AQ30" s="49"/>
      <c r="AR30" s="49" t="n">
        <f aca="false">CORREL(AR46:AR69,AR45:AR68)</f>
        <v>0.139732855496105</v>
      </c>
      <c r="AS30" s="49" t="n">
        <f aca="false">CORREL(AS46:AS69,AS45:AS68)</f>
        <v>0.258823878424183</v>
      </c>
      <c r="AT30" s="49" t="n">
        <f aca="false">CORREL(AT46:AT69,AT45:AT68)</f>
        <v>0.121505926395164</v>
      </c>
      <c r="AU30" s="49" t="n">
        <f aca="false">CORREL(AU46:AU69,AU45:AU68)</f>
        <v>0.0999565604101717</v>
      </c>
      <c r="AV30" s="49" t="n">
        <f aca="false">CORREL(AV46:AV69,AV45:AV68)</f>
        <v>0.0980784518654864</v>
      </c>
      <c r="AW30" s="49" t="n">
        <f aca="false">CORREL(AW46:AW69,AW45:AW68)</f>
        <v>0.162844221127028</v>
      </c>
      <c r="AX30" s="49" t="n">
        <f aca="false">CORREL(AX46:AX69,AX45:AX68)</f>
        <v>0.0475097346141156</v>
      </c>
      <c r="AY30" s="49" t="n">
        <f aca="false">CORREL(AY46:AY69,AY45:AY68)</f>
        <v>0.044657016534741</v>
      </c>
      <c r="AZ30" s="49" t="n">
        <f aca="false">CORREL(AZ46:AZ69,AZ45:AZ68)</f>
        <v>0.0435724548213603</v>
      </c>
      <c r="BA30" s="49" t="n">
        <f aca="false">CORREL(BA46:BA69,BA45:BA68)</f>
        <v>0.113513738603828</v>
      </c>
      <c r="BB30" s="49" t="n">
        <f aca="false">CORREL(BB46:BB69,BB45:BB68)</f>
        <v>0.037513695003416</v>
      </c>
      <c r="BC30" s="49" t="n">
        <f aca="false">CORREL(BC46:BC69,BC45:BC68)</f>
        <v>0.307148881081867</v>
      </c>
      <c r="BD30" s="49" t="n">
        <f aca="false">CORREL(BD46:BD69,BD45:BD68)</f>
        <v>0.349374835703164</v>
      </c>
      <c r="BE30" s="49" t="n">
        <f aca="false">CORREL(BE46:BE69,BE45:BE68)</f>
        <v>0.192049455258989</v>
      </c>
      <c r="BF30" s="49" t="n">
        <f aca="false">CORREL(BF46:BF69,BF45:BF68)</f>
        <v>0.141810099146335</v>
      </c>
      <c r="BG30" s="49" t="n">
        <f aca="false">CORREL(BG46:BG69,BG45:BG68)</f>
        <v>0.107267148381343</v>
      </c>
      <c r="BH30" s="49" t="n">
        <f aca="false">CORREL(BH46:BH69,BH45:BH68)</f>
        <v>0.12691410296764</v>
      </c>
      <c r="BI30" s="49" t="n">
        <f aca="false">CORREL(BI46:BI69,BI45:BI68)</f>
        <v>0.116175552022893</v>
      </c>
      <c r="BJ30" s="49" t="n">
        <f aca="false">CORREL(BJ46:BJ69,BJ45:BJ68)</f>
        <v>0.125567069790677</v>
      </c>
      <c r="BK30" s="49" t="n">
        <f aca="false">CORREL(BK46:BK69,BK45:BK68)</f>
        <v>0.0726377990798826</v>
      </c>
      <c r="BL30" s="49" t="n">
        <f aca="false">CORREL(BL46:BL69,BL45:BL68)</f>
        <v>0.154872976268014</v>
      </c>
      <c r="BM30" s="49" t="n">
        <f aca="false">CORREL(BM46:BM69,BM45:BM68)</f>
        <v>0.111925582120353</v>
      </c>
      <c r="BN30" s="49" t="n">
        <f aca="false">CORREL(BN46:BN69,BN45:BN68)</f>
        <v>0.0479620027697305</v>
      </c>
      <c r="BO30" s="49"/>
      <c r="BP30" s="49" t="n">
        <f aca="false">CORREL(BP46:BP69,BP45:BP68)</f>
        <v>0.166011043557455</v>
      </c>
      <c r="BQ30" s="49" t="n">
        <f aca="false">CORREL(BQ46:BQ69,BQ45:BQ68)</f>
        <v>0.0971258792478795</v>
      </c>
      <c r="BR30" s="49" t="n">
        <f aca="false">CORREL(BR46:BR69,BR45:BR68)</f>
        <v>0.162844221127028</v>
      </c>
      <c r="BS30" s="49" t="n">
        <f aca="false">CORREL(BS46:BS69,BS45:BS68)</f>
        <v>0.0475097346141156</v>
      </c>
      <c r="BT30" s="49" t="n">
        <f aca="false">CORREL(BT46:BT69,BT45:BT68)</f>
        <v>0.296904581172334</v>
      </c>
      <c r="BU30" s="49" t="n">
        <f aca="false">CORREL(BU46:BU69,BU45:BU68)</f>
        <v>0.358607466910288</v>
      </c>
      <c r="BV30" s="49" t="n">
        <f aca="false">CORREL(BV46:BV69,BV45:BV68)</f>
        <v>0.162479706549517</v>
      </c>
      <c r="BW30" s="49" t="n">
        <f aca="false">CORREL(BW46:BW69,BW45:BW68)</f>
        <v>0.129348447662943</v>
      </c>
      <c r="BX30" s="49" t="n">
        <f aca="false">CORREL(BX46:BX69,BX45:BX68)</f>
        <v>0.112904127126277</v>
      </c>
      <c r="BY30" s="49" t="n">
        <f aca="false">CORREL(BY46:BY69,BY45:BY68)</f>
        <v>0.0944912606985846</v>
      </c>
      <c r="BZ30" s="49"/>
      <c r="CA30" s="49" t="n">
        <f aca="false">CORREL(CA46:CA69,CA45:CA68)</f>
        <v>0.132074653843906</v>
      </c>
      <c r="CB30" s="49" t="n">
        <f aca="false">CORREL(CB46:CB69,CB45:CB68)</f>
        <v>0.299755712949816</v>
      </c>
      <c r="CC30" s="49" t="n">
        <f aca="false">CORREL(CC46:CC69,CC45:CC68)</f>
        <v>0.109313744542931</v>
      </c>
      <c r="CD30" s="49" t="n">
        <f aca="false">CORREL(CD46:CD69,CD45:CD68)</f>
        <v>0.218957260305409</v>
      </c>
    </row>
    <row r="31" customFormat="false" ht="12.75" hidden="false" customHeight="false" outlineLevel="0" collapsed="false">
      <c r="A31" s="70" t="s">
        <v>34</v>
      </c>
      <c r="B31" s="49" t="n">
        <f aca="false">CORREL(B56:B69,B55:B68)</f>
        <v>0.283102611034429</v>
      </c>
      <c r="C31" s="49" t="n">
        <f aca="false">CORREL(C56:C69,C55:C68)</f>
        <v>0.380669473310009</v>
      </c>
      <c r="D31" s="49" t="n">
        <f aca="false">CORREL(D56:D69,D55:D68)</f>
        <v>0.391815413749199</v>
      </c>
      <c r="E31" s="49" t="n">
        <f aca="false">CORREL(E56:E69,E55:E68)</f>
        <v>0.371723479394582</v>
      </c>
      <c r="F31" s="49" t="n">
        <f aca="false">CORREL(F56:F69,F55:F68)</f>
        <v>0.243120201396908</v>
      </c>
      <c r="G31" s="49" t="n">
        <f aca="false">CORREL(G56:G69,G55:G68)</f>
        <v>0.301990509095582</v>
      </c>
      <c r="H31" s="49" t="n">
        <f aca="false">CORREL(H56:H69,H55:H68)</f>
        <v>0.03533993956532</v>
      </c>
      <c r="I31" s="49" t="n">
        <f aca="false">CORREL(I56:I69,I55:I68)</f>
        <v>0.0440109457140866</v>
      </c>
      <c r="J31" s="49" t="n">
        <f aca="false">CORREL(J56:J69,J55:J68)</f>
        <v>0.0176117394955742</v>
      </c>
      <c r="K31" s="49" t="n">
        <f aca="false">CORREL(K56:K69,K55:K68)</f>
        <v>0.225940315747431</v>
      </c>
      <c r="L31" s="49" t="n">
        <f aca="false">CORREL(L56:L69,L55:L68)</f>
        <v>0.171607125882715</v>
      </c>
      <c r="M31" s="49" t="n">
        <f aca="false">CORREL(M56:M69,M55:M68)</f>
        <v>0.362195083414</v>
      </c>
      <c r="N31" s="49" t="n">
        <f aca="false">CORREL(N56:N69,N55:N68)</f>
        <v>0.408620208832067</v>
      </c>
      <c r="O31" s="49" t="n">
        <f aca="false">CORREL(O56:O69,O55:O68)</f>
        <v>0.335142638273406</v>
      </c>
      <c r="P31" s="49" t="n">
        <f aca="false">CORREL(P56:P69,P55:P68)</f>
        <v>0.237301227120157</v>
      </c>
      <c r="Q31" s="49" t="n">
        <f aca="false">CORREL(Q56:Q69,Q55:Q68)</f>
        <v>0.225870487277243</v>
      </c>
      <c r="R31" s="49" t="n">
        <f aca="false">CORREL(R56:R69,R55:R68)</f>
        <v>0.276469683477139</v>
      </c>
      <c r="S31" s="49" t="n">
        <f aca="false">CORREL(S56:S69,S55:S68)</f>
        <v>0.0494746868706233</v>
      </c>
      <c r="T31" s="49" t="n">
        <f aca="false">CORREL(T56:T69,T55:T68)</f>
        <v>0.165423541862615</v>
      </c>
      <c r="U31" s="49" t="n">
        <f aca="false">CORREL(U56:U69,U55:U68)</f>
        <v>0.0794665244478286</v>
      </c>
      <c r="V31" s="49" t="n">
        <f aca="false">CORREL(V56:V69,V55:V68)</f>
        <v>0.186598564071537</v>
      </c>
      <c r="W31" s="49" t="n">
        <f aca="false">CORREL(W56:W69,W55:W68)</f>
        <v>-0.0198256294750626</v>
      </c>
      <c r="X31" s="49" t="n">
        <f aca="false">CORREL(X56:X69,X55:X68)</f>
        <v>-0.124891625315067</v>
      </c>
      <c r="Z31" s="49" t="n">
        <f aca="false">CORREL(Z56:Z69,Z55:Z68)</f>
        <v>0.32390143806424</v>
      </c>
      <c r="AA31" s="49" t="n">
        <f aca="false">CORREL(AA56:AA69,AA55:AA68)</f>
        <v>0.237743324374282</v>
      </c>
      <c r="AB31" s="49" t="n">
        <f aca="false">CORREL(AB56:AB69,AB55:AB68)</f>
        <v>0.301990509095582</v>
      </c>
      <c r="AC31" s="49" t="n">
        <f aca="false">CORREL(AC56:AC69,AC55:AC68)</f>
        <v>0.03533993956532</v>
      </c>
      <c r="AD31" s="49" t="n">
        <f aca="false">CORREL(AD56:AD69,AD55:AD68)</f>
        <v>0.355804534677959</v>
      </c>
      <c r="AE31" s="49" t="n">
        <f aca="false">CORREL(AE56:AE69,AE55:AE68)</f>
        <v>0.440534774183078</v>
      </c>
      <c r="AF31" s="49" t="n">
        <f aca="false">CORREL(AF56:AF69,AF55:AF68)</f>
        <v>0.265962850266657</v>
      </c>
      <c r="AG31" s="49" t="n">
        <f aca="false">CORREL(AG56:AG69,AG55:AG68)</f>
        <v>0.214742405708312</v>
      </c>
      <c r="AH31" s="49" t="n">
        <f aca="false">CORREL(AH56:AH69,AH55:AH68)</f>
        <v>0.100217253445943</v>
      </c>
      <c r="AI31" s="49" t="n">
        <f aca="false">CORREL(AI56:AI69,AI55:AI68)</f>
        <v>-0.051639546009894</v>
      </c>
      <c r="AK31" s="49" t="n">
        <f aca="false">CORREL(AK56:AK69,AK55:AK68)</f>
        <v>0.224766869461002</v>
      </c>
      <c r="AL31" s="49" t="n">
        <f aca="false">CORREL(AL56:AL69,AL55:AL68)</f>
        <v>0.358879273833135</v>
      </c>
      <c r="AM31" s="49" t="n">
        <f aca="false">CORREL(AM56:AM69,AM55:AM68)</f>
        <v>-0.0242921781880323</v>
      </c>
      <c r="AN31" s="49" t="n">
        <f aca="false">CORREL(AN56:AN69,AN55:AN68)</f>
        <v>0.268868498468532</v>
      </c>
      <c r="AO31" s="49"/>
      <c r="AP31" s="49"/>
      <c r="AQ31" s="49"/>
      <c r="AR31" s="49" t="n">
        <f aca="false">CORREL(AR56:AR69,AR55:AR68)</f>
        <v>-0.0639416132013968</v>
      </c>
      <c r="AS31" s="49" t="n">
        <f aca="false">CORREL(AS56:AS69,AS55:AS68)</f>
        <v>-0.0872133148740115</v>
      </c>
      <c r="AT31" s="49" t="n">
        <f aca="false">CORREL(AT56:AT69,AT55:AT68)</f>
        <v>-0.0870697105560866</v>
      </c>
      <c r="AU31" s="49" t="n">
        <f aca="false">CORREL(AU56:AU69,AU55:AU68)</f>
        <v>-0.0578777383954168</v>
      </c>
      <c r="AV31" s="49" t="n">
        <f aca="false">CORREL(AV56:AV69,AV55:AV68)</f>
        <v>-0.00212992456380333</v>
      </c>
      <c r="AW31" s="49" t="n">
        <f aca="false">CORREL(AW56:AW69,AW55:AW68)</f>
        <v>-0.0201326236649118</v>
      </c>
      <c r="AX31" s="49" t="n">
        <f aca="false">CORREL(AX56:AX69,AX55:AX68)</f>
        <v>-0.0818395147455156</v>
      </c>
      <c r="AY31" s="49" t="n">
        <f aca="false">CORREL(AY56:AY69,AY55:AY68)</f>
        <v>-0.0788251062910968</v>
      </c>
      <c r="AZ31" s="49" t="n">
        <f aca="false">CORREL(AZ56:AZ69,AZ55:AZ68)</f>
        <v>-0.0700871529715369</v>
      </c>
      <c r="BA31" s="49" t="n">
        <f aca="false">CORREL(BA56:BA69,BA55:BA68)</f>
        <v>-0.0146536884522363</v>
      </c>
      <c r="BB31" s="49" t="n">
        <f aca="false">CORREL(BB56:BB69,BB55:BB68)</f>
        <v>-0.00843615588016883</v>
      </c>
      <c r="BC31" s="49" t="n">
        <f aca="false">CORREL(BC56:BC69,BC55:BC68)</f>
        <v>-0.00742071281050984</v>
      </c>
      <c r="BD31" s="49" t="n">
        <f aca="false">CORREL(BD56:BD69,BD55:BD68)</f>
        <v>0.0169392315424975</v>
      </c>
      <c r="BE31" s="49" t="n">
        <f aca="false">CORREL(BE56:BE69,BE55:BE68)</f>
        <v>0.0111528972723661</v>
      </c>
      <c r="BF31" s="49" t="n">
        <f aca="false">CORREL(BF56:BF69,BF55:BF68)</f>
        <v>-0.0422406293749574</v>
      </c>
      <c r="BG31" s="49" t="n">
        <f aca="false">CORREL(BG56:BG69,BG55:BG68)</f>
        <v>-0.0368864541292145</v>
      </c>
      <c r="BH31" s="49" t="n">
        <f aca="false">CORREL(BH56:BH69,BH55:BH68)</f>
        <v>-0.00243152455892677</v>
      </c>
      <c r="BI31" s="49" t="n">
        <f aca="false">CORREL(BI56:BI69,BI55:BI68)</f>
        <v>-0.290825184794663</v>
      </c>
      <c r="BJ31" s="49" t="n">
        <f aca="false">CORREL(BJ56:BJ69,BJ55:BJ68)</f>
        <v>-0.24529577434057</v>
      </c>
      <c r="BK31" s="49" t="n">
        <f aca="false">CORREL(BK56:BK69,BK55:BK68)</f>
        <v>-0.21539536184039</v>
      </c>
      <c r="BL31" s="49" t="n">
        <f aca="false">CORREL(BL56:BL69,BL55:BL68)</f>
        <v>-0.268013524997219</v>
      </c>
      <c r="BM31" s="49" t="n">
        <f aca="false">CORREL(BM56:BM69,BM55:BM68)</f>
        <v>-0.286052892860578</v>
      </c>
      <c r="BN31" s="49" t="n">
        <f aca="false">CORREL(BN56:BN69,BN55:BN68)</f>
        <v>-0.291378312812137</v>
      </c>
      <c r="BO31" s="49"/>
      <c r="BP31" s="49" t="n">
        <f aca="false">CORREL(BP56:BP69,BP55:BP68)</f>
        <v>-0.0988235898997652</v>
      </c>
      <c r="BQ31" s="49" t="n">
        <f aca="false">CORREL(BQ56:BQ69,BQ55:BQ68)</f>
        <v>0.00633139621286853</v>
      </c>
      <c r="BR31" s="49" t="n">
        <f aca="false">CORREL(BR56:BR69,BR55:BR68)</f>
        <v>-0.0201326236649118</v>
      </c>
      <c r="BS31" s="49" t="n">
        <f aca="false">CORREL(BS56:BS69,BS55:BS68)</f>
        <v>-0.0818395147455156</v>
      </c>
      <c r="BT31" s="49" t="n">
        <f aca="false">CORREL(BT56:BT69,BT55:BT68)</f>
        <v>-0.0161109621979763</v>
      </c>
      <c r="BU31" s="49" t="n">
        <f aca="false">CORREL(BU56:BU69,BU55:BU68)</f>
        <v>0.0239132541161721</v>
      </c>
      <c r="BV31" s="49" t="n">
        <f aca="false">CORREL(BV56:BV69,BV55:BV68)</f>
        <v>-0.0302154066932521</v>
      </c>
      <c r="BW31" s="49" t="n">
        <f aca="false">CORREL(BW56:BW69,BW55:BW68)</f>
        <v>-0.0216236842770434</v>
      </c>
      <c r="BX31" s="49" t="n">
        <f aca="false">CORREL(BX56:BX69,BX55:BX68)</f>
        <v>-0.26749072803045</v>
      </c>
      <c r="BY31" s="49" t="n">
        <f aca="false">CORREL(BY56:BY69,BY55:BY68)</f>
        <v>-0.306027652568619</v>
      </c>
      <c r="BZ31" s="49"/>
      <c r="CA31" s="49" t="n">
        <f aca="false">CORREL(CA56:CA69,CA55:CA68)</f>
        <v>-0.0784131230948576</v>
      </c>
      <c r="CB31" s="49" t="n">
        <f aca="false">CORREL(CB56:CB69,CB55:CB68)</f>
        <v>-0.01693427589737</v>
      </c>
      <c r="CC31" s="49" t="n">
        <f aca="false">CORREL(CC56:CC69,CC55:CC68)</f>
        <v>-0.321672940810137</v>
      </c>
      <c r="CD31" s="49" t="n">
        <f aca="false">CORREL(CD56:CD69,CD55:CD68)</f>
        <v>-0.124701629227344</v>
      </c>
    </row>
    <row r="32" customFormat="false" ht="18" hidden="false" customHeight="true" outlineLevel="0" collapsed="false">
      <c r="A32" s="71" t="s">
        <v>13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</row>
    <row r="33" customFormat="false" ht="12.75" hidden="false" customHeight="false" outlineLevel="0" collapsed="false">
      <c r="A33" s="70" t="s">
        <v>33</v>
      </c>
      <c r="B33" s="49" t="n">
        <f aca="false">TDIST(B30/SQRT((1-B30^2)/22),22,1)</f>
        <v>0.0300541596003264</v>
      </c>
      <c r="C33" s="49" t="n">
        <f aca="false">TDIST(C30/SQRT((1-C30^2)/22),22,1)</f>
        <v>0.0044938232694362</v>
      </c>
      <c r="D33" s="49" t="n">
        <f aca="false">TDIST(D30/SQRT((1-D30^2)/22),22,1)</f>
        <v>0.0183196838589731</v>
      </c>
      <c r="E33" s="49" t="n">
        <f aca="false">IF(E30&gt;0,TDIST(E30/SQRT((1-E30^2)/22),22,2),TDIST(-E30/SQRT((1-E30^2)/22),22,2))</f>
        <v>0.0302476942534841</v>
      </c>
      <c r="F33" s="49" t="n">
        <f aca="false">IF(F30&gt;0,TDIST(F30/SQRT((1-F30^2)/22),22,2),TDIST(-F30/SQRT((1-F30^2)/22),22,2))</f>
        <v>0.146807501041766</v>
      </c>
      <c r="G33" s="49" t="n">
        <f aca="false">IF(G30&gt;0,TDIST(G30/SQRT((1-G30^2)/22),22,2),TDIST(-G30/SQRT((1-G30^2)/22),22,2))</f>
        <v>0.0785183278987796</v>
      </c>
      <c r="H33" s="49" t="n">
        <f aca="false">IF(H30&gt;0,TDIST(H30/SQRT((1-H30^2)/22),22,2),TDIST(-H30/SQRT((1-H30^2)/22),22,2))</f>
        <v>0.465472072403888</v>
      </c>
      <c r="I33" s="49" t="n">
        <f aca="false">IF(I30&gt;0,TDIST(I30/SQRT((1-I30^2)/22),22,2),TDIST(-I30/SQRT((1-I30^2)/22),22,2))</f>
        <v>0.436399001266223</v>
      </c>
      <c r="J33" s="49" t="n">
        <f aca="false">IF(J30&gt;0,TDIST(J30/SQRT((1-J30^2)/22),22,2),TDIST(-J30/SQRT((1-J30^2)/22),22,2))</f>
        <v>0.570123317155347</v>
      </c>
      <c r="K33" s="49" t="n">
        <f aca="false">IF(K30&gt;0,TDIST(K30/SQRT((1-K30^2)/22),22,2),TDIST(-K30/SQRT((1-K30^2)/22),22,2))</f>
        <v>0.177176859406583</v>
      </c>
      <c r="L33" s="49" t="n">
        <f aca="false">IF(L30&gt;0,TDIST(L30/SQRT((1-L30^2)/22),22,2),TDIST(-L30/SQRT((1-L30^2)/22),22,2))</f>
        <v>0.366363994139454</v>
      </c>
      <c r="M33" s="49" t="n">
        <f aca="false">IF(M30&gt;0,TDIST(M30/SQRT((1-M30^2)/22),22,2),TDIST(-M30/SQRT((1-M30^2)/22),22,2))</f>
        <v>0.0141041876635635</v>
      </c>
      <c r="N33" s="49" t="n">
        <f aca="false">IF(N30&gt;0,TDIST(N30/SQRT((1-N30^2)/22),22,2),TDIST(-N30/SQRT((1-N30^2)/22),22,2))</f>
        <v>0.00567955730243695</v>
      </c>
      <c r="O33" s="49" t="n">
        <f aca="false">IF(O30&gt;0,TDIST(O30/SQRT((1-O30^2)/22),22,2),TDIST(-O30/SQRT((1-O30^2)/22),22,2))</f>
        <v>0.075820471920923</v>
      </c>
      <c r="P33" s="49" t="n">
        <f aca="false">IF(P30&gt;0,TDIST(P30/SQRT((1-P30^2)/22),22,2),TDIST(-P30/SQRT((1-P30^2)/22),22,2))</f>
        <v>0.163566770060443</v>
      </c>
      <c r="Q33" s="49" t="n">
        <f aca="false">IF(Q30&gt;0,TDIST(Q30/SQRT((1-Q30^2)/22),22,2),TDIST(-Q30/SQRT((1-Q30^2)/22),22,2))</f>
        <v>0.239154358816848</v>
      </c>
      <c r="R33" s="49" t="n">
        <f aca="false">IF(R30&gt;0,TDIST(R30/SQRT((1-R30^2)/22),22,2),TDIST(-R30/SQRT((1-R30^2)/22),22,2))</f>
        <v>0.113585009585557</v>
      </c>
      <c r="S33" s="49" t="n">
        <f aca="false">IF(S30&gt;0,TDIST(S30/SQRT((1-S30^2)/22),22,2),TDIST(-S30/SQRT((1-S30^2)/22),22,2))</f>
        <v>0.0893593348554288</v>
      </c>
      <c r="T33" s="49" t="n">
        <f aca="false">IF(T30&gt;0,TDIST(T30/SQRT((1-T30^2)/22),22,2),TDIST(-T30/SQRT((1-T30^2)/22),22,2))</f>
        <v>0.0740169286124152</v>
      </c>
      <c r="U33" s="49" t="n">
        <f aca="false">IF(U30&gt;0,TDIST(U30/SQRT((1-U30^2)/22),22,2),TDIST(-U30/SQRT((1-U30^2)/22),22,2))</f>
        <v>0.225382470186202</v>
      </c>
      <c r="V33" s="49" t="n">
        <f aca="false">IF(V30&gt;0,TDIST(V30/SQRT((1-V30^2)/22),22,2),TDIST(-V30/SQRT((1-V30^2)/22),22,2))</f>
        <v>0.0418020523927316</v>
      </c>
      <c r="W33" s="49" t="n">
        <f aca="false">IF(W30&gt;0,TDIST(W30/SQRT((1-W30^2)/22),22,2),TDIST(-W30/SQRT((1-W30^2)/22),22,2))</f>
        <v>0.0426121584965857</v>
      </c>
      <c r="X33" s="49" t="n">
        <f aca="false">IF(X30&gt;0,TDIST(X30/SQRT((1-X30^2)/22),22,2),TDIST(-X30/SQRT((1-X30^2)/22),22,2))</f>
        <v>0.246354047896358</v>
      </c>
      <c r="Z33" s="49" t="n">
        <f aca="false">IF(Z30&gt;0,TDIST(Z30/SQRT((1-Z30^2)/22),22,2),TDIST(-Z30/SQRT((1-Z30^2)/22),22,2))</f>
        <v>0.0350869709487</v>
      </c>
      <c r="AA33" s="49" t="n">
        <f aca="false">IF(AA30&gt;0,TDIST(AA30/SQRT((1-AA30^2)/22),22,2),TDIST(-AA30/SQRT((1-AA30^2)/22),22,2))</f>
        <v>0.17298716303073</v>
      </c>
      <c r="AB33" s="49" t="n">
        <f aca="false">IF(AB30&gt;0,TDIST(AB30/SQRT((1-AB30^2)/22),22,2),TDIST(-AB30/SQRT((1-AB30^2)/22),22,2))</f>
        <v>0.0785183278987796</v>
      </c>
      <c r="AC33" s="49" t="n">
        <f aca="false">IF(AC30&gt;0,TDIST(AC30/SQRT((1-AC30^2)/22),22,2),TDIST(-AC30/SQRT((1-AC30^2)/22),22,2))</f>
        <v>0.465472072403888</v>
      </c>
      <c r="AD33" s="49" t="n">
        <f aca="false">IF(AD30&gt;0,TDIST(AD30/SQRT((1-AD30^2)/22),22,2),TDIST(-AD30/SQRT((1-AD30^2)/22),22,2))</f>
        <v>0.00625126750195987</v>
      </c>
      <c r="AE33" s="49" t="n">
        <f aca="false">IF(AE30&gt;0,TDIST(AE30/SQRT((1-AE30^2)/22),22,2),TDIST(-AE30/SQRT((1-AE30^2)/22),22,2))</f>
        <v>0.00592335594786675</v>
      </c>
      <c r="AF33" s="49" t="n">
        <f aca="false">IF(AF30&gt;0,TDIST(AF30/SQRT((1-AF30^2)/22),22,2),TDIST(-AF30/SQRT((1-AF30^2)/22),22,2))</f>
        <v>0.123837884847618</v>
      </c>
      <c r="AG33" s="49" t="n">
        <f aca="false">IF(AG30&gt;0,TDIST(AG30/SQRT((1-AG30^2)/22),22,2),TDIST(-AG30/SQRT((1-AG30^2)/22),22,2))</f>
        <v>0.128035460594706</v>
      </c>
      <c r="AH33" s="49" t="n">
        <f aca="false">IF(AH30&gt;0,TDIST(AH30/SQRT((1-AH30^2)/22),22,2),TDIST(-AH30/SQRT((1-AH30^2)/22),22,2))</f>
        <v>0.101227245640338</v>
      </c>
      <c r="AI33" s="49" t="n">
        <f aca="false">IF(AI30&gt;0,TDIST(AI30/SQRT((1-AI30^2)/22),22,2),TDIST(-AI30/SQRT((1-AI30^2)/22),22,2))</f>
        <v>0.053417476462386</v>
      </c>
      <c r="AK33" s="49" t="n">
        <f aca="false">IF(AK30&gt;0,TDIST(AK30/SQRT((1-AK30^2)/22),22,2),TDIST(-AK30/SQRT((1-AK30^2)/22),22,2))</f>
        <v>0.112191503327255</v>
      </c>
      <c r="AL33" s="49" t="n">
        <f aca="false">IF(AL30&gt;0,TDIST(AL30/SQRT((1-AL30^2)/22),22,2),TDIST(-AL30/SQRT((1-AL30^2)/22),22,2))</f>
        <v>0.0145742873856889</v>
      </c>
      <c r="AM33" s="49" t="n">
        <f aca="false">IF(AM30&gt;0,TDIST(AM30/SQRT((1-AM30^2)/22),22,2),TDIST(-AM30/SQRT((1-AM30^2)/22),22,2))</f>
        <v>0.101909935164268</v>
      </c>
      <c r="AN33" s="49" t="n">
        <f aca="false">IF(AN30&gt;0,TDIST(AN30/SQRT((1-AN30^2)/22),22,2),TDIST(-AN30/SQRT((1-AN30^2)/22),22,2))</f>
        <v>0.0403533454867102</v>
      </c>
      <c r="AO33" s="150"/>
      <c r="AP33" s="49"/>
      <c r="AQ33" s="49"/>
      <c r="AR33" s="49" t="n">
        <f aca="false">IF(AR30&gt;0,TDIST(AR30/SQRT((1-AR30^2)/22),22,2),TDIST(-AR30/SQRT((1-AR30^2)/22),22,2))</f>
        <v>0.514909955999036</v>
      </c>
      <c r="AS33" s="49" t="n">
        <f aca="false">IF(AS30&gt;0,TDIST(AS30/SQRT((1-AS30^2)/22),22,2),TDIST(-AS30/SQRT((1-AS30^2)/22),22,2))</f>
        <v>0.222000240524306</v>
      </c>
      <c r="AT33" s="49" t="n">
        <f aca="false">IF(AT30&gt;0,TDIST(AT30/SQRT((1-AT30^2)/22),22,2),TDIST(-AT30/SQRT((1-AT30^2)/22),22,2))</f>
        <v>0.571678940754182</v>
      </c>
      <c r="AU33" s="49" t="n">
        <f aca="false">IF(AU30&gt;0,TDIST(AU30/SQRT((1-AU30^2)/22),22,2),TDIST(-AU30/SQRT((1-AU30^2)/22),22,2))</f>
        <v>0.642138599559062</v>
      </c>
      <c r="AV33" s="49" t="n">
        <f aca="false">IF(AV30&gt;0,TDIST(AV30/SQRT((1-AV30^2)/22),22,2),TDIST(-AV30/SQRT((1-AV30^2)/22),22,2))</f>
        <v>0.648435795281673</v>
      </c>
      <c r="AW33" s="49" t="n">
        <f aca="false">IF(AW30&gt;0,TDIST(AW30/SQRT((1-AW30^2)/22),22,2),TDIST(-AW30/SQRT((1-AW30^2)/22),22,2))</f>
        <v>0.447087797341027</v>
      </c>
      <c r="AX33" s="49" t="n">
        <f aca="false">IF(AX30&gt;0,TDIST(AX30/SQRT((1-AX30^2)/22),22,2),TDIST(-AX30/SQRT((1-AX30^2)/22),22,2))</f>
        <v>0.825522043693201</v>
      </c>
      <c r="AY33" s="49" t="n">
        <f aca="false">IF(AY30&gt;0,TDIST(AY30/SQRT((1-AY30^2)/22),22,2),TDIST(-AY30/SQRT((1-AY30^2)/22),22,2))</f>
        <v>0.835855393398293</v>
      </c>
      <c r="AZ33" s="49" t="n">
        <f aca="false">IF(AZ30&gt;0,TDIST(AZ30/SQRT((1-AZ30^2)/22),22,2),TDIST(-AZ30/SQRT((1-AZ30^2)/22),22,2))</f>
        <v>0.839791000244933</v>
      </c>
      <c r="BA33" s="49" t="n">
        <f aca="false">IF(BA30&gt;0,TDIST(BA30/SQRT((1-BA30^2)/22),22,2),TDIST(-BA30/SQRT((1-BA30^2)/22),22,2))</f>
        <v>0.597411226327872</v>
      </c>
      <c r="BB33" s="49" t="n">
        <f aca="false">IF(BB30&gt;0,TDIST(BB30/SQRT((1-BB30^2)/22),22,2),TDIST(-BB30/SQRT((1-BB30^2)/22),22,2))</f>
        <v>0.861842808460996</v>
      </c>
      <c r="BC33" s="49" t="n">
        <f aca="false">IF(BC30&gt;0,TDIST(BC30/SQRT((1-BC30^2)/22),22,2),TDIST(-BC30/SQRT((1-BC30^2)/22),22,2))</f>
        <v>0.144303466382324</v>
      </c>
      <c r="BD33" s="49" t="n">
        <f aca="false">IF(BD30&gt;0,TDIST(BD30/SQRT((1-BD30^2)/22),22,2),TDIST(-BD30/SQRT((1-BD30^2)/22),22,2))</f>
        <v>0.0942446099707485</v>
      </c>
      <c r="BE33" s="49" t="n">
        <f aca="false">IF(BE30&gt;0,TDIST(BE30/SQRT((1-BE30^2)/22),22,2),TDIST(-BE30/SQRT((1-BE30^2)/22),22,2))</f>
        <v>0.36863666025166</v>
      </c>
      <c r="BF33" s="49" t="n">
        <f aca="false">IF(BF30&gt;0,TDIST(BF30/SQRT((1-BF30^2)/22),22,2),TDIST(-BF30/SQRT((1-BF30^2)/22),22,2))</f>
        <v>0.508618114810622</v>
      </c>
      <c r="BG33" s="49" t="n">
        <f aca="false">IF(BG30&gt;0,TDIST(BG30/SQRT((1-BG30^2)/22),22,2),TDIST(-BG30/SQRT((1-BG30^2)/22),22,2))</f>
        <v>0.617856897810792</v>
      </c>
      <c r="BH33" s="49" t="n">
        <f aca="false">IF(BH30&gt;0,TDIST(BH30/SQRT((1-BH30^2)/22),22,2),TDIST(-BH30/SQRT((1-BH30^2)/22),22,2))</f>
        <v>0.554549810136043</v>
      </c>
      <c r="BI33" s="49" t="n">
        <f aca="false">IF(BI30&gt;0,TDIST(BI30/SQRT((1-BI30^2)/22),22,2),TDIST(-BI30/SQRT((1-BI30^2)/22),22,2))</f>
        <v>0.588786762577009</v>
      </c>
      <c r="BJ33" s="49" t="n">
        <f aca="false">IF(BJ30&gt;0,TDIST(BJ30/SQRT((1-BJ30^2)/22),22,2),TDIST(-BJ30/SQRT((1-BJ30^2)/22),22,2))</f>
        <v>0.55879430653328</v>
      </c>
      <c r="BK33" s="49" t="n">
        <f aca="false">IF(BK30&gt;0,TDIST(BK30/SQRT((1-BK30^2)/22),22,2),TDIST(-BK30/SQRT((1-BK30^2)/22),22,2))</f>
        <v>0.735890434787955</v>
      </c>
      <c r="BL33" s="49" t="n">
        <f aca="false">IF(BL30&gt;0,TDIST(BL30/SQRT((1-BL30^2)/22),22,2),TDIST(-BL30/SQRT((1-BL30^2)/22),22,2))</f>
        <v>0.469929372885988</v>
      </c>
      <c r="BM33" s="49" t="n">
        <f aca="false">IF(BM30&gt;0,TDIST(BM30/SQRT((1-BM30^2)/22),22,2),TDIST(-BM30/SQRT((1-BM30^2)/22),22,2))</f>
        <v>0.602582252250142</v>
      </c>
      <c r="BN33" s="49" t="n">
        <f aca="false">IF(BN30&gt;0,TDIST(BN30/SQRT((1-BN30^2)/22),22,2),TDIST(-BN30/SQRT((1-BN30^2)/22),22,2))</f>
        <v>0.823886333902164</v>
      </c>
      <c r="BO33" s="49"/>
      <c r="BP33" s="49" t="n">
        <f aca="false">IF(BP30&gt;0,TDIST(BP30/SQRT((1-BP30^2)/22),22,2),TDIST(-BP30/SQRT((1-BP30^2)/22),22,2))</f>
        <v>0.438179278484145</v>
      </c>
      <c r="BQ33" s="49" t="n">
        <f aca="false">IF(BQ30&gt;0,TDIST(BQ30/SQRT((1-BQ30^2)/22),22,2),TDIST(-BQ30/SQRT((1-BQ30^2)/22),22,2))</f>
        <v>0.651638712750855</v>
      </c>
      <c r="BR33" s="49" t="n">
        <f aca="false">IF(BR30&gt;0,TDIST(BR30/SQRT((1-BR30^2)/22),22,2),TDIST(-BR30/SQRT((1-BR30^2)/22),22,2))</f>
        <v>0.447087797341027</v>
      </c>
      <c r="BS33" s="49" t="n">
        <f aca="false">IF(BS30&gt;0,TDIST(BS30/SQRT((1-BS30^2)/22),22,2),TDIST(-BS30/SQRT((1-BS30^2)/22),22,2))</f>
        <v>0.825522043693201</v>
      </c>
      <c r="BT33" s="49" t="n">
        <f aca="false">IF(BT30&gt;0,TDIST(BT30/SQRT((1-BT30^2)/22),22,2),TDIST(-BT30/SQRT((1-BT30^2)/22),22,2))</f>
        <v>0.15886881342584</v>
      </c>
      <c r="BU33" s="49" t="n">
        <f aca="false">IF(BU30&gt;0,TDIST(BU30/SQRT((1-BU30^2)/22),22,2),TDIST(-BU30/SQRT((1-BU30^2)/22),22,2))</f>
        <v>0.0852880338348937</v>
      </c>
      <c r="BV33" s="49" t="n">
        <f aca="false">IF(BV30&gt;0,TDIST(BV30/SQRT((1-BV30^2)/22),22,2),TDIST(-BV30/SQRT((1-BV30^2)/22),22,2))</f>
        <v>0.448119312589784</v>
      </c>
      <c r="BW33" s="49" t="n">
        <f aca="false">IF(BW30&gt;0,TDIST(BW30/SQRT((1-BW30^2)/22),22,2),TDIST(-BW30/SQRT((1-BW30^2)/22),22,2))</f>
        <v>0.546916623783711</v>
      </c>
      <c r="BX33" s="49" t="n">
        <f aca="false">IF(BX30&gt;0,TDIST(BX30/SQRT((1-BX30^2)/22),22,2),TDIST(-BX30/SQRT((1-BX30^2)/22),22,2))</f>
        <v>0.599393898389291</v>
      </c>
      <c r="BY33" s="49" t="n">
        <f aca="false">IF(BY30&gt;0,TDIST(BY30/SQRT((1-BY30^2)/22),22,2),TDIST(-BY30/SQRT((1-BY30^2)/22),22,2))</f>
        <v>0.660528356470999</v>
      </c>
      <c r="BZ33" s="49"/>
      <c r="CA33" s="49" t="n">
        <f aca="false">IF(CA30&gt;0,TDIST(CA30/SQRT((1-CA30^2)/22),22,2),TDIST(-CA30/SQRT((1-CA30^2)/22),22,2))</f>
        <v>0.538426146060183</v>
      </c>
      <c r="CB33" s="49" t="n">
        <f aca="false">IF(CB30&gt;0,TDIST(CB30/SQRT((1-CB30^2)/22),22,2),TDIST(-CB30/SQRT((1-CB30^2)/22),22,2))</f>
        <v>0.154715284270919</v>
      </c>
      <c r="CC33" s="49" t="n">
        <f aca="false">IF(CC30&gt;0,TDIST(CC30/SQRT((1-CC30^2)/22),22,2),TDIST(-CC30/SQRT((1-CC30^2)/22),22,2))</f>
        <v>0.611126837231742</v>
      </c>
      <c r="CD33" s="49" t="n">
        <f aca="false">IF(CD30&gt;0,TDIST(CD30/SQRT((1-CD30^2)/22),22,2),TDIST(-CD30/SQRT((1-CD30^2)/22),22,2))</f>
        <v>0.303975331581404</v>
      </c>
    </row>
    <row r="34" customFormat="false" ht="12.75" hidden="false" customHeight="false" outlineLevel="0" collapsed="false">
      <c r="A34" s="70" t="s">
        <v>34</v>
      </c>
      <c r="B34" s="49" t="n">
        <f aca="false">TDIST(B31/SQRT((1-B31^2)/12),12,1)</f>
        <v>0.163351649865182</v>
      </c>
      <c r="C34" s="49" t="n">
        <f aca="false">TDIST(C31/SQRT((1-C31^2)/12),12,1)</f>
        <v>0.0896745411542926</v>
      </c>
      <c r="D34" s="49" t="n">
        <f aca="false">TDIST(D31/SQRT((1-D31^2)/12),12,1)</f>
        <v>0.0829483245135396</v>
      </c>
      <c r="E34" s="49" t="n">
        <f aca="false">IF(E31&gt;0,TDIST(E31/SQRT((1-E31^2)/12),12,2),TDIST(-E31/SQRT((1-E31^2)/12),12,2))</f>
        <v>0.190641022564165</v>
      </c>
      <c r="F34" s="49" t="n">
        <f aca="false">IF(F31&gt;0,TDIST(F31/SQRT((1-F31^2)/12),12,2),TDIST(-F31/SQRT((1-F31^2)/12),12,2))</f>
        <v>0.402291469369019</v>
      </c>
      <c r="G34" s="49" t="n">
        <f aca="false">IF(G31&gt;0,TDIST(G31/SQRT((1-G31^2)/12),12,2),TDIST(-G31/SQRT((1-G31^2)/12),12,2))</f>
        <v>0.294015969181374</v>
      </c>
      <c r="H34" s="49" t="n">
        <f aca="false">IF(H31&gt;0,TDIST(H31/SQRT((1-H31^2)/12),12,2),TDIST(-H31/SQRT((1-H31^2)/12),12,2))</f>
        <v>0.904532512305891</v>
      </c>
      <c r="I34" s="49" t="n">
        <f aca="false">IF(I31&gt;0,TDIST(I31/SQRT((1-I31^2)/12),12,2),TDIST(-I31/SQRT((1-I31^2)/12),12,2))</f>
        <v>0.881244715011504</v>
      </c>
      <c r="J34" s="49" t="n">
        <f aca="false">IF(J31&gt;0,TDIST(J31/SQRT((1-J31^2)/12),12,2),TDIST(-J31/SQRT((1-J31^2)/12),12,2))</f>
        <v>0.952349107779601</v>
      </c>
      <c r="K34" s="49" t="n">
        <f aca="false">IF(K31&gt;0,TDIST(K31/SQRT((1-K31^2)/12),12,2),TDIST(-K31/SQRT((1-K31^2)/12),12,2))</f>
        <v>0.437336962350459</v>
      </c>
      <c r="L34" s="49" t="n">
        <f aca="false">IF(L31&gt;0,TDIST(L31/SQRT((1-L31^2)/12),12,2),TDIST(-L31/SQRT((1-L31^2)/12),12,2))</f>
        <v>0.557465843194117</v>
      </c>
      <c r="M34" s="49" t="n">
        <f aca="false">IF(M31&gt;0,TDIST(M31/SQRT((1-M31^2)/12),12,2),TDIST(-M31/SQRT((1-M31^2)/12),12,2))</f>
        <v>0.203156684825025</v>
      </c>
      <c r="N34" s="49" t="n">
        <f aca="false">IF(N31&gt;0,TDIST(N31/SQRT((1-N31^2)/12),12,2),TDIST(-N31/SQRT((1-N31^2)/12),12,2))</f>
        <v>0.146890055434451</v>
      </c>
      <c r="O34" s="49" t="n">
        <f aca="false">IF(O31&gt;0,TDIST(O31/SQRT((1-O31^2)/12),12,2),TDIST(-O31/SQRT((1-O31^2)/12),12,2))</f>
        <v>0.241461360465741</v>
      </c>
      <c r="P34" s="49" t="n">
        <f aca="false">IF(P31&gt;0,TDIST(P31/SQRT((1-P31^2)/12),12,2),TDIST(-P31/SQRT((1-P31^2)/12),12,2))</f>
        <v>0.413993995222944</v>
      </c>
      <c r="Q34" s="49" t="n">
        <f aca="false">IF(Q31&gt;0,TDIST(Q31/SQRT((1-Q31^2)/12),12,2),TDIST(-Q31/SQRT((1-Q31^2)/12),12,2))</f>
        <v>0.437482434807619</v>
      </c>
      <c r="R34" s="49" t="n">
        <f aca="false">IF(R31&gt;0,TDIST(R31/SQRT((1-R31^2)/12),12,2),TDIST(-R31/SQRT((1-R31^2)/12),12,2))</f>
        <v>0.338648409121957</v>
      </c>
      <c r="S34" s="49" t="n">
        <f aca="false">IF(S31&gt;0,TDIST(S31/SQRT((1-S31^2)/12),12,2),TDIST(-S31/SQRT((1-S31^2)/12),12,2))</f>
        <v>0.866615249950858</v>
      </c>
      <c r="T34" s="49" t="n">
        <f aca="false">IF(T31&gt;0,TDIST(T31/SQRT((1-T31^2)/12),12,2),TDIST(-T31/SQRT((1-T31^2)/12),12,2))</f>
        <v>0.571959279994183</v>
      </c>
      <c r="U34" s="49" t="n">
        <f aca="false">IF(U31&gt;0,TDIST(U31/SQRT((1-U31^2)/12),12,2),TDIST(-U31/SQRT((1-U31^2)/12),12,2))</f>
        <v>0.787128650231668</v>
      </c>
      <c r="V34" s="49" t="n">
        <f aca="false">IF(V31&gt;0,TDIST(V31/SQRT((1-V31^2)/12),12,2),TDIST(-V31/SQRT((1-V31^2)/12),12,2))</f>
        <v>0.522990556958897</v>
      </c>
      <c r="W34" s="49" t="n">
        <f aca="false">IF(W31&gt;0,TDIST(W31/SQRT((1-W31^2)/12),12,2),TDIST(-W31/SQRT((1-W31^2)/12),12,2))</f>
        <v>0.946366542785833</v>
      </c>
      <c r="X34" s="49" t="n">
        <f aca="false">IF(X31&gt;0,TDIST(X31/SQRT((1-X31^2)/12),12,2),TDIST(-X31/SQRT((1-X31^2)/12),12,2))</f>
        <v>0.670540830836059</v>
      </c>
      <c r="Z34" s="49" t="n">
        <f aca="false">IF(Z31&gt;0,TDIST(Z31/SQRT((1-Z31^2)/12),12,2),TDIST(-Z31/SQRT((1-Z31^2)/12),12,2))</f>
        <v>0.258589316427368</v>
      </c>
      <c r="AA34" s="49" t="n">
        <f aca="false">IF(AA31&gt;0,TDIST(AA31/SQRT((1-AA31^2)/12),12,2),TDIST(-AA31/SQRT((1-AA31^2)/12),12,2))</f>
        <v>0.413098811876263</v>
      </c>
      <c r="AB34" s="49" t="n">
        <f aca="false">IF(AB31&gt;0,TDIST(AB31/SQRT((1-AB31^2)/12),12,2),TDIST(-AB31/SQRT((1-AB31^2)/12),12,2))</f>
        <v>0.294015969181374</v>
      </c>
      <c r="AC34" s="49" t="n">
        <f aca="false">IF(AC31&gt;0,TDIST(AC31/SQRT((1-AC31^2)/12),12,2),TDIST(-AC31/SQRT((1-AC31^2)/12),12,2))</f>
        <v>0.904532512305891</v>
      </c>
      <c r="AD34" s="49" t="n">
        <f aca="false">IF(AD31&gt;0,TDIST(AD31/SQRT((1-AD31^2)/12),12,2),TDIST(-AD31/SQRT((1-AD31^2)/12),12,2))</f>
        <v>0.211834706908214</v>
      </c>
      <c r="AE34" s="49" t="n">
        <f aca="false">IF(AE31&gt;0,TDIST(AE31/SQRT((1-AE31^2)/12),12,2),TDIST(-AE31/SQRT((1-AE31^2)/12),12,2))</f>
        <v>0.114899822663186</v>
      </c>
      <c r="AF34" s="49" t="n">
        <f aca="false">IF(AF31&gt;0,TDIST(AF31/SQRT((1-AF31^2)/12),12,2),TDIST(-AF31/SQRT((1-AF31^2)/12),12,2))</f>
        <v>0.358059404272569</v>
      </c>
      <c r="AG34" s="49" t="n">
        <f aca="false">IF(AG31&gt;0,TDIST(AG31/SQRT((1-AG31^2)/12),12,2),TDIST(-AG31/SQRT((1-AG31^2)/12),12,2))</f>
        <v>0.460971399460803</v>
      </c>
      <c r="AH34" s="49" t="n">
        <f aca="false">IF(AH31&gt;0,TDIST(AH31/SQRT((1-AH31^2)/12),12,2),TDIST(-AH31/SQRT((1-AH31^2)/12),12,2))</f>
        <v>0.733195611216437</v>
      </c>
      <c r="AI34" s="49" t="n">
        <f aca="false">IF(AI31&gt;0,TDIST(AI31/SQRT((1-AI31^2)/12),12,2),TDIST(-AI31/SQRT((1-AI31^2)/12),12,2))</f>
        <v>0.860829433618399</v>
      </c>
      <c r="AK34" s="49" t="n">
        <f aca="false">IF(AK31&gt;0,TDIST(AK31/SQRT((1-AK31^2)/12),12,2),TDIST(-AK31/SQRT((1-AK31^2)/12),12,2))</f>
        <v>0.439784791101747</v>
      </c>
      <c r="AL34" s="49" t="n">
        <f aca="false">IF(AL31&gt;0,TDIST(AL31/SQRT((1-AL31^2)/12),12,2),TDIST(-AL31/SQRT((1-AL31^2)/12),12,2))</f>
        <v>0.207630848477739</v>
      </c>
      <c r="AM34" s="49" t="n">
        <f aca="false">IF(AM31&gt;0,TDIST(AM31/SQRT((1-AM31^2)/12),12,2),TDIST(-AM31/SQRT((1-AM31^2)/12),12,2))</f>
        <v>0.934304944472801</v>
      </c>
      <c r="AN34" s="49" t="n">
        <f aca="false">IF(AN31&gt;0,TDIST(AN31/SQRT((1-AN31^2)/12),12,2),TDIST(-AN31/SQRT((1-AN31^2)/12),12,2))</f>
        <v>0.352631662851602</v>
      </c>
      <c r="AO34" s="49"/>
      <c r="AP34" s="49"/>
      <c r="AQ34" s="49"/>
      <c r="AR34" s="49" t="n">
        <f aca="false">IF(AR31&gt;0,TDIST(AR31/SQRT((1-AR31^2)/12),12,2),TDIST(-AR31/SQRT((1-AR31^2)/12),12,2))</f>
        <v>0.828081770912883</v>
      </c>
      <c r="AS34" s="49" t="n">
        <f aca="false">IF(AS31&gt;0,TDIST(AS31/SQRT((1-AS31^2)/12),12,2),TDIST(-AS31/SQRT((1-AS31^2)/12),12,2))</f>
        <v>0.766876549484259</v>
      </c>
      <c r="AT34" s="49" t="n">
        <f aca="false">IF(AT31&gt;0,TDIST(AT31/SQRT((1-AT31^2)/12),12,2),TDIST(-AT31/SQRT((1-AT31^2)/12),12,2))</f>
        <v>0.767250753506673</v>
      </c>
      <c r="AU34" s="49" t="n">
        <f aca="false">IF(AU31&gt;0,TDIST(AU31/SQRT((1-AU31^2)/12),12,2),TDIST(-AU31/SQRT((1-AU31^2)/12),12,2))</f>
        <v>0.844194380973768</v>
      </c>
      <c r="AV34" s="49" t="n">
        <f aca="false">IF(AV31&gt;0,TDIST(AV31/SQRT((1-AV31^2)/12),12,2),TDIST(-AV31/SQRT((1-AV31^2)/12),12,2))</f>
        <v>0.994234271240188</v>
      </c>
      <c r="AW34" s="49" t="n">
        <f aca="false">IF(AW31&gt;0,TDIST(AW31/SQRT((1-AW31^2)/12),12,2),TDIST(-AW31/SQRT((1-AW31^2)/12),12,2))</f>
        <v>0.945537157247425</v>
      </c>
      <c r="AX34" s="49" t="n">
        <f aca="false">IF(AX31&gt;0,TDIST(AX31/SQRT((1-AX31^2)/12),12,2),TDIST(-AX31/SQRT((1-AX31^2)/12),12,2))</f>
        <v>0.780911134592011</v>
      </c>
      <c r="AY34" s="49" t="n">
        <f aca="false">IF(AY31&gt;0,TDIST(AY31/SQRT((1-AY31^2)/12),12,2),TDIST(-AY31/SQRT((1-AY31^2)/12),12,2))</f>
        <v>0.788811283349692</v>
      </c>
      <c r="AZ34" s="49" t="n">
        <f aca="false">IF(AZ31&gt;0,TDIST(AZ31/SQRT((1-AZ31^2)/12),12,2),TDIST(-AZ31/SQRT((1-AZ31^2)/12),12,2))</f>
        <v>0.81181606945923</v>
      </c>
      <c r="BA34" s="49" t="n">
        <f aca="false">IF(BA31&gt;0,TDIST(BA31/SQRT((1-BA31^2)/12),12,2),TDIST(-BA31/SQRT((1-BA31^2)/12),12,2))</f>
        <v>0.96034620032658</v>
      </c>
      <c r="BB34" s="49" t="n">
        <f aca="false">IF(BB31&gt;0,TDIST(BB31/SQRT((1-BB31^2)/12),12,2),TDIST(-BB31/SQRT((1-BB31^2)/12),12,2))</f>
        <v>0.977165770964109</v>
      </c>
      <c r="BC34" s="49" t="n">
        <f aca="false">IF(BC31&gt;0,TDIST(BC31/SQRT((1-BC31^2)/12),12,2),TDIST(-BC31/SQRT((1-BC31^2)/12),12,2))</f>
        <v>0.979913742054597</v>
      </c>
      <c r="BD34" s="49" t="n">
        <f aca="false">IF(BD31&gt;0,TDIST(BD31/SQRT((1-BD31^2)/12),12,2),TDIST(-BD31/SQRT((1-BD31^2)/12),12,2))</f>
        <v>0.954166892531592</v>
      </c>
      <c r="BE34" s="49" t="n">
        <f aca="false">IF(BE31&gt;0,TDIST(BE31/SQRT((1-BE31^2)/12),12,2),TDIST(-BE31/SQRT((1-BE31^2)/12),12,2))</f>
        <v>0.969815016624005</v>
      </c>
      <c r="BF34" s="49" t="n">
        <f aca="false">IF(BF31&gt;0,TDIST(BF31/SQRT((1-BF31^2)/12),12,2),TDIST(-BF31/SQRT((1-BF31^2)/12),12,2))</f>
        <v>0.885992611584728</v>
      </c>
      <c r="BG34" s="49" t="n">
        <f aca="false">IF(BG31&gt;0,TDIST(BG31/SQRT((1-BG31^2)/12),12,2),TDIST(-BG31/SQRT((1-BG31^2)/12),12,2))</f>
        <v>0.90037328119957</v>
      </c>
      <c r="BH34" s="49" t="n">
        <f aca="false">IF(BH31&gt;0,TDIST(BH31/SQRT((1-BH31^2)/12),12,2),TDIST(-BH31/SQRT((1-BH31^2)/12),12,2))</f>
        <v>0.993417851893532</v>
      </c>
      <c r="BI34" s="49" t="n">
        <f aca="false">IF(BI31&gt;0,TDIST(BI31/SQRT((1-BI31^2)/12),12,2),TDIST(-BI31/SQRT((1-BI31^2)/12),12,2))</f>
        <v>0.31310008872391</v>
      </c>
      <c r="BJ34" s="49" t="n">
        <f aca="false">IF(BJ31&gt;0,TDIST(BJ31/SQRT((1-BJ31^2)/12),12,2),TDIST(-BJ31/SQRT((1-BJ31^2)/12),12,2))</f>
        <v>0.397960921099376</v>
      </c>
      <c r="BK34" s="49" t="n">
        <f aca="false">IF(BK31&gt;0,TDIST(BK31/SQRT((1-BK31^2)/12),12,2),TDIST(-BK31/SQRT((1-BK31^2)/12),12,2))</f>
        <v>0.459576511101995</v>
      </c>
      <c r="BL34" s="49" t="n">
        <f aca="false">IF(BL31&gt;0,TDIST(BL31/SQRT((1-BL31^2)/12),12,2),TDIST(-BL31/SQRT((1-BL31^2)/12),12,2))</f>
        <v>0.354224032842906</v>
      </c>
      <c r="BM34" s="49" t="n">
        <f aca="false">IF(BM31&gt;0,TDIST(BM31/SQRT((1-BM31^2)/12),12,2),TDIST(-BM31/SQRT((1-BM31^2)/12),12,2))</f>
        <v>0.321467651545062</v>
      </c>
      <c r="BN34" s="49" t="n">
        <f aca="false">IF(BN31&gt;0,TDIST(BN31/SQRT((1-BN31^2)/12),12,2),TDIST(-BN31/SQRT((1-BN31^2)/12),12,2))</f>
        <v>0.312138386140573</v>
      </c>
      <c r="BO34" s="49"/>
      <c r="BP34" s="49" t="n">
        <f aca="false">IF(BP31&gt;0,TDIST(BP31/SQRT((1-BP31^2)/12),12,2),TDIST(-BP31/SQRT((1-BP31^2)/12),12,2))</f>
        <v>0.736785134076945</v>
      </c>
      <c r="BQ34" s="49" t="n">
        <f aca="false">IF(BQ31&gt;0,TDIST(BQ31/SQRT((1-BQ31^2)/12),12,2),TDIST(-BQ31/SQRT((1-BQ31^2)/12),12,2))</f>
        <v>0.982861857632846</v>
      </c>
      <c r="BR34" s="49" t="n">
        <f aca="false">IF(BR31&gt;0,TDIST(BR31/SQRT((1-BR31^2)/12),12,2),TDIST(-BR31/SQRT((1-BR31^2)/12),12,2))</f>
        <v>0.945537157247425</v>
      </c>
      <c r="BS34" s="49" t="n">
        <f aca="false">IF(BS31&gt;0,TDIST(BS31/SQRT((1-BS31^2)/12),12,2),TDIST(-BS31/SQRT((1-BS31^2)/12),12,2))</f>
        <v>0.780911134592011</v>
      </c>
      <c r="BT34" s="49" t="n">
        <f aca="false">IF(BT31&gt;0,TDIST(BT31/SQRT((1-BT31^2)/12),12,2),TDIST(-BT31/SQRT((1-BT31^2)/12),12,2))</f>
        <v>0.956405983143568</v>
      </c>
      <c r="BU34" s="49" t="n">
        <f aca="false">IF(BU31&gt;0,TDIST(BU31/SQRT((1-BU31^2)/12),12,2),TDIST(-BU31/SQRT((1-BU31^2)/12),12,2))</f>
        <v>0.935327727647814</v>
      </c>
      <c r="BV34" s="49" t="n">
        <f aca="false">IF(BV31&gt;0,TDIST(BV31/SQRT((1-BV31^2)/12),12,2),TDIST(-BV31/SQRT((1-BV31^2)/12),12,2))</f>
        <v>0.91833027288477</v>
      </c>
      <c r="BW34" s="49" t="n">
        <f aca="false">IF(BW31&gt;0,TDIST(BW31/SQRT((1-BW31^2)/12),12,2),TDIST(-BW31/SQRT((1-BW31^2)/12),12,2))</f>
        <v>0.941509602793863</v>
      </c>
      <c r="BX34" s="49" t="n">
        <f aca="false">IF(BX31&gt;0,TDIST(BX31/SQRT((1-BX31^2)/12),12,2),TDIST(-BX31/SQRT((1-BX31^2)/12),12,2))</f>
        <v>0.35519967069686</v>
      </c>
      <c r="BY34" s="49" t="n">
        <f aca="false">IF(BY31&gt;0,TDIST(BY31/SQRT((1-BY31^2)/12),12,2),TDIST(-BY31/SQRT((1-BY31^2)/12),12,2))</f>
        <v>0.287286391731147</v>
      </c>
      <c r="BZ34" s="49"/>
      <c r="CA34" s="49" t="n">
        <f aca="false">IF(CA31&gt;0,TDIST(CA31/SQRT((1-CA31^2)/12),12,2),TDIST(-CA31/SQRT((1-CA31^2)/12),12,2))</f>
        <v>0.789892491462158</v>
      </c>
      <c r="CB34" s="49" t="n">
        <f aca="false">IF(CB31&gt;0,TDIST(CB31/SQRT((1-CB31^2)/12),12,2),TDIST(-CB31/SQRT((1-CB31^2)/12),12,2))</f>
        <v>0.954180288388035</v>
      </c>
      <c r="CC34" s="49" t="n">
        <f aca="false">IF(CC31&gt;0,TDIST(CC31/SQRT((1-CC31^2)/12),12,2),TDIST(-CC31/SQRT((1-CC31^2)/12),12,2))</f>
        <v>0.262069330730506</v>
      </c>
      <c r="CD34" s="49" t="n">
        <f aca="false">IF(CD31&gt;0,TDIST(CD31/SQRT((1-CD31^2)/12),12,2),TDIST(-CD31/SQRT((1-CD31^2)/12),12,2))</f>
        <v>0.671016333398963</v>
      </c>
    </row>
    <row r="35" customFormat="false" ht="18" hidden="false" customHeight="true" outlineLevel="0" collapsed="false">
      <c r="A35" s="73" t="s">
        <v>40</v>
      </c>
      <c r="AO35" s="43"/>
      <c r="AP35" s="43"/>
      <c r="AQ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</row>
    <row r="36" customFormat="false" ht="12.75" hidden="false" customHeight="false" outlineLevel="0" collapsed="false">
      <c r="A36" s="70" t="s">
        <v>33</v>
      </c>
      <c r="B36" s="49" t="n">
        <f aca="false">CORREL(B47:B$69,B45:B$67)</f>
        <v>-0.160151038490127</v>
      </c>
      <c r="C36" s="49" t="n">
        <f aca="false">CORREL(C47:C$69,C45:C$67)</f>
        <v>-0.096173469338364</v>
      </c>
      <c r="D36" s="49" t="n">
        <f aca="false">CORREL(D47:D$69,D45:D$67)</f>
        <v>-0.0569612107109165</v>
      </c>
      <c r="E36" s="49" t="n">
        <f aca="false">CORREL(E47:E$69,E45:E$67)</f>
        <v>-0.0205644351349755</v>
      </c>
      <c r="F36" s="49" t="n">
        <f aca="false">CORREL(F47:F$69,F45:F$67)</f>
        <v>-0.227791971978103</v>
      </c>
      <c r="G36" s="49" t="n">
        <f aca="false">CORREL(G47:G$69,G45:G$67)</f>
        <v>-0.252802649765162</v>
      </c>
      <c r="H36" s="49" t="n">
        <f aca="false">CORREL(H47:H$69,H45:H$67)</f>
        <v>-0.273264792309122</v>
      </c>
      <c r="I36" s="49" t="n">
        <f aca="false">CORREL(I47:I$69,I45:I$67)</f>
        <v>-0.236238226671861</v>
      </c>
      <c r="J36" s="49" t="n">
        <f aca="false">CORREL(J47:J$69,J45:J$67)</f>
        <v>-0.333640870861841</v>
      </c>
      <c r="K36" s="49" t="n">
        <f aca="false">CORREL(K47:K$69,K45:K$67)</f>
        <v>-0.291020240674103</v>
      </c>
      <c r="L36" s="49" t="n">
        <f aca="false">CORREL(L47:L$69,L45:L$67)</f>
        <v>-0.121545475712267</v>
      </c>
      <c r="M36" s="49" t="n">
        <f aca="false">CORREL(M47:M$69,M45:M$67)</f>
        <v>-0.20888497322351</v>
      </c>
      <c r="N36" s="49" t="n">
        <f aca="false">CORREL(N47:N$69,N45:N$67)</f>
        <v>-0.130849567658077</v>
      </c>
      <c r="O36" s="49" t="n">
        <f aca="false">CORREL(O47:O$69,O45:O$67)</f>
        <v>-0.300352331357482</v>
      </c>
      <c r="P36" s="49" t="n">
        <f aca="false">CORREL(P47:P$69,P45:P$67)</f>
        <v>-0.346608003515292</v>
      </c>
      <c r="Q36" s="49" t="n">
        <f aca="false">CORREL(Q47:Q$69,Q45:Q$67)</f>
        <v>-0.339591203397459</v>
      </c>
      <c r="R36" s="49" t="n">
        <f aca="false">CORREL(R47:R$69,R45:R$67)</f>
        <v>-0.220972347334813</v>
      </c>
      <c r="S36" s="49" t="n">
        <f aca="false">CORREL(S47:S$69,S45:S$67)</f>
        <v>-0.162604639041729</v>
      </c>
      <c r="T36" s="49" t="n">
        <f aca="false">CORREL(T47:T$69,T45:T$67)</f>
        <v>-0.15572480890471</v>
      </c>
      <c r="U36" s="49" t="n">
        <f aca="false">CORREL(U47:U$69,U45:U$67)</f>
        <v>-0.191858270797463</v>
      </c>
      <c r="V36" s="49" t="n">
        <f aca="false">CORREL(V47:V$69,V45:V$67)</f>
        <v>-0.124827173478204</v>
      </c>
      <c r="W36" s="49" t="n">
        <f aca="false">CORREL(W47:W$69,W45:W$67)</f>
        <v>-0.0617577592936433</v>
      </c>
      <c r="X36" s="49" t="n">
        <f aca="false">CORREL(X47:X$69,X45:X$67)</f>
        <v>-0.108768454949405</v>
      </c>
      <c r="Z36" s="49" t="n">
        <f aca="false">CORREL(Z47:Z$69,Z45:Z$67)</f>
        <v>-0.124500678794409</v>
      </c>
      <c r="AA36" s="49" t="n">
        <f aca="false">CORREL(AA47:AA$69,AA45:AA$67)</f>
        <v>-0.251985863912439</v>
      </c>
      <c r="AB36" s="49" t="n">
        <f aca="false">CORREL(AB47:AB$69,AB45:AB$67)</f>
        <v>-0.252802649765162</v>
      </c>
      <c r="AC36" s="49" t="n">
        <f aca="false">CORREL(AC47:AC$69,AC45:AC$67)</f>
        <v>-0.273264792309122</v>
      </c>
      <c r="AD36" s="49" t="n">
        <f aca="false">CORREL(AD47:AD$69,AD45:AD$67)</f>
        <v>-0.0895003267486143</v>
      </c>
      <c r="AE36" s="49" t="n">
        <f aca="false">CORREL(AE47:AE$69,AE45:AE$67)</f>
        <v>-0.154216455991679</v>
      </c>
      <c r="AF36" s="49" t="n">
        <f aca="false">CORREL(AF47:AF$69,AF45:AF$67)</f>
        <v>-0.318703015614857</v>
      </c>
      <c r="AG36" s="49" t="n">
        <f aca="false">CORREL(AG47:AG$69,AG45:AG$67)</f>
        <v>-0.249149062516374</v>
      </c>
      <c r="AH36" s="49" t="n">
        <f aca="false">CORREL(AH47:AH$69,AH45:AH$67)</f>
        <v>-0.169589141773381</v>
      </c>
      <c r="AI36" s="49" t="n">
        <f aca="false">CORREL(AI47:AI$69,AI45:AI$67)</f>
        <v>-0.0513944947466555</v>
      </c>
      <c r="AK36" s="49" t="n">
        <f aca="false">CORREL(AK47:AK$69,AK45:AK$67)</f>
        <v>-0.245050600114864</v>
      </c>
      <c r="AL36" s="49" t="n">
        <f aca="false">CORREL(AL47:AL$69,AL45:AL$67)</f>
        <v>-0.204553309935198</v>
      </c>
      <c r="AM36" s="49" t="n">
        <f aca="false">CORREL(AM47:AM$69,AM45:AM$67)</f>
        <v>-0.165658818829362</v>
      </c>
      <c r="AN36" s="49" t="n">
        <f aca="false">CORREL(AN47:AN$69,AN45:AN$67)</f>
        <v>-0.245752562640674</v>
      </c>
      <c r="AO36" s="49"/>
      <c r="AP36" s="49"/>
      <c r="AQ36" s="49"/>
      <c r="AR36" s="49" t="n">
        <f aca="false">CORREL(AR47:AR$69,AR45:AR$67)</f>
        <v>-0.241603349756147</v>
      </c>
      <c r="AS36" s="49" t="n">
        <f aca="false">CORREL(AS47:AS$69,AS45:AS$67)</f>
        <v>-0.287484631598432</v>
      </c>
      <c r="AT36" s="49" t="n">
        <f aca="false">CORREL(AT47:AT$69,AT45:AT$67)</f>
        <v>-0.170107056421337</v>
      </c>
      <c r="AU36" s="49" t="n">
        <f aca="false">CORREL(AU47:AU$69,AU45:AU$67)</f>
        <v>-0.188046603103447</v>
      </c>
      <c r="AV36" s="49" t="n">
        <f aca="false">CORREL(AV47:AV$69,AV45:AV$67)</f>
        <v>-0.246976842306535</v>
      </c>
      <c r="AW36" s="49" t="n">
        <f aca="false">CORREL(AW47:AW$69,AW45:AW$67)</f>
        <v>-0.307574819628506</v>
      </c>
      <c r="AX36" s="49" t="n">
        <f aca="false">CORREL(AX47:AX$69,AX45:AX$67)</f>
        <v>-0.242545613781479</v>
      </c>
      <c r="AY36" s="49" t="n">
        <f aca="false">CORREL(AY47:AY$69,AY45:AY$67)</f>
        <v>-0.204820138116557</v>
      </c>
      <c r="AZ36" s="49" t="n">
        <f aca="false">CORREL(AZ47:AZ$69,AZ45:AZ$67)</f>
        <v>-0.303025012181952</v>
      </c>
      <c r="BA36" s="49" t="n">
        <f aca="false">CORREL(BA47:BA$69,BA45:BA$67)</f>
        <v>-0.285959990756417</v>
      </c>
      <c r="BB36" s="49" t="n">
        <f aca="false">CORREL(BB47:BB$69,BB45:BB$67)</f>
        <v>-0.060826197316705</v>
      </c>
      <c r="BC36" s="49" t="n">
        <f aca="false">CORREL(BC47:BC$69,BC45:BC$67)</f>
        <v>-0.295069473223185</v>
      </c>
      <c r="BD36" s="49" t="n">
        <f aca="false">CORREL(BD47:BD$69,BD45:BD$67)</f>
        <v>-0.269888259712362</v>
      </c>
      <c r="BE36" s="49" t="n">
        <f aca="false">CORREL(BE47:BE$69,BE45:BE$67)</f>
        <v>-0.325785985380887</v>
      </c>
      <c r="BF36" s="49" t="n">
        <f aca="false">CORREL(BF47:BF$69,BF45:BF$67)</f>
        <v>-0.345467659696033</v>
      </c>
      <c r="BG36" s="49" t="n">
        <f aca="false">CORREL(BG47:BG$69,BG45:BG$67)</f>
        <v>-0.31394274197455</v>
      </c>
      <c r="BH36" s="49" t="n">
        <f aca="false">CORREL(BH47:BH$69,BH45:BH$67)</f>
        <v>-0.220102372068794</v>
      </c>
      <c r="BI36" s="49" t="n">
        <f aca="false">CORREL(BI47:BI$69,BI45:BI$67)</f>
        <v>-0.173880150833608</v>
      </c>
      <c r="BJ36" s="49" t="n">
        <f aca="false">CORREL(BJ47:BJ$69,BJ45:BJ$67)</f>
        <v>-0.179598572102027</v>
      </c>
      <c r="BK36" s="49" t="n">
        <f aca="false">CORREL(BK47:BK$69,BK45:BK$67)</f>
        <v>-0.15845371239956</v>
      </c>
      <c r="BL36" s="49" t="n">
        <f aca="false">CORREL(BL47:BL$69,BL45:BL$67)</f>
        <v>-0.173205107039531</v>
      </c>
      <c r="BM36" s="49" t="n">
        <f aca="false">CORREL(BM47:BM$69,BM45:BM$67)</f>
        <v>-0.144395065828745</v>
      </c>
      <c r="BN36" s="49" t="n">
        <f aca="false">CORREL(BN47:BN$69,BN45:BN$67)</f>
        <v>-0.0909719149759045</v>
      </c>
      <c r="BO36" s="49"/>
      <c r="BP36" s="49" t="n">
        <f aca="false">CORREL(BP47:BP$69,BP45:BP$67)</f>
        <v>-0.238230568871245</v>
      </c>
      <c r="BQ36" s="49" t="n">
        <f aca="false">CORREL(BQ47:BQ$69,BQ45:BQ$67)</f>
        <v>-0.255575182557822</v>
      </c>
      <c r="BR36" s="49" t="n">
        <f aca="false">CORREL(BR47:BR$69,BR45:BR$67)</f>
        <v>-0.307574819628506</v>
      </c>
      <c r="BS36" s="49" t="n">
        <f aca="false">CORREL(BS47:BS$69,BS45:BS$67)</f>
        <v>-0.242545613781479</v>
      </c>
      <c r="BT36" s="49" t="n">
        <f aca="false">CORREL(BT47:BT$69,BT45:BT$67)</f>
        <v>-0.234855404428997</v>
      </c>
      <c r="BU36" s="49" t="n">
        <f aca="false">CORREL(BU47:BU$69,BU45:BU$67)</f>
        <v>-0.301325338810018</v>
      </c>
      <c r="BV36" s="49" t="n">
        <f aca="false">CORREL(BV47:BV$69,BV45:BV$67)</f>
        <v>-0.317528067879842</v>
      </c>
      <c r="BW36" s="49" t="n">
        <f aca="false">CORREL(BW47:BW$69,BW45:BW$67)</f>
        <v>-0.242296575448766</v>
      </c>
      <c r="BX36" s="49" t="n">
        <f aca="false">CORREL(BX47:BX$69,BX45:BX$67)</f>
        <v>-0.169595587730064</v>
      </c>
      <c r="BY36" s="49" t="n">
        <f aca="false">CORREL(BY47:BY$69,BY45:BY$67)</f>
        <v>-0.122580558145917</v>
      </c>
      <c r="BZ36" s="49"/>
      <c r="CA36" s="49" t="n">
        <f aca="false">CORREL(CA47:CA$69,CA45:CA$67)</f>
        <v>-0.276056430518574</v>
      </c>
      <c r="CB36" s="49" t="n">
        <f aca="false">CORREL(CB47:CB$69,CB45:CB$67)</f>
        <v>-0.286004223407296</v>
      </c>
      <c r="CC36" s="49" t="n">
        <f aca="false">CORREL(CC47:CC$69,CC45:CC$67)</f>
        <v>-0.170769968910265</v>
      </c>
      <c r="CD36" s="49" t="n">
        <f aca="false">CORREL(CD47:CD$69,CD45:CD$67)</f>
        <v>-0.282668061140729</v>
      </c>
    </row>
    <row r="37" customFormat="false" ht="12.75" hidden="false" customHeight="false" outlineLevel="0" collapsed="false">
      <c r="A37" s="70" t="s">
        <v>34</v>
      </c>
      <c r="B37" s="49" t="n">
        <f aca="false">CORREL(B57:B$69,B55:B$67)</f>
        <v>-0.383947197285837</v>
      </c>
      <c r="C37" s="49" t="n">
        <f aca="false">CORREL(C57:C$69,C55:C$67)</f>
        <v>-0.435697856175674</v>
      </c>
      <c r="D37" s="49" t="n">
        <f aca="false">CORREL(D57:D$69,D55:D$67)</f>
        <v>-0.101471589613587</v>
      </c>
      <c r="E37" s="49" t="n">
        <f aca="false">CORREL(E57:E$69,E55:E$67)</f>
        <v>-0.142493825051117</v>
      </c>
      <c r="F37" s="49" t="n">
        <f aca="false">CORREL(F57:F$69,F55:F$67)</f>
        <v>-0.39349907383833</v>
      </c>
      <c r="G37" s="49" t="n">
        <f aca="false">CORREL(G57:G$69,G55:G$67)</f>
        <v>-0.472396857666131</v>
      </c>
      <c r="H37" s="49" t="n">
        <f aca="false">CORREL(H57:H$69,H55:H$67)</f>
        <v>-0.337606950605186</v>
      </c>
      <c r="I37" s="49" t="n">
        <f aca="false">CORREL(I57:I$69,I55:I$67)</f>
        <v>-0.357645825590519</v>
      </c>
      <c r="J37" s="49" t="n">
        <f aca="false">CORREL(J57:J$69,J55:J$67)</f>
        <v>-0.335914063882309</v>
      </c>
      <c r="K37" s="49" t="n">
        <f aca="false">CORREL(K57:K$69,K55:K$67)</f>
        <v>-0.380715944055739</v>
      </c>
      <c r="L37" s="49" t="n">
        <f aca="false">CORREL(L57:L$69,L55:L$67)</f>
        <v>-0.200396826427359</v>
      </c>
      <c r="M37" s="49" t="n">
        <f aca="false">CORREL(M57:M$69,M55:M$67)</f>
        <v>-0.59560576604488</v>
      </c>
      <c r="N37" s="49" t="n">
        <f aca="false">CORREL(N57:N$69,N55:N$67)</f>
        <v>-0.581908165929907</v>
      </c>
      <c r="O37" s="49" t="n">
        <f aca="false">CORREL(O57:O$69,O55:O$67)</f>
        <v>-0.312277110526432</v>
      </c>
      <c r="P37" s="49" t="n">
        <f aca="false">CORREL(P57:P$69,P55:P$67)</f>
        <v>-0.497526646137667</v>
      </c>
      <c r="Q37" s="49" t="n">
        <f aca="false">CORREL(Q57:Q$69,Q55:Q$67)</f>
        <v>-0.35816677842832</v>
      </c>
      <c r="R37" s="49" t="n">
        <f aca="false">CORREL(R57:R$69,R55:R$67)</f>
        <v>-0.29913458394448</v>
      </c>
      <c r="S37" s="49" t="n">
        <f aca="false">CORREL(S57:S$69,S55:S$67)</f>
        <v>-0.410224984220079</v>
      </c>
      <c r="T37" s="49" t="n">
        <f aca="false">CORREL(T57:T$69,T55:T$67)</f>
        <v>-0.224141544486541</v>
      </c>
      <c r="U37" s="49" t="n">
        <f aca="false">CORREL(U57:U$69,U55:U$67)</f>
        <v>-0.348126355178182</v>
      </c>
      <c r="V37" s="49" t="n">
        <f aca="false">CORREL(V57:V$69,V55:V$67)</f>
        <v>-0.276274791393463</v>
      </c>
      <c r="W37" s="49" t="n">
        <f aca="false">CORREL(W57:W$69,W55:W$67)</f>
        <v>-0.440616798240091</v>
      </c>
      <c r="X37" s="49" t="n">
        <f aca="false">CORREL(X57:X$69,X55:X$67)</f>
        <v>-0.300815152801896</v>
      </c>
      <c r="Z37" s="49" t="n">
        <f aca="false">CORREL(Z57:Z$69,Z55:Z$67)</f>
        <v>-0.340620620335592</v>
      </c>
      <c r="AA37" s="49" t="n">
        <f aca="false">CORREL(AA57:AA$69,AA55:AA$67)</f>
        <v>-0.393655277794271</v>
      </c>
      <c r="AB37" s="49" t="n">
        <f aca="false">CORREL(AB57:AB$69,AB55:AB$67)</f>
        <v>-0.472396857666131</v>
      </c>
      <c r="AC37" s="49" t="n">
        <f aca="false">CORREL(AC57:AC$69,AC55:AC$67)</f>
        <v>-0.337606950605186</v>
      </c>
      <c r="AD37" s="49" t="n">
        <f aca="false">CORREL(AD57:AD$69,AD55:AD$67)</f>
        <v>-0.68098335209611</v>
      </c>
      <c r="AE37" s="49" t="n">
        <f aca="false">CORREL(AE57:AE$69,AE55:AE$67)</f>
        <v>-0.518618372096423</v>
      </c>
      <c r="AF37" s="49" t="n">
        <f aca="false">CORREL(AF57:AF$69,AF55:AF$67)</f>
        <v>-0.408156731474681</v>
      </c>
      <c r="AG37" s="49" t="n">
        <f aca="false">CORREL(AG57:AG$69,AG55:AG$67)</f>
        <v>-0.439360388433647</v>
      </c>
      <c r="AH37" s="49" t="n">
        <f aca="false">CORREL(AH57:AH$69,AH55:AH$67)</f>
        <v>-0.328043686993682</v>
      </c>
      <c r="AI37" s="49" t="n">
        <f aca="false">CORREL(AI57:AI$69,AI55:AI$67)</f>
        <v>-0.383896559586338</v>
      </c>
      <c r="AK37" s="49" t="n">
        <f aca="false">CORREL(AK57:AK$69,AK55:AK$67)</f>
        <v>-0.454882471293763</v>
      </c>
      <c r="AL37" s="49" t="n">
        <f aca="false">CORREL(AL57:AL$69,AL55:AL$67)</f>
        <v>-0.58894424544786</v>
      </c>
      <c r="AM37" s="49" t="n">
        <f aca="false">CORREL(AM57:AM$69,AM55:AM$67)</f>
        <v>-0.452982483655201</v>
      </c>
      <c r="AN37" s="49" t="n">
        <f aca="false">CORREL(AN57:AN$69,AN55:AN$67)</f>
        <v>-0.567109587037151</v>
      </c>
      <c r="AO37" s="49"/>
      <c r="AP37" s="49"/>
      <c r="AQ37" s="49"/>
      <c r="AR37" s="49" t="n">
        <f aca="false">CORREL(AR57:AR$69,AR55:AR$67)</f>
        <v>-0.328632897900155</v>
      </c>
      <c r="AS37" s="49" t="n">
        <f aca="false">CORREL(AS57:AS$69,AS55:AS$67)</f>
        <v>-0.589304449107879</v>
      </c>
      <c r="AT37" s="49" t="n">
        <f aca="false">CORREL(AT57:AT$69,AT55:AT$67)</f>
        <v>-0.188181164703119</v>
      </c>
      <c r="AU37" s="49" t="n">
        <f aca="false">CORREL(AU57:AU$69,AU55:AU$67)</f>
        <v>-0.186106834615958</v>
      </c>
      <c r="AV37" s="49" t="n">
        <f aca="false">CORREL(AV57:AV$69,AV55:AV$67)</f>
        <v>-0.297349119189478</v>
      </c>
      <c r="AW37" s="49" t="n">
        <f aca="false">CORREL(AW57:AW$69,AW55:AW$67)</f>
        <v>-0.472236453203628</v>
      </c>
      <c r="AX37" s="49" t="n">
        <f aca="false">CORREL(AX57:AX$69,AX55:AX$67)</f>
        <v>-0.220192333708189</v>
      </c>
      <c r="AY37" s="49" t="n">
        <f aca="false">CORREL(AY57:AY$69,AY55:AY$67)</f>
        <v>-0.234022575650054</v>
      </c>
      <c r="AZ37" s="49" t="n">
        <f aca="false">CORREL(AZ57:AZ$69,AZ55:AZ$67)</f>
        <v>-0.246099372702252</v>
      </c>
      <c r="BA37" s="49" t="n">
        <f aca="false">CORREL(BA57:BA$69,BA55:BA$67)</f>
        <v>-0.283462449959929</v>
      </c>
      <c r="BB37" s="49" t="n">
        <f aca="false">CORREL(BB57:BB$69,BB55:BB$67)</f>
        <v>-0.0878972743935167</v>
      </c>
      <c r="BC37" s="49" t="n">
        <f aca="false">CORREL(BC57:BC$69,BC55:BC$67)</f>
        <v>-0.64205109975377</v>
      </c>
      <c r="BD37" s="49" t="n">
        <f aca="false">CORREL(BD57:BD$69,BD55:BD$67)</f>
        <v>-0.682724800006151</v>
      </c>
      <c r="BE37" s="49" t="n">
        <f aca="false">CORREL(BE57:BE$69,BE55:BE$67)</f>
        <v>-0.390018466998975</v>
      </c>
      <c r="BF37" s="49" t="n">
        <f aca="false">CORREL(BF57:BF$69,BF55:BF$67)</f>
        <v>-0.468465138137143</v>
      </c>
      <c r="BG37" s="49" t="n">
        <f aca="false">CORREL(BG57:BG$69,BG55:BG$67)</f>
        <v>-0.339417693400312</v>
      </c>
      <c r="BH37" s="49" t="n">
        <f aca="false">CORREL(BH57:BH$69,BH55:BH$67)</f>
        <v>-0.319213943873175</v>
      </c>
      <c r="BI37" s="49" t="n">
        <f aca="false">CORREL(BI57:BI$69,BI55:BI$67)</f>
        <v>-0.26110366967201</v>
      </c>
      <c r="BJ37" s="49" t="n">
        <f aca="false">CORREL(BJ57:BJ$69,BJ55:BJ$67)</f>
        <v>-0.178443194378305</v>
      </c>
      <c r="BK37" s="49" t="n">
        <f aca="false">CORREL(BK57:BK$69,BK55:BK$67)</f>
        <v>-0.269789774224813</v>
      </c>
      <c r="BL37" s="49" t="n">
        <f aca="false">CORREL(BL57:BL$69,BL55:BL$67)</f>
        <v>-0.282450091337673</v>
      </c>
      <c r="BM37" s="49" t="n">
        <f aca="false">CORREL(BM57:BM$69,BM55:BM$67)</f>
        <v>-0.201414839428874</v>
      </c>
      <c r="BN37" s="49" t="n">
        <f aca="false">CORREL(BN57:BN$69,BN55:BN$67)</f>
        <v>-0.152759487423647</v>
      </c>
      <c r="BO37" s="49"/>
      <c r="BP37" s="49" t="n">
        <f aca="false">CORREL(BP57:BP$69,BP55:BP$67)</f>
        <v>-0.35131761206494</v>
      </c>
      <c r="BQ37" s="49" t="n">
        <f aca="false">CORREL(BQ57:BQ$69,BQ55:BQ$67)</f>
        <v>-0.296022451372034</v>
      </c>
      <c r="BR37" s="49" t="n">
        <f aca="false">CORREL(BR57:BR$69,BR55:BR$67)</f>
        <v>-0.472236453203628</v>
      </c>
      <c r="BS37" s="49" t="n">
        <f aca="false">CORREL(BS57:BS$69,BS55:BS$67)</f>
        <v>-0.220192333708189</v>
      </c>
      <c r="BT37" s="49" t="n">
        <f aca="false">CORREL(BT57:BT$69,BT55:BT$67)</f>
        <v>-0.704025336212077</v>
      </c>
      <c r="BU37" s="49" t="n">
        <f aca="false">CORREL(BU57:BU$69,BU55:BU$67)</f>
        <v>-0.677959292726621</v>
      </c>
      <c r="BV37" s="49" t="n">
        <f aca="false">CORREL(BV57:BV$69,BV55:BV$67)</f>
        <v>-0.413316878895185</v>
      </c>
      <c r="BW37" s="49" t="n">
        <f aca="false">CORREL(BW57:BW$69,BW55:BW$67)</f>
        <v>-0.400359065535263</v>
      </c>
      <c r="BX37" s="49" t="n">
        <f aca="false">CORREL(BX57:BX$69,BX55:BX$67)</f>
        <v>-0.236854862734422</v>
      </c>
      <c r="BY37" s="49" t="n">
        <f aca="false">CORREL(BY57:BY$69,BY55:BY$67)</f>
        <v>-0.171049888103078</v>
      </c>
      <c r="BZ37" s="49"/>
      <c r="CA37" s="49" t="n">
        <f aca="false">CORREL(CA57:CA$69,CA55:CA$67)</f>
        <v>-0.377043974955169</v>
      </c>
      <c r="CB37" s="49" t="n">
        <f aca="false">CORREL(CB57:CB$69,CB55:CB$67)</f>
        <v>-0.628606561034045</v>
      </c>
      <c r="CC37" s="49" t="n">
        <f aca="false">CORREL(CC57:CC$69,CC55:CC$67)</f>
        <v>-0.255752290755023</v>
      </c>
      <c r="CD37" s="49" t="n">
        <f aca="false">CORREL(CD57:CD$69,CD55:CD$67)</f>
        <v>-0.5190995239435</v>
      </c>
    </row>
    <row r="38" customFormat="false" ht="18" hidden="false" customHeight="true" outlineLevel="0" collapsed="false">
      <c r="A38" s="71" t="s">
        <v>13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</row>
    <row r="39" customFormat="false" ht="12.75" hidden="false" customHeight="false" outlineLevel="0" collapsed="false">
      <c r="A39" s="70" t="s">
        <v>33</v>
      </c>
      <c r="B39" s="49" t="n">
        <f aca="false">IF(B36&gt;0,TDIST(B36/SQRT((1-B36^2)/22),22,2),TDIST(-B36/SQRT((1-B36^2)/22),22,2))</f>
        <v>0.45473862760338</v>
      </c>
      <c r="C39" s="49" t="n">
        <f aca="false">IF(C36&gt;0,TDIST(C36/SQRT((1-C36^2)/22),22,2),TDIST(-C36/SQRT((1-C36^2)/22),22,2))</f>
        <v>0.654847070270666</v>
      </c>
      <c r="D39" s="49" t="n">
        <f aca="false">IF(D36&gt;0,TDIST(D36/SQRT((1-D36^2)/22),22,2),TDIST(-D36/SQRT((1-D36^2)/22),22,2))</f>
        <v>0.791495280606926</v>
      </c>
      <c r="E39" s="49" t="n">
        <f aca="false">IF(E36&gt;0,TDIST(E36/SQRT((1-E36^2)/22),22,2),TDIST(-E36/SQRT((1-E36^2)/22),22,2))</f>
        <v>0.92401589012221</v>
      </c>
      <c r="F39" s="49" t="n">
        <f aca="false">IF(F36&gt;0,TDIST(F36/SQRT((1-F36^2)/22),22,2),TDIST(-F36/SQRT((1-F36^2)/22),22,2))</f>
        <v>0.284381509988681</v>
      </c>
      <c r="G39" s="49" t="n">
        <f aca="false">IF(G36&gt;0,TDIST(G36/SQRT((1-G36^2)/22),22,2),TDIST(-G36/SQRT((1-G36^2)/22),22,2))</f>
        <v>0.233323634482659</v>
      </c>
      <c r="H39" s="49" t="n">
        <f aca="false">IF(H36&gt;0,TDIST(H36/SQRT((1-H36^2)/22),22,2),TDIST(-H36/SQRT((1-H36^2)/22),22,2))</f>
        <v>0.196353619868222</v>
      </c>
      <c r="I39" s="49" t="n">
        <f aca="false">IF(I36&gt;0,TDIST(I36/SQRT((1-I36^2)/22),22,2),TDIST(-I36/SQRT((1-I36^2)/22),22,2))</f>
        <v>0.266410607743123</v>
      </c>
      <c r="J39" s="49" t="n">
        <f aca="false">IF(J36&gt;0,TDIST(J36/SQRT((1-J36^2)/22),22,2),TDIST(-J36/SQRT((1-J36^2)/22),22,2))</f>
        <v>0.111095926857312</v>
      </c>
      <c r="K39" s="49" t="n">
        <f aca="false">IF(K36&gt;0,TDIST(K36/SQRT((1-K36^2)/22),22,2),TDIST(-K36/SQRT((1-K36^2)/22),22,2))</f>
        <v>0.16768783086746</v>
      </c>
      <c r="L39" s="49" t="n">
        <f aca="false">IF(L36&gt;0,TDIST(L36/SQRT((1-L36^2)/22),22,2),TDIST(-L36/SQRT((1-L36^2)/22),22,2))</f>
        <v>0.571552833570743</v>
      </c>
      <c r="M39" s="49" t="n">
        <f aca="false">IF(M36&gt;0,TDIST(M36/SQRT((1-M36^2)/22),22,2),TDIST(-M36/SQRT((1-M36^2)/22),22,2))</f>
        <v>0.327304901085941</v>
      </c>
      <c r="N39" s="49" t="n">
        <f aca="false">IF(N36&gt;0,TDIST(N36/SQRT((1-N36^2)/22),22,2),TDIST(-N36/SQRT((1-N36^2)/22),22,2))</f>
        <v>0.542233927741078</v>
      </c>
      <c r="O39" s="49" t="n">
        <f aca="false">IF(O36&gt;0,TDIST(O36/SQRT((1-O36^2)/22),22,2),TDIST(-O36/SQRT((1-O36^2)/22),22,2))</f>
        <v>0.153855926700953</v>
      </c>
      <c r="P39" s="49" t="n">
        <f aca="false">IF(P36&gt;0,TDIST(P36/SQRT((1-P36^2)/22),22,2),TDIST(-P36/SQRT((1-P36^2)/22),22,2))</f>
        <v>0.0970604618497184</v>
      </c>
      <c r="Q39" s="49" t="n">
        <f aca="false">IF(Q36&gt;0,TDIST(Q36/SQRT((1-Q36^2)/22),22,2),TDIST(-Q36/SQRT((1-Q36^2)/22),22,2))</f>
        <v>0.104481468014332</v>
      </c>
      <c r="R39" s="49" t="n">
        <f aca="false">IF(R36&gt;0,TDIST(R36/SQRT((1-R36^2)/22),22,2),TDIST(-R36/SQRT((1-R36^2)/22),22,2))</f>
        <v>0.299434591806671</v>
      </c>
      <c r="S39" s="49" t="n">
        <f aca="false">IF(S36&gt;0,TDIST(S36/SQRT((1-S36^2)/22),22,2),TDIST(-S36/SQRT((1-S36^2)/22),22,2))</f>
        <v>0.447765633032747</v>
      </c>
      <c r="T39" s="49" t="n">
        <f aca="false">IF(T36&gt;0,TDIST(T36/SQRT((1-T36^2)/22),22,2),TDIST(-T36/SQRT((1-T36^2)/22),22,2))</f>
        <v>0.467460229761988</v>
      </c>
      <c r="U39" s="49" t="n">
        <f aca="false">IF(U36&gt;0,TDIST(U36/SQRT((1-U36^2)/22),22,2),TDIST(-U36/SQRT((1-U36^2)/22),22,2))</f>
        <v>0.369122649385573</v>
      </c>
      <c r="V39" s="49" t="n">
        <f aca="false">IF(V36&gt;0,TDIST(V36/SQRT((1-V36^2)/22),22,2),TDIST(-V36/SQRT((1-V36^2)/22),22,2))</f>
        <v>0.561131942121788</v>
      </c>
      <c r="W39" s="49" t="n">
        <f aca="false">IF(W36&gt;0,TDIST(W36/SQRT((1-W36^2)/22),22,2),TDIST(-W36/SQRT((1-W36^2)/22),22,2))</f>
        <v>0.774363229688382</v>
      </c>
      <c r="X39" s="49" t="n">
        <f aca="false">IF(X36&gt;0,TDIST(X36/SQRT((1-X36^2)/22),22,2),TDIST(-X36/SQRT((1-X36^2)/22),22,2))</f>
        <v>0.612917023293934</v>
      </c>
      <c r="Z39" s="49" t="n">
        <f aca="false">IF(Z36&gt;0,TDIST(Z36/SQRT((1-Z36^2)/22),22,2),TDIST(-Z36/SQRT((1-Z36^2)/22),22,2))</f>
        <v>0.5621648698568</v>
      </c>
      <c r="AA39" s="49" t="n">
        <f aca="false">IF(AA36&gt;0,TDIST(AA36/SQRT((1-AA36^2)/22),22,2),TDIST(-AA36/SQRT((1-AA36^2)/22),22,2))</f>
        <v>0.234888450061792</v>
      </c>
      <c r="AB39" s="49" t="n">
        <f aca="false">IF(AB36&gt;0,TDIST(AB36/SQRT((1-AB36^2)/22),22,2),TDIST(-AB36/SQRT((1-AB36^2)/22),22,2))</f>
        <v>0.233323634482659</v>
      </c>
      <c r="AC39" s="49" t="n">
        <f aca="false">IF(AC36&gt;0,TDIST(AC36/SQRT((1-AC36^2)/22),22,2),TDIST(-AC36/SQRT((1-AC36^2)/22),22,2))</f>
        <v>0.196353619868222</v>
      </c>
      <c r="AD39" s="49" t="n">
        <f aca="false">IF(AD36&gt;0,TDIST(AD36/SQRT((1-AD36^2)/22),22,2),TDIST(-AD36/SQRT((1-AD36^2)/22),22,2))</f>
        <v>0.677490483790116</v>
      </c>
      <c r="AE39" s="49" t="n">
        <f aca="false">IF(AE36&gt;0,TDIST(AE36/SQRT((1-AE36^2)/22),22,2),TDIST(-AE36/SQRT((1-AE36^2)/22),22,2))</f>
        <v>0.471836940735681</v>
      </c>
      <c r="AF39" s="49" t="n">
        <f aca="false">IF(AF36&gt;0,TDIST(AF36/SQRT((1-AF36^2)/22),22,2),TDIST(-AF36/SQRT((1-AF36^2)/22),22,2))</f>
        <v>0.129047341979173</v>
      </c>
      <c r="AG39" s="49" t="n">
        <f aca="false">IF(AG36&gt;0,TDIST(AG36/SQRT((1-AG36^2)/22),22,2),TDIST(-AG36/SQRT((1-AG36^2)/22),22,2))</f>
        <v>0.240376830371849</v>
      </c>
      <c r="AH39" s="49" t="n">
        <f aca="false">IF(AH36&gt;0,TDIST(AH36/SQRT((1-AH36^2)/22),22,2),TDIST(-AH36/SQRT((1-AH36^2)/22),22,2))</f>
        <v>0.428229129272562</v>
      </c>
      <c r="AI39" s="49" t="n">
        <f aca="false">IF(AI36&gt;0,TDIST(AI36/SQRT((1-AI36^2)/22),22,2),TDIST(-AI36/SQRT((1-AI36^2)/22),22,2))</f>
        <v>0.811495741956624</v>
      </c>
      <c r="AK39" s="49" t="n">
        <f aca="false">IF(AK36&gt;0,TDIST(AK36/SQRT((1-AK36^2)/22),22,2),TDIST(-AK36/SQRT((1-AK36^2)/22),22,2))</f>
        <v>0.248453385115545</v>
      </c>
      <c r="AL39" s="49" t="n">
        <f aca="false">IF(AL36&gt;0,TDIST(AL36/SQRT((1-AL36^2)/22),22,2),TDIST(-AL36/SQRT((1-AL36^2)/22),22,2))</f>
        <v>0.337661162334667</v>
      </c>
      <c r="AM39" s="49" t="n">
        <f aca="false">IF(AM36&gt;0,TDIST(AM36/SQRT((1-AM36^2)/22),22,2),TDIST(-AM36/SQRT((1-AM36^2)/22),22,2))</f>
        <v>0.43916539534501</v>
      </c>
      <c r="AN39" s="49" t="n">
        <f aca="false">IF(AN36&gt;0,TDIST(AN36/SQRT((1-AN36^2)/22),22,2),TDIST(-AN36/SQRT((1-AN36^2)/22),22,2))</f>
        <v>0.24705770810325</v>
      </c>
      <c r="AO39" s="49"/>
      <c r="AP39" s="49"/>
      <c r="AQ39" s="49"/>
      <c r="AR39" s="49" t="n">
        <f aca="false">IF(AR36&gt;0,TDIST(AR36/SQRT((1-AR36^2)/22),22,2),TDIST(-AR36/SQRT((1-AR36^2)/22),22,2))</f>
        <v>0.255381697250112</v>
      </c>
      <c r="AS39" s="49" t="n">
        <f aca="false">IF(AS36&gt;0,TDIST(AS36/SQRT((1-AS36^2)/22),22,2),TDIST(-AS36/SQRT((1-AS36^2)/22),22,2))</f>
        <v>0.173148159160192</v>
      </c>
      <c r="AT39" s="49" t="n">
        <f aca="false">IF(AT36&gt;0,TDIST(AT36/SQRT((1-AT36^2)/22),22,2),TDIST(-AT36/SQRT((1-AT36^2)/22),22,2))</f>
        <v>0.426799094873982</v>
      </c>
      <c r="AU39" s="49" t="n">
        <f aca="false">IF(AU36&gt;0,TDIST(AU36/SQRT((1-AU36^2)/22),22,2),TDIST(-AU36/SQRT((1-AU36^2)/22),22,2))</f>
        <v>0.378889002216801</v>
      </c>
      <c r="AV39" s="49" t="n">
        <f aca="false">IF(AV36&gt;0,TDIST(AV36/SQRT((1-AV36^2)/22),22,2),TDIST(-AV36/SQRT((1-AV36^2)/22),22,2))</f>
        <v>0.244635773654139</v>
      </c>
      <c r="AW39" s="49" t="n">
        <f aca="false">IF(AW36&gt;0,TDIST(AW36/SQRT((1-AW36^2)/22),22,2),TDIST(-AW36/SQRT((1-AW36^2)/22),22,2))</f>
        <v>0.143719232013208</v>
      </c>
      <c r="AX39" s="49" t="n">
        <f aca="false">IF(AX36&gt;0,TDIST(AX36/SQRT((1-AX36^2)/22),22,2),TDIST(-AX36/SQRT((1-AX36^2)/22),22,2))</f>
        <v>0.253475656104638</v>
      </c>
      <c r="AY39" s="49" t="n">
        <f aca="false">IF(AY36&gt;0,TDIST(AY36/SQRT((1-AY36^2)/22),22,2),TDIST(-AY36/SQRT((1-AY36^2)/22),22,2))</f>
        <v>0.337017625830279</v>
      </c>
      <c r="AZ39" s="49" t="n">
        <f aca="false">IF(AZ36&gt;0,TDIST(AZ36/SQRT((1-AZ36^2)/22),22,2),TDIST(-AZ36/SQRT((1-AZ36^2)/22),22,2))</f>
        <v>0.150047641728197</v>
      </c>
      <c r="BA39" s="49" t="n">
        <f aca="false">IF(BA36&gt;0,TDIST(BA36/SQRT((1-BA36^2)/22),22,2),TDIST(-BA36/SQRT((1-BA36^2)/22),22,2))</f>
        <v>0.175540487329999</v>
      </c>
      <c r="BB39" s="49" t="n">
        <f aca="false">IF(BB36&gt;0,TDIST(BB36/SQRT((1-BB36^2)/22),22,2),TDIST(-BB36/SQRT((1-BB36^2)/22),22,2))</f>
        <v>0.777682812448633</v>
      </c>
      <c r="BC39" s="49" t="n">
        <f aca="false">IF(BC36&gt;0,TDIST(BC36/SQRT((1-BC36^2)/22),22,2),TDIST(-BC36/SQRT((1-BC36^2)/22),22,2))</f>
        <v>0.16158333741553</v>
      </c>
      <c r="BD39" s="49" t="n">
        <f aca="false">IF(BD36&gt;0,TDIST(BD36/SQRT((1-BD36^2)/22),22,2),TDIST(-BD36/SQRT((1-BD36^2)/22),22,2))</f>
        <v>0.202160664414556</v>
      </c>
      <c r="BE39" s="49" t="n">
        <f aca="false">IF(BE36&gt;0,TDIST(BE36/SQRT((1-BE36^2)/22),22,2),TDIST(-BE36/SQRT((1-BE36^2)/22),22,2))</f>
        <v>0.120291387150441</v>
      </c>
      <c r="BF39" s="49" t="n">
        <f aca="false">IF(BF36&gt;0,TDIST(BF36/SQRT((1-BF36^2)/22),22,2),TDIST(-BF36/SQRT((1-BF36^2)/22),22,2))</f>
        <v>0.098239026565348</v>
      </c>
      <c r="BG39" s="49" t="n">
        <f aca="false">IF(BG36&gt;0,TDIST(BG36/SQRT((1-BG36^2)/22),22,2),TDIST(-BG36/SQRT((1-BG36^2)/22),22,2))</f>
        <v>0.135184873577998</v>
      </c>
      <c r="BH39" s="49" t="n">
        <f aca="false">IF(BH36&gt;0,TDIST(BH36/SQRT((1-BH36^2)/22),22,2),TDIST(-BH36/SQRT((1-BH36^2)/22),22,2))</f>
        <v>0.301389780294449</v>
      </c>
      <c r="BI39" s="49" t="n">
        <f aca="false">IF(BI36&gt;0,TDIST(BI36/SQRT((1-BI36^2)/22),22,2),TDIST(-BI36/SQRT((1-BI36^2)/22),22,2))</f>
        <v>0.416459523374142</v>
      </c>
      <c r="BJ39" s="49" t="n">
        <f aca="false">IF(BJ36&gt;0,TDIST(BJ36/SQRT((1-BJ36^2)/22),22,2),TDIST(-BJ36/SQRT((1-BJ36^2)/22),22,2))</f>
        <v>0.401054396657629</v>
      </c>
      <c r="BK39" s="49" t="n">
        <f aca="false">IF(BK36&gt;0,TDIST(BK36/SQRT((1-BK36^2)/22),22,2),TDIST(-BK36/SQRT((1-BK36^2)/22),22,2))</f>
        <v>0.459595404026789</v>
      </c>
      <c r="BL39" s="49" t="n">
        <f aca="false">IF(BL36&gt;0,TDIST(BL36/SQRT((1-BL36^2)/22),22,2),TDIST(-BL36/SQRT((1-BL36^2)/22),22,2))</f>
        <v>0.418299206736086</v>
      </c>
      <c r="BM39" s="49" t="n">
        <f aca="false">IF(BM36&gt;0,TDIST(BM36/SQRT((1-BM36^2)/22),22,2),TDIST(-BM36/SQRT((1-BM36^2)/22),22,2))</f>
        <v>0.500841121213213</v>
      </c>
      <c r="BN39" s="49" t="n">
        <f aca="false">IF(BN36&gt;0,TDIST(BN36/SQRT((1-BN36^2)/22),22,2),TDIST(-BN36/SQRT((1-BN36^2)/22),22,2))</f>
        <v>0.672472882730518</v>
      </c>
      <c r="BO39" s="49"/>
      <c r="BP39" s="49" t="n">
        <f aca="false">IF(BP36&gt;0,TDIST(BP36/SQRT((1-BP36^2)/22),22,2),TDIST(-BP36/SQRT((1-BP36^2)/22),22,2))</f>
        <v>0.262280010655336</v>
      </c>
      <c r="BQ39" s="49" t="n">
        <f aca="false">IF(BQ36&gt;0,TDIST(BQ36/SQRT((1-BQ36^2)/22),22,2),TDIST(-BQ36/SQRT((1-BQ36^2)/22),22,2))</f>
        <v>0.228063301149709</v>
      </c>
      <c r="BR39" s="49" t="n">
        <f aca="false">IF(BR36&gt;0,TDIST(BR36/SQRT((1-BR36^2)/22),22,2),TDIST(-BR36/SQRT((1-BR36^2)/22),22,2))</f>
        <v>0.143719232013208</v>
      </c>
      <c r="BS39" s="49" t="n">
        <f aca="false">IF(BS36&gt;0,TDIST(BS36/SQRT((1-BS36^2)/22),22,2),TDIST(-BS36/SQRT((1-BS36^2)/22),22,2))</f>
        <v>0.253475656104638</v>
      </c>
      <c r="BT39" s="49" t="n">
        <f aca="false">IF(BT36&gt;0,TDIST(BT36/SQRT((1-BT36^2)/22),22,2),TDIST(-BT36/SQRT((1-BT36^2)/22),22,2))</f>
        <v>0.269301855637383</v>
      </c>
      <c r="BU39" s="49" t="n">
        <f aca="false">IF(BU36&gt;0,TDIST(BU36/SQRT((1-BU36^2)/22),22,2),TDIST(-BU36/SQRT((1-BU36^2)/22),22,2))</f>
        <v>0.152461671386747</v>
      </c>
      <c r="BV39" s="49" t="n">
        <f aca="false">IF(BV36&gt;0,TDIST(BV36/SQRT((1-BV36^2)/22),22,2),TDIST(-BV36/SQRT((1-BV36^2)/22),22,2))</f>
        <v>0.130543163506338</v>
      </c>
      <c r="BW39" s="49" t="n">
        <f aca="false">IF(BW36&gt;0,TDIST(BW36/SQRT((1-BW36^2)/22),22,2),TDIST(-BW36/SQRT((1-BW36^2)/22),22,2))</f>
        <v>0.253978520670215</v>
      </c>
      <c r="BX39" s="49" t="n">
        <f aca="false">IF(BX36&gt;0,TDIST(BX36/SQRT((1-BX36^2)/22),22,2),TDIST(-BX36/SQRT((1-BX36^2)/22),22,2))</f>
        <v>0.428211315172107</v>
      </c>
      <c r="BY39" s="49" t="n">
        <f aca="false">IF(BY36&gt;0,TDIST(BY36/SQRT((1-BY36^2)/22),22,2),TDIST(-BY36/SQRT((1-BY36^2)/22),22,2))</f>
        <v>0.56825674777273</v>
      </c>
      <c r="BZ39" s="49"/>
      <c r="CA39" s="49" t="n">
        <f aca="false">IF(CA36&gt;0,TDIST(CA36/SQRT((1-CA36^2)/22),22,2),TDIST(-CA36/SQRT((1-CA36^2)/22),22,2))</f>
        <v>0.191639107570638</v>
      </c>
      <c r="CB39" s="49" t="n">
        <f aca="false">IF(CB36&gt;0,TDIST(CB36/SQRT((1-CB36^2)/22),22,2),TDIST(-CB36/SQRT((1-CB36^2)/22),22,2))</f>
        <v>0.175470760308976</v>
      </c>
      <c r="CC39" s="49" t="n">
        <f aca="false">IF(CC36&gt;0,TDIST(CC36/SQRT((1-CC36^2)/22),22,2),TDIST(-CC36/SQRT((1-CC36^2)/22),22,2))</f>
        <v>0.424972484542808</v>
      </c>
      <c r="CD39" s="49" t="n">
        <f aca="false">IF(CD36&gt;0,TDIST(CD36/SQRT((1-CD36^2)/22),22,2),TDIST(-CD36/SQRT((1-CD36^2)/22),22,2))</f>
        <v>0.180783830424057</v>
      </c>
    </row>
    <row r="40" customFormat="false" ht="12.75" hidden="false" customHeight="false" outlineLevel="0" collapsed="false">
      <c r="A40" s="70" t="s">
        <v>34</v>
      </c>
      <c r="B40" s="49" t="n">
        <f aca="false">IF(B37&gt;0,TDIST(B37/SQRT((1-B37^2)/12),12,2),TDIST(-B37/SQRT((1-B37^2)/12),12,2))</f>
        <v>0.1753223771888</v>
      </c>
      <c r="C40" s="49" t="n">
        <f aca="false">IF(C37&gt;0,TDIST(C37/SQRT((1-C37^2)/12),12,2),TDIST(-C37/SQRT((1-C37^2)/12),12,2))</f>
        <v>0.119410781743912</v>
      </c>
      <c r="D40" s="49" t="n">
        <f aca="false">IF(D37&gt;0,TDIST(D37/SQRT((1-D37^2)/12),12,2),TDIST(-D37/SQRT((1-D37^2)/12),12,2))</f>
        <v>0.729969265548914</v>
      </c>
      <c r="E40" s="49" t="n">
        <f aca="false">IF(E37&gt;0,TDIST(E37/SQRT((1-E37^2)/12),12,2),TDIST(-E37/SQRT((1-E37^2)/12),12,2))</f>
        <v>0.627004878822448</v>
      </c>
      <c r="F40" s="49" t="n">
        <f aca="false">IF(F37&gt;0,TDIST(F37/SQRT((1-F37^2)/12),12,2),TDIST(-F37/SQRT((1-F37^2)/12),12,2))</f>
        <v>0.163923597365993</v>
      </c>
      <c r="G40" s="49" t="n">
        <f aca="false">IF(G37&gt;0,TDIST(G37/SQRT((1-G37^2)/12),12,2),TDIST(-G37/SQRT((1-G37^2)/12),12,2))</f>
        <v>0.0880674187763983</v>
      </c>
      <c r="H40" s="49" t="n">
        <f aca="false">IF(H37&gt;0,TDIST(H37/SQRT((1-H37^2)/12),12,2),TDIST(-H37/SQRT((1-H37^2)/12),12,2))</f>
        <v>0.23780166634486</v>
      </c>
      <c r="I40" s="49" t="n">
        <f aca="false">IF(I37&gt;0,TDIST(I37/SQRT((1-I37^2)/12),12,2),TDIST(-I37/SQRT((1-I37^2)/12),12,2))</f>
        <v>0.209310889206208</v>
      </c>
      <c r="J40" s="49" t="n">
        <f aca="false">IF(J37&gt;0,TDIST(J37/SQRT((1-J37^2)/12),12,2),TDIST(-J37/SQRT((1-J37^2)/12),12,2))</f>
        <v>0.240312055825599</v>
      </c>
      <c r="K40" s="49" t="n">
        <f aca="false">IF(K37&gt;0,TDIST(K37/SQRT((1-K37^2)/12),12,2),TDIST(-K37/SQRT((1-K37^2)/12),12,2))</f>
        <v>0.179291579503098</v>
      </c>
      <c r="L40" s="49" t="n">
        <f aca="false">IF(L37&gt;0,TDIST(L37/SQRT((1-L37^2)/12),12,2),TDIST(-L37/SQRT((1-L37^2)/12),12,2))</f>
        <v>0.492128206343917</v>
      </c>
      <c r="M40" s="49" t="n">
        <f aca="false">IF(M37&gt;0,TDIST(M37/SQRT((1-M37^2)/12),12,2),TDIST(-M37/SQRT((1-M37^2)/12),12,2))</f>
        <v>0.0246121958326887</v>
      </c>
      <c r="N40" s="49" t="n">
        <f aca="false">IF(N37&gt;0,TDIST(N37/SQRT((1-N37^2)/12),12,2),TDIST(-N37/SQRT((1-N37^2)/12),12,2))</f>
        <v>0.0290287789271242</v>
      </c>
      <c r="O40" s="49" t="n">
        <f aca="false">IF(O37&gt;0,TDIST(O37/SQRT((1-O37^2)/12),12,2),TDIST(-O37/SQRT((1-O37^2)/12),12,2))</f>
        <v>0.277048825214904</v>
      </c>
      <c r="P40" s="49" t="n">
        <f aca="false">IF(P37&gt;0,TDIST(P37/SQRT((1-P37^2)/12),12,2),TDIST(-P37/SQRT((1-P37^2)/12),12,2))</f>
        <v>0.0702570101164122</v>
      </c>
      <c r="Q40" s="49" t="n">
        <f aca="false">IF(Q37&gt;0,TDIST(Q37/SQRT((1-Q37^2)/12),12,2),TDIST(-Q37/SQRT((1-Q37^2)/12),12,2))</f>
        <v>0.208600276867933</v>
      </c>
      <c r="R40" s="49" t="n">
        <f aca="false">IF(R37&gt;0,TDIST(R37/SQRT((1-R37^2)/12),12,2),TDIST(-R37/SQRT((1-R37^2)/12),12,2))</f>
        <v>0.298831458161676</v>
      </c>
      <c r="S40" s="49" t="n">
        <f aca="false">IF(S37&gt;0,TDIST(S37/SQRT((1-S37^2)/12),12,2),TDIST(-S37/SQRT((1-S37^2)/12),12,2))</f>
        <v>0.14515426157752</v>
      </c>
      <c r="T40" s="49" t="n">
        <f aca="false">IF(T37&gt;0,TDIST(T37/SQRT((1-T37^2)/12),12,2),TDIST(-T37/SQRT((1-T37^2)/12),12,2))</f>
        <v>0.441092011965302</v>
      </c>
      <c r="U40" s="49" t="n">
        <f aca="false">IF(U37&gt;0,TDIST(U37/SQRT((1-U37^2)/12),12,2),TDIST(-U37/SQRT((1-U37^2)/12),12,2))</f>
        <v>0.222564019700838</v>
      </c>
      <c r="V40" s="49" t="n">
        <f aca="false">IF(V37&gt;0,TDIST(V37/SQRT((1-V37^2)/12),12,2),TDIST(-V37/SQRT((1-V37^2)/12),12,2))</f>
        <v>0.339003018579818</v>
      </c>
      <c r="W40" s="49" t="n">
        <f aca="false">IF(W37&gt;0,TDIST(W37/SQRT((1-W37^2)/12),12,2),TDIST(-W37/SQRT((1-W37^2)/12),12,2))</f>
        <v>0.114824344491548</v>
      </c>
      <c r="X40" s="49" t="n">
        <f aca="false">IF(X37&gt;0,TDIST(X37/SQRT((1-X37^2)/12),12,2),TDIST(-X37/SQRT((1-X37^2)/12),12,2))</f>
        <v>0.29599228157396</v>
      </c>
      <c r="Z40" s="49" t="n">
        <f aca="false">IF(Z37&gt;0,TDIST(Z37/SQRT((1-Z37^2)/12),12,2),TDIST(-Z37/SQRT((1-Z37^2)/12),12,2))</f>
        <v>0.233372623636086</v>
      </c>
      <c r="AA40" s="49" t="n">
        <f aca="false">IF(AA37&gt;0,TDIST(AA37/SQRT((1-AA37^2)/12),12,2),TDIST(-AA37/SQRT((1-AA37^2)/12),12,2))</f>
        <v>0.163741326138906</v>
      </c>
      <c r="AB40" s="49" t="n">
        <f aca="false">IF(AB37&gt;0,TDIST(AB37/SQRT((1-AB37^2)/12),12,2),TDIST(-AB37/SQRT((1-AB37^2)/12),12,2))</f>
        <v>0.0880674187763983</v>
      </c>
      <c r="AC40" s="49" t="n">
        <f aca="false">IF(AC37&gt;0,TDIST(AC37/SQRT((1-AC37^2)/12),12,2),TDIST(-AC37/SQRT((1-AC37^2)/12),12,2))</f>
        <v>0.23780166634486</v>
      </c>
      <c r="AD40" s="49" t="n">
        <f aca="false">IF(AD37&gt;0,TDIST(AD37/SQRT((1-AD37^2)/12),12,2),TDIST(-AD37/SQRT((1-AD37^2)/12),12,2))</f>
        <v>0.00733600103261754</v>
      </c>
      <c r="AE40" s="49" t="n">
        <f aca="false">IF(AE37&gt;0,TDIST(AE37/SQRT((1-AE37^2)/12),12,2),TDIST(-AE37/SQRT((1-AE37^2)/12),12,2))</f>
        <v>0.0574214320033161</v>
      </c>
      <c r="AF40" s="49" t="n">
        <f aca="false">IF(AF37&gt;0,TDIST(AF37/SQRT((1-AF37^2)/12),12,2),TDIST(-AF37/SQRT((1-AF37^2)/12),12,2))</f>
        <v>0.147393924006974</v>
      </c>
      <c r="AG40" s="49" t="n">
        <f aca="false">IF(AG37&gt;0,TDIST(AG37/SQRT((1-AG37^2)/12),12,2),TDIST(-AG37/SQRT((1-AG37^2)/12),12,2))</f>
        <v>0.11598420173154</v>
      </c>
      <c r="AH40" s="49" t="n">
        <f aca="false">IF(AH37&gt;0,TDIST(AH37/SQRT((1-AH37^2)/12),12,2),TDIST(-AH37/SQRT((1-AH37^2)/12),12,2))</f>
        <v>0.252195062779151</v>
      </c>
      <c r="AI40" s="49" t="n">
        <f aca="false">IF(AI37&gt;0,TDIST(AI37/SQRT((1-AI37^2)/12),12,2),TDIST(-AI37/SQRT((1-AI37^2)/12),12,2))</f>
        <v>0.175384136727506</v>
      </c>
      <c r="AK40" s="49" t="n">
        <f aca="false">IF(AK37&gt;0,TDIST(AK37/SQRT((1-AK37^2)/12),12,2),TDIST(-AK37/SQRT((1-AK37^2)/12),12,2))</f>
        <v>0.102206672193522</v>
      </c>
      <c r="AL40" s="49" t="n">
        <f aca="false">IF(AL37&gt;0,TDIST(AL37/SQRT((1-AL37^2)/12),12,2),TDIST(-AL37/SQRT((1-AL37^2)/12),12,2))</f>
        <v>0.0266920592000238</v>
      </c>
      <c r="AM40" s="49" t="n">
        <f aca="false">IF(AM37&gt;0,TDIST(AM37/SQRT((1-AM37^2)/12),12,2),TDIST(-AM37/SQRT((1-AM37^2)/12),12,2))</f>
        <v>0.103829221327423</v>
      </c>
      <c r="AN40" s="49" t="n">
        <f aca="false">IF(AN37&gt;0,TDIST(AN37/SQRT((1-AN37^2)/12),12,2),TDIST(-AN37/SQRT((1-AN37^2)/12),12,2))</f>
        <v>0.0344371354084448</v>
      </c>
      <c r="AO40" s="49"/>
      <c r="AP40" s="49"/>
      <c r="AQ40" s="49"/>
      <c r="AR40" s="49" t="n">
        <f aca="false">IF(AR37&gt;0,TDIST(AR37/SQRT((1-AR37^2)/12),12,2),TDIST(-AR37/SQRT((1-AR37^2)/12),12,2))</f>
        <v>0.251293366137605</v>
      </c>
      <c r="AS40" s="49" t="n">
        <f aca="false">IF(AS37&gt;0,TDIST(AS37/SQRT((1-AS37^2)/12),12,2),TDIST(-AS37/SQRT((1-AS37^2)/12),12,2))</f>
        <v>0.0265763459875592</v>
      </c>
      <c r="AT40" s="49" t="n">
        <f aca="false">IF(AT37&gt;0,TDIST(AT37/SQRT((1-AT37^2)/12),12,2),TDIST(-AT37/SQRT((1-AT37^2)/12),12,2))</f>
        <v>0.519407595529667</v>
      </c>
      <c r="AU40" s="49" t="n">
        <f aca="false">IF(AU37&gt;0,TDIST(AU37/SQRT((1-AU37^2)/12),12,2),TDIST(-AU37/SQRT((1-AU37^2)/12),12,2))</f>
        <v>0.524106056805366</v>
      </c>
      <c r="AV40" s="49" t="n">
        <f aca="false">IF(AV37&gt;0,TDIST(AV37/SQRT((1-AV37^2)/12),12,2),TDIST(-AV37/SQRT((1-AV37^2)/12),12,2))</f>
        <v>0.301865068251034</v>
      </c>
      <c r="AW40" s="49" t="n">
        <f aca="false">IF(AW37&gt;0,TDIST(AW37/SQRT((1-AW37^2)/12),12,2),TDIST(-AW37/SQRT((1-AW37^2)/12),12,2))</f>
        <v>0.0881903275206766</v>
      </c>
      <c r="AX40" s="49" t="n">
        <f aca="false">IF(AX37&gt;0,TDIST(AX37/SQRT((1-AX37^2)/12),12,2),TDIST(-AX37/SQRT((1-AX37^2)/12),12,2))</f>
        <v>0.449392172579253</v>
      </c>
      <c r="AY40" s="49" t="n">
        <f aca="false">IF(AY37&gt;0,TDIST(AY37/SQRT((1-AY37^2)/12),12,2),TDIST(-AY37/SQRT((1-AY37^2)/12),12,2))</f>
        <v>0.420663801982391</v>
      </c>
      <c r="AZ40" s="49" t="n">
        <f aca="false">IF(AZ37&gt;0,TDIST(AZ37/SQRT((1-AZ37^2)/12),12,2),TDIST(-AZ37/SQRT((1-AZ37^2)/12),12,2))</f>
        <v>0.396367528235258</v>
      </c>
      <c r="BA40" s="49" t="n">
        <f aca="false">IF(BA37&gt;0,TDIST(BA37/SQRT((1-BA37^2)/12),12,2),TDIST(-BA37/SQRT((1-BA37^2)/12),12,2))</f>
        <v>0.326062159889595</v>
      </c>
      <c r="BB40" s="49" t="n">
        <f aca="false">IF(BB37&gt;0,TDIST(BB37/SQRT((1-BB37^2)/12),12,2),TDIST(-BB37/SQRT((1-BB37^2)/12),12,2))</f>
        <v>0.765094937602937</v>
      </c>
      <c r="BC40" s="49" t="n">
        <f aca="false">IF(BC37&gt;0,TDIST(BC37/SQRT((1-BC37^2)/12),12,2),TDIST(-BC37/SQRT((1-BC37^2)/12),12,2))</f>
        <v>0.0133001604629833</v>
      </c>
      <c r="BD40" s="49" t="n">
        <f aca="false">IF(BD37&gt;0,TDIST(BD37/SQRT((1-BD37^2)/12),12,2),TDIST(-BD37/SQRT((1-BD37^2)/12),12,2))</f>
        <v>0.00712923307450033</v>
      </c>
      <c r="BE40" s="49" t="n">
        <f aca="false">IF(BE37&gt;0,TDIST(BE37/SQRT((1-BE37^2)/12),12,2),TDIST(-BE37/SQRT((1-BE37^2)/12),12,2))</f>
        <v>0.168019489546917</v>
      </c>
      <c r="BF40" s="49" t="n">
        <f aca="false">IF(BF37&gt;0,TDIST(BF37/SQRT((1-BF37^2)/12),12,2),TDIST(-BF37/SQRT((1-BF37^2)/12),12,2))</f>
        <v>0.0911147271260846</v>
      </c>
      <c r="BG40" s="49" t="n">
        <f aca="false">IF(BG37&gt;0,TDIST(BG37/SQRT((1-BG37^2)/12),12,2),TDIST(-BG37/SQRT((1-BG37^2)/12),12,2))</f>
        <v>0.235134373376914</v>
      </c>
      <c r="BH40" s="49" t="n">
        <f aca="false">IF(BH37&gt;0,TDIST(BH37/SQRT((1-BH37^2)/12),12,2),TDIST(-BH37/SQRT((1-BH37^2)/12),12,2))</f>
        <v>0.265941712912613</v>
      </c>
      <c r="BI40" s="49" t="n">
        <f aca="false">IF(BI37&gt;0,TDIST(BI37/SQRT((1-BI37^2)/12),12,2),TDIST(-BI37/SQRT((1-BI37^2)/12),12,2))</f>
        <v>0.367237520268708</v>
      </c>
      <c r="BJ40" s="49" t="n">
        <f aca="false">IF(BJ37&gt;0,TDIST(BJ37/SQRT((1-BJ37^2)/12),12,2),TDIST(-BJ37/SQRT((1-BJ37^2)/12),12,2))</f>
        <v>0.541626670102981</v>
      </c>
      <c r="BK40" s="49" t="n">
        <f aca="false">IF(BK37&gt;0,TDIST(BK37/SQRT((1-BK37^2)/12),12,2),TDIST(-BK37/SQRT((1-BK37^2)/12),12,2))</f>
        <v>0.350920217470874</v>
      </c>
      <c r="BL40" s="49" t="n">
        <f aca="false">IF(BL37&gt;0,TDIST(BL37/SQRT((1-BL37^2)/12),12,2),TDIST(-BL37/SQRT((1-BL37^2)/12),12,2))</f>
        <v>0.327867732981762</v>
      </c>
      <c r="BM40" s="49" t="n">
        <f aca="false">IF(BM37&gt;0,TDIST(BM37/SQRT((1-BM37^2)/12),12,2),TDIST(-BM37/SQRT((1-BM37^2)/12),12,2))</f>
        <v>0.48988545545046</v>
      </c>
      <c r="BN40" s="49" t="n">
        <f aca="false">IF(BN37&gt;0,TDIST(BN37/SQRT((1-BN37^2)/12),12,2),TDIST(-BN37/SQRT((1-BN37^2)/12),12,2))</f>
        <v>0.602115350882791</v>
      </c>
      <c r="BO40" s="49"/>
      <c r="BP40" s="49" t="n">
        <f aca="false">IF(BP37&gt;0,TDIST(BP37/SQRT((1-BP37^2)/12),12,2),TDIST(-BP37/SQRT((1-BP37^2)/12),12,2))</f>
        <v>0.218064436938436</v>
      </c>
      <c r="BQ40" s="49" t="n">
        <f aca="false">IF(BQ37&gt;0,TDIST(BQ37/SQRT((1-BQ37^2)/12),12,2),TDIST(-BQ37/SQRT((1-BQ37^2)/12),12,2))</f>
        <v>0.304130631071436</v>
      </c>
      <c r="BR40" s="49" t="n">
        <f aca="false">IF(BR37&gt;0,TDIST(BR37/SQRT((1-BR37^2)/12),12,2),TDIST(-BR37/SQRT((1-BR37^2)/12),12,2))</f>
        <v>0.0881903275206766</v>
      </c>
      <c r="BS40" s="49" t="n">
        <f aca="false">IF(BS37&gt;0,TDIST(BS37/SQRT((1-BS37^2)/12),12,2),TDIST(-BS37/SQRT((1-BS37^2)/12),12,2))</f>
        <v>0.449392172579253</v>
      </c>
      <c r="BT40" s="49" t="n">
        <f aca="false">IF(BT37&gt;0,TDIST(BT37/SQRT((1-BT37^2)/12),12,2),TDIST(-BT37/SQRT((1-BT37^2)/12),12,2))</f>
        <v>0.0049480165709297</v>
      </c>
      <c r="BU40" s="49" t="n">
        <f aca="false">IF(BU37&gt;0,TDIST(BU37/SQRT((1-BU37^2)/12),12,2),TDIST(-BU37/SQRT((1-BU37^2)/12),12,2))</f>
        <v>0.0077060839344724</v>
      </c>
      <c r="BV40" s="49" t="n">
        <f aca="false">IF(BV37&gt;0,TDIST(BV37/SQRT((1-BV37^2)/12),12,2),TDIST(-BV37/SQRT((1-BV37^2)/12),12,2))</f>
        <v>0.141848489793765</v>
      </c>
      <c r="BW40" s="49" t="n">
        <f aca="false">IF(BW37&gt;0,TDIST(BW37/SQRT((1-BW37^2)/12),12,2),TDIST(-BW37/SQRT((1-BW37^2)/12),12,2))</f>
        <v>0.1560434267044</v>
      </c>
      <c r="BX40" s="49" t="n">
        <f aca="false">IF(BX37&gt;0,TDIST(BX37/SQRT((1-BX37^2)/12),12,2),TDIST(-BX37/SQRT((1-BX37^2)/12),12,2))</f>
        <v>0.414898829089322</v>
      </c>
      <c r="BY40" s="49" t="n">
        <f aca="false">IF(BY37&gt;0,TDIST(BY37/SQRT((1-BY37^2)/12),12,2),TDIST(-BY37/SQRT((1-BY37^2)/12),12,2))</f>
        <v>0.558765531880287</v>
      </c>
      <c r="BZ40" s="49"/>
      <c r="CA40" s="49" t="n">
        <f aca="false">IF(CA37&gt;0,TDIST(CA37/SQRT((1-CA37^2)/12),12,2),TDIST(-CA37/SQRT((1-CA37^2)/12),12,2))</f>
        <v>0.183871978034781</v>
      </c>
      <c r="CB40" s="49" t="n">
        <f aca="false">IF(CB37&gt;0,TDIST(CB37/SQRT((1-CB37^2)/12),12,2),TDIST(-CB37/SQRT((1-CB37^2)/12),12,2))</f>
        <v>0.0160468770329925</v>
      </c>
      <c r="CC40" s="49" t="n">
        <f aca="false">IF(CC37&gt;0,TDIST(CC37/SQRT((1-CC37^2)/12),12,2),TDIST(-CC37/SQRT((1-CC37^2)/12),12,2))</f>
        <v>0.377490854254103</v>
      </c>
      <c r="CD40" s="49" t="n">
        <f aca="false">IF(CD37&gt;0,TDIST(CD37/SQRT((1-CD37^2)/12),12,2),TDIST(-CD37/SQRT((1-CD37^2)/12),12,2))</f>
        <v>0.0571499601388212</v>
      </c>
    </row>
    <row r="41" customFormat="false" ht="12.75" hidden="false" customHeight="false" outlineLevel="0" collapsed="false">
      <c r="AO41" s="43"/>
      <c r="AP41" s="43"/>
      <c r="AQ41" s="43"/>
      <c r="AS41" s="43"/>
      <c r="AT41" s="43"/>
      <c r="AU41" s="43"/>
      <c r="AV41" s="43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.75" hidden="false" customHeight="false" outlineLevel="0" collapsed="false">
      <c r="AO42" s="43"/>
      <c r="AP42" s="43"/>
      <c r="AQ42" s="43"/>
      <c r="AS42" s="43"/>
      <c r="AT42" s="43"/>
      <c r="AU42" s="43"/>
      <c r="AV42" s="43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6.5" hidden="false" customHeight="false" outlineLevel="0" collapsed="false">
      <c r="A43" s="144" t="s">
        <v>13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31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31"/>
      <c r="AK43" s="53"/>
      <c r="AL43" s="53"/>
      <c r="AM43" s="53"/>
      <c r="AN43" s="53"/>
      <c r="AO43" s="43"/>
      <c r="AP43" s="43"/>
      <c r="AQ43" s="43"/>
      <c r="AR43" s="144" t="s">
        <v>138</v>
      </c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31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31"/>
      <c r="CB43" s="53"/>
      <c r="CC43" s="53"/>
      <c r="CD43" s="53"/>
      <c r="CE43" s="53"/>
    </row>
    <row r="44" s="113" customFormat="true" ht="40.5" hidden="false" customHeight="true" outlineLevel="0" collapsed="false">
      <c r="A44" s="151"/>
      <c r="B44" s="37" t="s">
        <v>83</v>
      </c>
      <c r="C44" s="37" t="s">
        <v>84</v>
      </c>
      <c r="D44" s="37" t="s">
        <v>85</v>
      </c>
      <c r="E44" s="37" t="s">
        <v>86</v>
      </c>
      <c r="F44" s="37" t="s">
        <v>87</v>
      </c>
      <c r="G44" s="37" t="s">
        <v>88</v>
      </c>
      <c r="H44" s="37" t="s">
        <v>89</v>
      </c>
      <c r="I44" s="37" t="s">
        <v>90</v>
      </c>
      <c r="J44" s="37" t="s">
        <v>91</v>
      </c>
      <c r="K44" s="37" t="s">
        <v>92</v>
      </c>
      <c r="L44" s="37" t="s">
        <v>93</v>
      </c>
      <c r="M44" s="37" t="s">
        <v>94</v>
      </c>
      <c r="N44" s="37" t="s">
        <v>124</v>
      </c>
      <c r="O44" s="37" t="s">
        <v>85</v>
      </c>
      <c r="P44" s="37" t="s">
        <v>95</v>
      </c>
      <c r="Q44" s="37" t="s">
        <v>96</v>
      </c>
      <c r="R44" s="37" t="s">
        <v>87</v>
      </c>
      <c r="S44" s="37" t="s">
        <v>97</v>
      </c>
      <c r="T44" s="37" t="s">
        <v>98</v>
      </c>
      <c r="U44" s="37" t="s">
        <v>95</v>
      </c>
      <c r="V44" s="37" t="s">
        <v>96</v>
      </c>
      <c r="W44" s="37" t="s">
        <v>87</v>
      </c>
      <c r="X44" s="37" t="s">
        <v>99</v>
      </c>
      <c r="Y44" s="0"/>
      <c r="Z44" s="37" t="s">
        <v>125</v>
      </c>
      <c r="AA44" s="37" t="s">
        <v>126</v>
      </c>
      <c r="AB44" s="37" t="s">
        <v>100</v>
      </c>
      <c r="AC44" s="37" t="s">
        <v>101</v>
      </c>
      <c r="AD44" s="37" t="s">
        <v>102</v>
      </c>
      <c r="AE44" s="37" t="s">
        <v>103</v>
      </c>
      <c r="AF44" s="37" t="s">
        <v>104</v>
      </c>
      <c r="AG44" s="37" t="s">
        <v>105</v>
      </c>
      <c r="AH44" s="37" t="s">
        <v>127</v>
      </c>
      <c r="AI44" s="37" t="s">
        <v>128</v>
      </c>
      <c r="AJ44" s="0"/>
      <c r="AK44" s="130" t="s">
        <v>107</v>
      </c>
      <c r="AL44" s="130" t="s">
        <v>108</v>
      </c>
      <c r="AM44" s="130" t="s">
        <v>106</v>
      </c>
      <c r="AN44" s="130" t="s">
        <v>109</v>
      </c>
      <c r="AO44" s="152"/>
      <c r="AP44" s="152"/>
      <c r="AQ44" s="153"/>
      <c r="AR44" s="37" t="s">
        <v>83</v>
      </c>
      <c r="AS44" s="37" t="s">
        <v>84</v>
      </c>
      <c r="AT44" s="37" t="s">
        <v>85</v>
      </c>
      <c r="AU44" s="37" t="s">
        <v>86</v>
      </c>
      <c r="AV44" s="37" t="s">
        <v>87</v>
      </c>
      <c r="AW44" s="37" t="s">
        <v>88</v>
      </c>
      <c r="AX44" s="37" t="s">
        <v>89</v>
      </c>
      <c r="AY44" s="37" t="s">
        <v>90</v>
      </c>
      <c r="AZ44" s="37" t="s">
        <v>91</v>
      </c>
      <c r="BA44" s="37" t="s">
        <v>92</v>
      </c>
      <c r="BB44" s="37" t="s">
        <v>93</v>
      </c>
      <c r="BC44" s="37" t="s">
        <v>94</v>
      </c>
      <c r="BD44" s="37" t="s">
        <v>124</v>
      </c>
      <c r="BE44" s="37" t="s">
        <v>85</v>
      </c>
      <c r="BF44" s="37" t="s">
        <v>95</v>
      </c>
      <c r="BG44" s="37" t="s">
        <v>96</v>
      </c>
      <c r="BH44" s="37" t="s">
        <v>87</v>
      </c>
      <c r="BI44" s="37" t="s">
        <v>97</v>
      </c>
      <c r="BJ44" s="37" t="s">
        <v>98</v>
      </c>
      <c r="BK44" s="37" t="s">
        <v>95</v>
      </c>
      <c r="BL44" s="37" t="s">
        <v>96</v>
      </c>
      <c r="BM44" s="37" t="s">
        <v>87</v>
      </c>
      <c r="BN44" s="37" t="s">
        <v>99</v>
      </c>
      <c r="BO44" s="37"/>
      <c r="BP44" s="37" t="s">
        <v>125</v>
      </c>
      <c r="BQ44" s="37" t="s">
        <v>126</v>
      </c>
      <c r="BR44" s="37" t="s">
        <v>100</v>
      </c>
      <c r="BS44" s="37" t="s">
        <v>101</v>
      </c>
      <c r="BT44" s="37" t="s">
        <v>102</v>
      </c>
      <c r="BU44" s="37" t="s">
        <v>103</v>
      </c>
      <c r="BV44" s="37" t="s">
        <v>104</v>
      </c>
      <c r="BW44" s="37" t="s">
        <v>105</v>
      </c>
      <c r="BX44" s="37" t="s">
        <v>127</v>
      </c>
      <c r="BY44" s="37" t="s">
        <v>128</v>
      </c>
      <c r="BZ44" s="37"/>
      <c r="CA44" s="130" t="s">
        <v>107</v>
      </c>
      <c r="CB44" s="130" t="s">
        <v>108</v>
      </c>
      <c r="CC44" s="130" t="s">
        <v>106</v>
      </c>
      <c r="CD44" s="130" t="s">
        <v>109</v>
      </c>
    </row>
    <row r="45" customFormat="false" ht="12.75" hidden="false" customHeight="false" outlineLevel="0" collapsed="false">
      <c r="A45" s="154" t="n">
        <v>1981</v>
      </c>
      <c r="B45" s="104" t="n">
        <v>18.72748</v>
      </c>
      <c r="C45" s="104" t="n">
        <v>9.90246</v>
      </c>
      <c r="D45" s="104" t="n">
        <v>20.58616</v>
      </c>
      <c r="E45" s="104" t="n">
        <v>21.99174</v>
      </c>
      <c r="F45" s="104" t="n">
        <v>20.4911</v>
      </c>
      <c r="G45" s="104" t="n">
        <v>15.32801</v>
      </c>
      <c r="H45" s="104" t="n">
        <v>14.21344</v>
      </c>
      <c r="I45" s="104" t="n">
        <v>13.1918</v>
      </c>
      <c r="J45" s="104" t="n">
        <v>15.0587</v>
      </c>
      <c r="K45" s="104" t="n">
        <v>15.48731</v>
      </c>
      <c r="L45" s="104" t="n">
        <v>16.50784</v>
      </c>
      <c r="M45" s="104" t="n">
        <v>15.01646</v>
      </c>
      <c r="N45" s="104" t="n">
        <v>15.65707</v>
      </c>
      <c r="O45" s="104" t="n">
        <v>14.52477</v>
      </c>
      <c r="P45" s="104" t="n">
        <v>15.213</v>
      </c>
      <c r="Q45" s="104" t="n">
        <v>15.88562</v>
      </c>
      <c r="R45" s="104" t="n">
        <v>12.57311</v>
      </c>
      <c r="S45" s="104" t="n">
        <v>11.96137</v>
      </c>
      <c r="T45" s="104" t="n">
        <v>12.42394</v>
      </c>
      <c r="U45" s="104" t="n">
        <v>13.0011</v>
      </c>
      <c r="V45" s="104" t="n">
        <v>14.5845</v>
      </c>
      <c r="W45" s="104" t="n">
        <v>9.43338</v>
      </c>
      <c r="X45" s="104" t="n">
        <v>14.76038</v>
      </c>
      <c r="Z45" s="104" t="n">
        <v>17.52178</v>
      </c>
      <c r="AA45" s="104" t="n">
        <v>19.4584</v>
      </c>
      <c r="AB45" s="104" t="n">
        <v>15.32801</v>
      </c>
      <c r="AC45" s="104" t="n">
        <v>14.21344</v>
      </c>
      <c r="AD45" s="104" t="n">
        <v>16.25618</v>
      </c>
      <c r="AE45" s="104" t="n">
        <v>15.7695</v>
      </c>
      <c r="AF45" s="104" t="n">
        <v>14.26473</v>
      </c>
      <c r="AG45" s="104" t="n">
        <v>12.59083</v>
      </c>
      <c r="AH45" s="104" t="n">
        <v>13.36205</v>
      </c>
      <c r="AI45" s="104" t="n">
        <v>9.55604</v>
      </c>
      <c r="AK45" s="104" t="n">
        <v>17.3134</v>
      </c>
      <c r="AL45" s="104" t="n">
        <v>15.02231</v>
      </c>
      <c r="AM45" s="104" t="n">
        <v>12.05317</v>
      </c>
      <c r="AN45" s="104" t="n">
        <v>14.97569</v>
      </c>
      <c r="AO45" s="104"/>
      <c r="AP45" s="104"/>
      <c r="AQ45" s="43"/>
      <c r="AR45" s="155" t="n">
        <f aca="false">+B45</f>
        <v>18.72748</v>
      </c>
      <c r="AS45" s="57" t="n">
        <f aca="false">+C45</f>
        <v>9.90246</v>
      </c>
      <c r="AT45" s="57" t="n">
        <f aca="false">+D45</f>
        <v>20.58616</v>
      </c>
      <c r="AU45" s="57" t="n">
        <f aca="false">+E45</f>
        <v>21.99174</v>
      </c>
      <c r="AV45" s="57" t="n">
        <f aca="false">+F45</f>
        <v>20.4911</v>
      </c>
      <c r="AW45" s="57" t="n">
        <f aca="false">+G45</f>
        <v>15.32801</v>
      </c>
      <c r="AX45" s="57" t="n">
        <f aca="false">+H45</f>
        <v>14.21344</v>
      </c>
      <c r="AY45" s="57" t="n">
        <f aca="false">+I45</f>
        <v>13.1918</v>
      </c>
      <c r="AZ45" s="57" t="n">
        <f aca="false">+J45</f>
        <v>15.0587</v>
      </c>
      <c r="BA45" s="57" t="n">
        <f aca="false">+K45</f>
        <v>15.48731</v>
      </c>
      <c r="BB45" s="57" t="n">
        <f aca="false">+L45</f>
        <v>16.50784</v>
      </c>
      <c r="BC45" s="57" t="n">
        <f aca="false">+M45</f>
        <v>15.01646</v>
      </c>
      <c r="BD45" s="57" t="n">
        <f aca="false">+N45</f>
        <v>15.65707</v>
      </c>
      <c r="BE45" s="57" t="n">
        <f aca="false">+O45</f>
        <v>14.52477</v>
      </c>
      <c r="BF45" s="57" t="n">
        <f aca="false">+P45</f>
        <v>15.213</v>
      </c>
      <c r="BG45" s="57" t="n">
        <f aca="false">+Q45</f>
        <v>15.88562</v>
      </c>
      <c r="BH45" s="57" t="n">
        <f aca="false">+R45</f>
        <v>12.57311</v>
      </c>
      <c r="BI45" s="57" t="n">
        <f aca="false">+S45</f>
        <v>11.96137</v>
      </c>
      <c r="BJ45" s="57" t="n">
        <f aca="false">+T45</f>
        <v>12.42394</v>
      </c>
      <c r="BK45" s="57" t="n">
        <f aca="false">+U45</f>
        <v>13.0011</v>
      </c>
      <c r="BL45" s="57" t="n">
        <f aca="false">+V45</f>
        <v>14.5845</v>
      </c>
      <c r="BM45" s="57" t="n">
        <f aca="false">+W45</f>
        <v>9.43338</v>
      </c>
      <c r="BN45" s="57" t="n">
        <f aca="false">+X45</f>
        <v>14.76038</v>
      </c>
      <c r="BO45" s="43"/>
      <c r="BP45" s="57" t="n">
        <f aca="false">+Z45</f>
        <v>17.52178</v>
      </c>
      <c r="BQ45" s="57" t="n">
        <f aca="false">+AA45</f>
        <v>19.4584</v>
      </c>
      <c r="BR45" s="57" t="n">
        <f aca="false">+AB45</f>
        <v>15.32801</v>
      </c>
      <c r="BS45" s="57" t="n">
        <f aca="false">+AC45</f>
        <v>14.21344</v>
      </c>
      <c r="BT45" s="57" t="n">
        <f aca="false">+AD45</f>
        <v>16.25618</v>
      </c>
      <c r="BU45" s="57" t="n">
        <f aca="false">+AE45</f>
        <v>15.7695</v>
      </c>
      <c r="BV45" s="57" t="n">
        <f aca="false">+AF45</f>
        <v>14.26473</v>
      </c>
      <c r="BW45" s="57" t="n">
        <f aca="false">+AG45</f>
        <v>12.59083</v>
      </c>
      <c r="BX45" s="57" t="n">
        <f aca="false">+AH45</f>
        <v>13.36205</v>
      </c>
      <c r="BY45" s="57" t="n">
        <f aca="false">+AI45</f>
        <v>9.55604</v>
      </c>
      <c r="BZ45" s="78"/>
      <c r="CA45" s="57" t="n">
        <f aca="false">+AK45</f>
        <v>17.3134</v>
      </c>
      <c r="CB45" s="57" t="n">
        <f aca="false">+AL45</f>
        <v>15.02231</v>
      </c>
      <c r="CC45" s="57" t="n">
        <f aca="false">+AM45</f>
        <v>12.05317</v>
      </c>
      <c r="CD45" s="57" t="n">
        <f aca="false">+AN45</f>
        <v>14.97569</v>
      </c>
      <c r="CE45" s="43"/>
    </row>
    <row r="46" customFormat="false" ht="12.75" hidden="false" customHeight="false" outlineLevel="0" collapsed="false">
      <c r="A46" s="154" t="n">
        <v>1982</v>
      </c>
      <c r="B46" s="104" t="n">
        <v>10.30597</v>
      </c>
      <c r="C46" s="104" t="n">
        <v>1.51538</v>
      </c>
      <c r="D46" s="104" t="n">
        <v>11.34976</v>
      </c>
      <c r="E46" s="104" t="n">
        <v>13.8541</v>
      </c>
      <c r="F46" s="104" t="n">
        <v>11.65962</v>
      </c>
      <c r="G46" s="104" t="n">
        <v>10.46921</v>
      </c>
      <c r="H46" s="104" t="n">
        <v>11.84397</v>
      </c>
      <c r="I46" s="104" t="n">
        <v>14.09365</v>
      </c>
      <c r="J46" s="104" t="n">
        <v>10.67329</v>
      </c>
      <c r="K46" s="104" t="n">
        <v>9.93948</v>
      </c>
      <c r="L46" s="104" t="n">
        <v>10.71565</v>
      </c>
      <c r="M46" s="104" t="n">
        <v>6.72298</v>
      </c>
      <c r="N46" s="104" t="n">
        <v>6.50778</v>
      </c>
      <c r="O46" s="104" t="n">
        <v>4.32446</v>
      </c>
      <c r="P46" s="104" t="n">
        <v>7.70036</v>
      </c>
      <c r="Q46" s="104" t="n">
        <v>8.77499</v>
      </c>
      <c r="R46" s="104" t="n">
        <v>8.01664</v>
      </c>
      <c r="S46" s="104" t="n">
        <v>5.74452</v>
      </c>
      <c r="T46" s="104" t="n">
        <v>5.90711</v>
      </c>
      <c r="U46" s="104" t="n">
        <v>8.52617</v>
      </c>
      <c r="V46" s="104" t="n">
        <v>4.95311</v>
      </c>
      <c r="W46" s="104" t="n">
        <v>4.86314</v>
      </c>
      <c r="X46" s="104" t="n">
        <v>4.50989</v>
      </c>
      <c r="Z46" s="104" t="n">
        <v>9.52766</v>
      </c>
      <c r="AA46" s="104" t="n">
        <v>11.44697</v>
      </c>
      <c r="AB46" s="104" t="n">
        <v>10.46921</v>
      </c>
      <c r="AC46" s="104" t="n">
        <v>11.84397</v>
      </c>
      <c r="AD46" s="104" t="n">
        <v>9.91058</v>
      </c>
      <c r="AE46" s="104" t="n">
        <v>4.23934</v>
      </c>
      <c r="AF46" s="104" t="n">
        <v>6.11607</v>
      </c>
      <c r="AG46" s="104" t="n">
        <v>8.05005</v>
      </c>
      <c r="AH46" s="104" t="n">
        <v>6.13037</v>
      </c>
      <c r="AI46" s="104" t="n">
        <v>4.91739</v>
      </c>
      <c r="AK46" s="104" t="n">
        <v>10.38065</v>
      </c>
      <c r="AL46" s="104" t="n">
        <v>6.73289</v>
      </c>
      <c r="AM46" s="104" t="n">
        <v>5.70321</v>
      </c>
      <c r="AN46" s="104" t="n">
        <v>7.51501</v>
      </c>
      <c r="AO46" s="104"/>
      <c r="AP46" s="104"/>
      <c r="AQ46" s="43"/>
      <c r="AR46" s="155" t="n">
        <f aca="false">+(B46-B$5*B45)/(1-B$5)</f>
        <v>4.93891921733981</v>
      </c>
      <c r="AS46" s="57" t="n">
        <f aca="false">+(C46-C$5*C45)/(1-C$5)</f>
        <v>-7.61957851083047</v>
      </c>
      <c r="AT46" s="57" t="n">
        <f aca="false">+(D46-D$5*D45)/(1-D$5)</f>
        <v>4.42123687148336</v>
      </c>
      <c r="AU46" s="57" t="n">
        <f aca="false">+(E46-E$5*E45)/(1-E$5)</f>
        <v>7.38761997797224</v>
      </c>
      <c r="AV46" s="57" t="n">
        <f aca="false">+(F46-F$5*F45)/(1-F$5)</f>
        <v>7.77776825940097</v>
      </c>
      <c r="AW46" s="57" t="n">
        <f aca="false">+(G46-G$5*G45)/(1-G$5)</f>
        <v>7.66329667955193</v>
      </c>
      <c r="AX46" s="57" t="n">
        <f aca="false">+(H46-H$5*H45)/(1-H$5)</f>
        <v>11.4046386633196</v>
      </c>
      <c r="AY46" s="57" t="n">
        <f aca="false">+(I46-I$5*I45)/(1-I$5)</f>
        <v>14.273995764782</v>
      </c>
      <c r="AZ46" s="57" t="n">
        <f aca="false">+(J46-J$5*J45)/(1-J$5)</f>
        <v>10.0639615460603</v>
      </c>
      <c r="BA46" s="57" t="n">
        <f aca="false">+(K46-K$5*K45)/(1-K$5)</f>
        <v>7.72891661403864</v>
      </c>
      <c r="BB46" s="57" t="n">
        <f aca="false">+(L46-L$5*L45)/(1-L$5)</f>
        <v>9.33089021253622</v>
      </c>
      <c r="BC46" s="57" t="n">
        <f aca="false">+(M46-M$5*M45)/(1-M$5)</f>
        <v>-1.37992399743201</v>
      </c>
      <c r="BD46" s="57" t="n">
        <f aca="false">+(N46-N$5*N45)/(1-N$5)</f>
        <v>-4.53700787951234</v>
      </c>
      <c r="BE46" s="57" t="n">
        <f aca="false">+(O46-O$5*O45)/(1-O$5)</f>
        <v>-1.64558129821697</v>
      </c>
      <c r="BF46" s="57" t="n">
        <f aca="false">+(P46-P$5*P45)/(1-P$5)</f>
        <v>4.57575038798819</v>
      </c>
      <c r="BG46" s="57" t="n">
        <f aca="false">+(Q46-Q$5*Q45)/(1-Q$5)</f>
        <v>6.4075953978569</v>
      </c>
      <c r="BH46" s="57" t="n">
        <f aca="false">+(R46-R$5*R45)/(1-R$5)</f>
        <v>5.75746386620095</v>
      </c>
      <c r="BI46" s="57" t="n">
        <f aca="false">+(S46-S$5*S45)/(1-S$5)</f>
        <v>2.33291997464822</v>
      </c>
      <c r="BJ46" s="57" t="n">
        <f aca="false">+(T46-T$5*T45)/(1-T$5)</f>
        <v>2.05794394906512</v>
      </c>
      <c r="BK46" s="57" t="n">
        <f aca="false">+(U46-U$5*U45)/(1-U$5)</f>
        <v>6.97827786869973</v>
      </c>
      <c r="BL46" s="57" t="n">
        <f aca="false">+(V46-V$5*V45)/(1-V$5)</f>
        <v>-1.97960210703087</v>
      </c>
      <c r="BM46" s="57" t="n">
        <f aca="false">+(W46-W$5*W45)/(1-W$5)</f>
        <v>1.59356375176303</v>
      </c>
      <c r="BN46" s="57" t="n">
        <f aca="false">+(X46-X$5*X45)/(1-X$5)</f>
        <v>1.16362802734139</v>
      </c>
      <c r="BO46" s="43"/>
      <c r="BP46" s="57" t="n">
        <f aca="false">+(Z46-Z$5*Z45)/(1-Z$5)</f>
        <v>3.45100089089552</v>
      </c>
      <c r="BQ46" s="57" t="n">
        <f aca="false">+(AA46-AA$5*AA45)/(1-AA$5)</f>
        <v>8.2129026020947</v>
      </c>
      <c r="BR46" s="57" t="n">
        <f aca="false">+(AB46-AB$5*AB45)/(1-AB$5)</f>
        <v>7.66329667955193</v>
      </c>
      <c r="BS46" s="57" t="n">
        <f aca="false">+(AC46-AC$5*AC45)/(1-AC$5)</f>
        <v>11.4046386633196</v>
      </c>
      <c r="BT46" s="57" t="n">
        <f aca="false">+(AD46-AD$5*AD45)/(1-AD$5)</f>
        <v>2.40890277287403</v>
      </c>
      <c r="BU46" s="57" t="n">
        <f aca="false">+(AE46-AE$5*AE45)/(1-AE$5)</f>
        <v>-9.5530593477199</v>
      </c>
      <c r="BV46" s="57" t="n">
        <f aca="false">+(AF46-AF$5*AF45)/(1-AF$5)</f>
        <v>2.23055379344351</v>
      </c>
      <c r="BW46" s="57" t="n">
        <f aca="false">+(AG46-AG$5*AG45)/(1-AG$5)</f>
        <v>5.91808519883148</v>
      </c>
      <c r="BX46" s="57" t="n">
        <f aca="false">+(AH46-AH$5*AH45)/(1-AH$5)</f>
        <v>2.3612697852208</v>
      </c>
      <c r="BY46" s="57" t="n">
        <f aca="false">+(AI46-AI$5*AI45)/(1-AI$5)</f>
        <v>1.83757165122667</v>
      </c>
      <c r="BZ46" s="78"/>
      <c r="CA46" s="57" t="n">
        <f aca="false">+(AK46-AK$5*AK45)/(1-AK$5)</f>
        <v>6.92444661014468</v>
      </c>
      <c r="CB46" s="57" t="n">
        <f aca="false">+(AL46-AL$5*AL45)/(1-AL$5)</f>
        <v>-1.29952647909787</v>
      </c>
      <c r="CC46" s="57" t="n">
        <f aca="false">+(AM46-AM$5*AM45)/(1-AM$5)</f>
        <v>2.40307375080494</v>
      </c>
      <c r="CD46" s="57" t="n">
        <f aca="false">+(AN46-AN$5*AN45)/(1-AN$5)</f>
        <v>2.08439924497272</v>
      </c>
      <c r="CE46" s="43"/>
    </row>
    <row r="47" customFormat="false" ht="12.75" hidden="false" customHeight="false" outlineLevel="0" collapsed="false">
      <c r="A47" s="154" t="n">
        <v>1983</v>
      </c>
      <c r="B47" s="104" t="n">
        <v>12.56022</v>
      </c>
      <c r="C47" s="104" t="n">
        <v>9.97805</v>
      </c>
      <c r="D47" s="104" t="n">
        <v>13.63783</v>
      </c>
      <c r="E47" s="104" t="n">
        <v>14.5904</v>
      </c>
      <c r="F47" s="104" t="n">
        <v>11.79659</v>
      </c>
      <c r="G47" s="104" t="n">
        <v>12.14716</v>
      </c>
      <c r="H47" s="104" t="n">
        <v>8.34692</v>
      </c>
      <c r="I47" s="104" t="n">
        <v>7.67648</v>
      </c>
      <c r="J47" s="104" t="n">
        <v>8.74135</v>
      </c>
      <c r="K47" s="104" t="n">
        <v>12.37061</v>
      </c>
      <c r="L47" s="104" t="n">
        <v>10.41232</v>
      </c>
      <c r="M47" s="104" t="n">
        <v>5.50593</v>
      </c>
      <c r="N47" s="104" t="n">
        <v>5.07031</v>
      </c>
      <c r="O47" s="104" t="n">
        <v>5.13314</v>
      </c>
      <c r="P47" s="104" t="n">
        <v>5.75023</v>
      </c>
      <c r="Q47" s="104" t="n">
        <v>7.12522</v>
      </c>
      <c r="R47" s="104" t="n">
        <v>6.83891</v>
      </c>
      <c r="S47" s="104" t="n">
        <v>6.08021</v>
      </c>
      <c r="T47" s="104" t="n">
        <v>6.8119</v>
      </c>
      <c r="U47" s="104" t="n">
        <v>8.29078</v>
      </c>
      <c r="V47" s="104" t="n">
        <v>6.42564</v>
      </c>
      <c r="W47" s="104" t="n">
        <v>4.14255</v>
      </c>
      <c r="X47" s="104" t="n">
        <v>5.88831</v>
      </c>
      <c r="Z47" s="104" t="n">
        <v>12.92553</v>
      </c>
      <c r="AA47" s="104" t="n">
        <v>11.79953</v>
      </c>
      <c r="AB47" s="104" t="n">
        <v>12.14716</v>
      </c>
      <c r="AC47" s="104" t="n">
        <v>8.34692</v>
      </c>
      <c r="AD47" s="104" t="n">
        <v>6.30364</v>
      </c>
      <c r="AE47" s="104" t="n">
        <v>4.19561</v>
      </c>
      <c r="AF47" s="104" t="n">
        <v>5.54811</v>
      </c>
      <c r="AG47" s="104" t="n">
        <v>6.87419</v>
      </c>
      <c r="AH47" s="104" t="n">
        <v>7.01044</v>
      </c>
      <c r="AI47" s="104" t="n">
        <v>4.24987</v>
      </c>
      <c r="AK47" s="104" t="n">
        <v>12.26833</v>
      </c>
      <c r="AL47" s="104" t="n">
        <v>5.52064</v>
      </c>
      <c r="AM47" s="104" t="n">
        <v>6.07342</v>
      </c>
      <c r="AN47" s="104" t="n">
        <v>7.57227</v>
      </c>
      <c r="AO47" s="104"/>
      <c r="AP47" s="104"/>
      <c r="AQ47" s="43"/>
      <c r="AR47" s="155" t="n">
        <f aca="false">+(B47-B$5*B46)/(1-B$5)</f>
        <v>13.996859536949</v>
      </c>
      <c r="AS47" s="57" t="n">
        <f aca="false">+(C47-C$5*C46)/(1-C$5)</f>
        <v>19.1953388944483</v>
      </c>
      <c r="AT47" s="57" t="n">
        <f aca="false">+(D47-D$5*D46)/(1-D$5)</f>
        <v>15.3541854972354</v>
      </c>
      <c r="AU47" s="57" t="n">
        <f aca="false">+(E47-E$5*E46)/(1-E$5)</f>
        <v>15.1754921446782</v>
      </c>
      <c r="AV47" s="57" t="n">
        <f aca="false">+(F47-F$5*F46)/(1-F$5)</f>
        <v>11.8567947712173</v>
      </c>
      <c r="AW47" s="57" t="n">
        <f aca="false">+(G47-G$5*G46)/(1-G$5)</f>
        <v>13.1161610405956</v>
      </c>
      <c r="AX47" s="57" t="n">
        <f aca="false">+(H47-H$5*H46)/(1-H$5)</f>
        <v>7.69852029418463</v>
      </c>
      <c r="AY47" s="57" t="n">
        <f aca="false">+(I47-I$5*I46)/(1-I$5)</f>
        <v>6.39321844720702</v>
      </c>
      <c r="AZ47" s="57" t="n">
        <f aca="false">+(J47-J$5*J46)/(1-J$5)</f>
        <v>8.47291762690279</v>
      </c>
      <c r="BA47" s="57" t="n">
        <f aca="false">+(K47-K$5*K46)/(1-K$5)</f>
        <v>13.3393071238326</v>
      </c>
      <c r="BB47" s="57" t="n">
        <f aca="false">+(L47-L$5*L46)/(1-L$5)</f>
        <v>10.3398018011268</v>
      </c>
      <c r="BC47" s="57" t="n">
        <f aca="false">+(M47-M$5*M46)/(1-M$5)</f>
        <v>4.31684661038857</v>
      </c>
      <c r="BD47" s="57" t="n">
        <f aca="false">+(N47-N$5*N46)/(1-N$5)</f>
        <v>3.33503313882688</v>
      </c>
      <c r="BE47" s="57" t="n">
        <f aca="false">+(O47-O$5*O46)/(1-O$5)</f>
        <v>5.60644453653292</v>
      </c>
      <c r="BF47" s="57" t="n">
        <f aca="false">+(P47-P$5*P46)/(1-P$5)</f>
        <v>4.93914429075896</v>
      </c>
      <c r="BG47" s="57" t="n">
        <f aca="false">+(Q47-Q$5*Q46)/(1-Q$5)</f>
        <v>6.57594988008409</v>
      </c>
      <c r="BH47" s="57" t="n">
        <f aca="false">+(R47-R$5*R46)/(1-R$5)</f>
        <v>6.25497122545322</v>
      </c>
      <c r="BI47" s="57" t="n">
        <f aca="false">+(S47-S$5*S46)/(1-S$5)</f>
        <v>6.26442548091241</v>
      </c>
      <c r="BJ47" s="57" t="n">
        <f aca="false">+(T47-T$5*T46)/(1-T$5)</f>
        <v>7.3463142706232</v>
      </c>
      <c r="BK47" s="57" t="n">
        <f aca="false">+(U47-U$5*U46)/(1-U$5)</f>
        <v>8.20935787076295</v>
      </c>
      <c r="BL47" s="57" t="n">
        <f aca="false">+(V47-V$5*V46)/(1-V$5)</f>
        <v>7.48557284032379</v>
      </c>
      <c r="BM47" s="57" t="n">
        <f aca="false">+(W47-W$5*W46)/(1-W$5)</f>
        <v>3.62703572750729</v>
      </c>
      <c r="BN47" s="57" t="n">
        <f aca="false">+(X47-X$5*X46)/(1-X$5)</f>
        <v>6.33829379866251</v>
      </c>
      <c r="BO47" s="43"/>
      <c r="BP47" s="57" t="n">
        <f aca="false">+(Z47-Z$5*Z46)/(1-Z$5)</f>
        <v>15.5083906134325</v>
      </c>
      <c r="BQ47" s="57" t="n">
        <f aca="false">+(AA47-AA$5*AA46)/(1-AA$5)</f>
        <v>11.9418520076572</v>
      </c>
      <c r="BR47" s="57" t="n">
        <f aca="false">+(AB47-AB$5*AB46)/(1-AB$5)</f>
        <v>13.1161610405956</v>
      </c>
      <c r="BS47" s="57" t="n">
        <f aca="false">+(AC47-AC$5*AC46)/(1-AC$5)</f>
        <v>7.69852029418463</v>
      </c>
      <c r="BT47" s="57" t="n">
        <f aca="false">+(AD47-AD$5*AD46)/(1-AD$5)</f>
        <v>2.03956731063891</v>
      </c>
      <c r="BU47" s="57" t="n">
        <f aca="false">+(AE47-AE$5*AE46)/(1-AE$5)</f>
        <v>4.14330009072937</v>
      </c>
      <c r="BV47" s="57" t="n">
        <f aca="false">+(AF47-AF$5*AF46)/(1-AF$5)</f>
        <v>5.27729028428284</v>
      </c>
      <c r="BW47" s="57" t="n">
        <f aca="false">+(AG47-AG$5*AG46)/(1-AG$5)</f>
        <v>6.32210596793898</v>
      </c>
      <c r="BX47" s="57" t="n">
        <f aca="false">+(AH47-AH$5*AH46)/(1-AH$5)</f>
        <v>7.46912622865237</v>
      </c>
      <c r="BY47" s="57" t="n">
        <f aca="false">+(AI47-AI$5*AI46)/(1-AI$5)</f>
        <v>3.80667201261721</v>
      </c>
      <c r="BZ47" s="78"/>
      <c r="CA47" s="57" t="n">
        <f aca="false">+(AK47-AK$5*AK46)/(1-AK$5)</f>
        <v>13.2094004287566</v>
      </c>
      <c r="CB47" s="57" t="n">
        <f aca="false">+(AL47-AL$5*AL46)/(1-AL$5)</f>
        <v>4.34597435671176</v>
      </c>
      <c r="CC47" s="57" t="n">
        <f aca="false">+(AM47-AM$5*AM46)/(1-AM$5)</f>
        <v>6.2658217538401</v>
      </c>
      <c r="CD47" s="57" t="n">
        <f aca="false">+(AN47-AN$5*AN46)/(1-AN$5)</f>
        <v>7.61394941418649</v>
      </c>
      <c r="CE47" s="43"/>
    </row>
    <row r="48" customFormat="false" ht="12.75" hidden="false" customHeight="false" outlineLevel="0" collapsed="false">
      <c r="A48" s="154" t="n">
        <v>1984</v>
      </c>
      <c r="B48" s="104" t="n">
        <v>14.33656</v>
      </c>
      <c r="C48" s="104" t="n">
        <v>14.6334</v>
      </c>
      <c r="D48" s="104" t="n">
        <v>13.35424</v>
      </c>
      <c r="E48" s="104" t="n">
        <v>14.80742</v>
      </c>
      <c r="F48" s="104" t="n">
        <v>14.26803</v>
      </c>
      <c r="G48" s="104" t="n">
        <v>13.82191</v>
      </c>
      <c r="H48" s="104" t="n">
        <v>12.73188</v>
      </c>
      <c r="I48" s="104" t="n">
        <v>14.45102</v>
      </c>
      <c r="J48" s="104" t="n">
        <v>11.67997</v>
      </c>
      <c r="K48" s="104" t="n">
        <v>10.87394</v>
      </c>
      <c r="L48" s="104" t="n">
        <v>11.84511</v>
      </c>
      <c r="M48" s="104" t="n">
        <v>6.91872</v>
      </c>
      <c r="N48" s="104" t="n">
        <v>7.82866</v>
      </c>
      <c r="O48" s="104" t="n">
        <v>0.98449</v>
      </c>
      <c r="P48" s="104" t="n">
        <v>7.5107</v>
      </c>
      <c r="Q48" s="104" t="n">
        <v>7.82726</v>
      </c>
      <c r="R48" s="104" t="n">
        <v>6.26289</v>
      </c>
      <c r="S48" s="104" t="n">
        <v>5.9037</v>
      </c>
      <c r="T48" s="104" t="n">
        <v>6.62498</v>
      </c>
      <c r="U48" s="104" t="n">
        <v>8.43545</v>
      </c>
      <c r="V48" s="104" t="n">
        <v>6.71182</v>
      </c>
      <c r="W48" s="104" t="n">
        <v>3.44236</v>
      </c>
      <c r="X48" s="104" t="n">
        <v>8.38354</v>
      </c>
      <c r="Z48" s="104" t="n">
        <v>13.76856</v>
      </c>
      <c r="AA48" s="104" t="n">
        <v>13.86241</v>
      </c>
      <c r="AB48" s="104" t="n">
        <v>13.82191</v>
      </c>
      <c r="AC48" s="104" t="n">
        <v>12.73188</v>
      </c>
      <c r="AD48" s="104" t="n">
        <v>9.50657</v>
      </c>
      <c r="AE48" s="104" t="n">
        <v>6.89884</v>
      </c>
      <c r="AF48" s="104" t="n">
        <v>4.52626</v>
      </c>
      <c r="AG48" s="104" t="n">
        <v>6.30333</v>
      </c>
      <c r="AH48" s="104" t="n">
        <v>7.24405</v>
      </c>
      <c r="AI48" s="104" t="n">
        <v>3.51975</v>
      </c>
      <c r="AK48" s="104" t="n">
        <v>13.79093</v>
      </c>
      <c r="AL48" s="104" t="n">
        <v>6.9323</v>
      </c>
      <c r="AM48" s="104" t="n">
        <v>5.9985</v>
      </c>
      <c r="AN48" s="104" t="n">
        <v>8.82865</v>
      </c>
      <c r="AO48" s="104"/>
      <c r="AP48" s="104"/>
      <c r="AQ48" s="43"/>
      <c r="AR48" s="155" t="n">
        <f aca="false">+(B48-B$5*B47)/(1-B$5)</f>
        <v>15.4686262193918</v>
      </c>
      <c r="AS48" s="57" t="n">
        <f aca="false">+(C48-C$5*C47)/(1-C$5)</f>
        <v>19.7038689955735</v>
      </c>
      <c r="AT48" s="57" t="n">
        <f aca="false">+(D48-D$5*D47)/(1-D$5)</f>
        <v>13.1415099456481</v>
      </c>
      <c r="AU48" s="57" t="n">
        <f aca="false">+(E48-E$5*E47)/(1-E$5)</f>
        <v>14.9798723933696</v>
      </c>
      <c r="AV48" s="57" t="n">
        <f aca="false">+(F48-F$5*F47)/(1-F$5)</f>
        <v>15.354344373784</v>
      </c>
      <c r="AW48" s="57" t="n">
        <f aca="false">+(G48-G$5*G47)/(1-G$5)</f>
        <v>14.7890630693629</v>
      </c>
      <c r="AX48" s="57" t="n">
        <f aca="false">+(H48-H$5*H47)/(1-H$5)</f>
        <v>13.544910060769</v>
      </c>
      <c r="AY48" s="57" t="n">
        <f aca="false">+(I48-I$5*I47)/(1-I$5)</f>
        <v>15.8057459492671</v>
      </c>
      <c r="AZ48" s="57" t="n">
        <f aca="false">+(J48-J$5*J47)/(1-J$5)</f>
        <v>12.0882749888873</v>
      </c>
      <c r="BA48" s="57" t="n">
        <f aca="false">+(K48-K$5*K47)/(1-K$5)</f>
        <v>10.2775836042801</v>
      </c>
      <c r="BB48" s="57" t="n">
        <f aca="false">+(L48-L$5*L47)/(1-L$5)</f>
        <v>12.1876522812236</v>
      </c>
      <c r="BC48" s="57" t="n">
        <f aca="false">+(M48-M$5*M47)/(1-M$5)</f>
        <v>8.29904547718593</v>
      </c>
      <c r="BD48" s="57" t="n">
        <f aca="false">+(N48-N$5*N47)/(1-N$5)</f>
        <v>11.1584692690747</v>
      </c>
      <c r="BE48" s="57" t="n">
        <f aca="false">+(O48-O$5*O47)/(1-O$5)</f>
        <v>-1.44363344250791</v>
      </c>
      <c r="BF48" s="57" t="n">
        <f aca="false">+(P48-P$5*P47)/(1-P$5)</f>
        <v>8.24290352414843</v>
      </c>
      <c r="BG48" s="57" t="n">
        <f aca="false">+(Q48-Q$5*Q47)/(1-Q$5)</f>
        <v>8.06099536613332</v>
      </c>
      <c r="BH48" s="57" t="n">
        <f aca="false">+(R48-R$5*R47)/(1-R$5)</f>
        <v>5.97728938448164</v>
      </c>
      <c r="BI48" s="57" t="n">
        <f aca="false">+(S48-S$5*S47)/(1-S$5)</f>
        <v>5.8068371964138</v>
      </c>
      <c r="BJ48" s="57" t="n">
        <f aca="false">+(T48-T$5*T47)/(1-T$5)</f>
        <v>6.51457569019895</v>
      </c>
      <c r="BK48" s="57" t="n">
        <f aca="false">+(U48-U$5*U47)/(1-U$5)</f>
        <v>8.48549180057234</v>
      </c>
      <c r="BL48" s="57" t="n">
        <f aca="false">+(V48-V$5*V47)/(1-V$5)</f>
        <v>6.91781348077381</v>
      </c>
      <c r="BM48" s="57" t="n">
        <f aca="false">+(W48-W$5*W47)/(1-W$5)</f>
        <v>2.94144000602746</v>
      </c>
      <c r="BN48" s="57" t="n">
        <f aca="false">+(X48-X$5*X47)/(1-X$5)</f>
        <v>9.19810528049264</v>
      </c>
      <c r="BO48" s="43"/>
      <c r="BP48" s="57" t="n">
        <f aca="false">+(Z48-Z$5*Z47)/(1-Z$5)</f>
        <v>14.4093817450762</v>
      </c>
      <c r="BQ48" s="57" t="n">
        <f aca="false">+(AA48-AA$5*AA47)/(1-AA$5)</f>
        <v>14.6951568321874</v>
      </c>
      <c r="BR48" s="57" t="n">
        <f aca="false">+(AB48-AB$5*AB47)/(1-AB$5)</f>
        <v>14.7890630693629</v>
      </c>
      <c r="BS48" s="57" t="n">
        <f aca="false">+(AC48-AC$5*AC47)/(1-AC$5)</f>
        <v>13.544910060769</v>
      </c>
      <c r="BT48" s="57" t="n">
        <f aca="false">+(AD48-AD$5*AD47)/(1-AD$5)</f>
        <v>13.2930278670384</v>
      </c>
      <c r="BU48" s="57" t="n">
        <f aca="false">+(AE48-AE$5*AE47)/(1-AE$5)</f>
        <v>10.132448873488</v>
      </c>
      <c r="BV48" s="57" t="n">
        <f aca="false">+(AF48-AF$5*AF47)/(1-AF$5)</f>
        <v>4.03901243590115</v>
      </c>
      <c r="BW48" s="57" t="n">
        <f aca="false">+(AG48-AG$5*AG47)/(1-AG$5)</f>
        <v>6.03530260682194</v>
      </c>
      <c r="BX48" s="57" t="n">
        <f aca="false">+(AH48-AH$5*AH47)/(1-AH$5)</f>
        <v>7.36580587155053</v>
      </c>
      <c r="BY48" s="57" t="n">
        <f aca="false">+(AI48-AI$5*AI47)/(1-AI$5)</f>
        <v>3.0349889223575</v>
      </c>
      <c r="BZ48" s="78"/>
      <c r="CA48" s="57" t="n">
        <f aca="false">+(AK48-AK$5*AK47)/(1-AK$5)</f>
        <v>14.5499960677788</v>
      </c>
      <c r="CB48" s="57" t="n">
        <f aca="false">+(AL48-AL$5*AL47)/(1-AL$5)</f>
        <v>8.30019317550363</v>
      </c>
      <c r="CC48" s="57" t="n">
        <f aca="false">+(AM48-AM$5*AM47)/(1-AM$5)</f>
        <v>5.95956334405418</v>
      </c>
      <c r="CD48" s="57" t="n">
        <f aca="false">+(AN48-AN$5*AN47)/(1-AN$5)</f>
        <v>9.74316593425816</v>
      </c>
      <c r="CE48" s="43"/>
    </row>
    <row r="49" customFormat="false" ht="12.75" hidden="false" customHeight="false" outlineLevel="0" collapsed="false">
      <c r="A49" s="154" t="n">
        <v>1985</v>
      </c>
      <c r="B49" s="104" t="n">
        <v>13.55226</v>
      </c>
      <c r="C49" s="104" t="n">
        <v>16.82727</v>
      </c>
      <c r="D49" s="104" t="n">
        <v>12.49771</v>
      </c>
      <c r="E49" s="104" t="n">
        <v>14.08386</v>
      </c>
      <c r="F49" s="104" t="n">
        <v>12.45252</v>
      </c>
      <c r="G49" s="104" t="n">
        <v>12.10517</v>
      </c>
      <c r="H49" s="104" t="n">
        <v>12.39337</v>
      </c>
      <c r="I49" s="104" t="n">
        <v>14.79952</v>
      </c>
      <c r="J49" s="104" t="n">
        <v>10.23725</v>
      </c>
      <c r="K49" s="104" t="n">
        <v>9.11478</v>
      </c>
      <c r="L49" s="104" t="n">
        <v>9.53023</v>
      </c>
      <c r="M49" s="104" t="n">
        <v>7.7183</v>
      </c>
      <c r="N49" s="104" t="n">
        <v>10.36274</v>
      </c>
      <c r="O49" s="104" t="n">
        <v>-1.29652</v>
      </c>
      <c r="P49" s="104" t="n">
        <v>4.82826</v>
      </c>
      <c r="Q49" s="104" t="n">
        <v>5.50958</v>
      </c>
      <c r="R49" s="104" t="n">
        <v>4.81357</v>
      </c>
      <c r="S49" s="104" t="n">
        <v>3.61063</v>
      </c>
      <c r="T49" s="104" t="n">
        <v>4.25731</v>
      </c>
      <c r="U49" s="104" t="n">
        <v>4.51836</v>
      </c>
      <c r="V49" s="104" t="n">
        <v>1.99148</v>
      </c>
      <c r="W49" s="104" t="n">
        <v>3.58971</v>
      </c>
      <c r="X49" s="104" t="n">
        <v>1.66191</v>
      </c>
      <c r="Z49" s="104" t="n">
        <v>13.5921</v>
      </c>
      <c r="AA49" s="104" t="n">
        <v>12.15892</v>
      </c>
      <c r="AB49" s="104" t="n">
        <v>12.10517</v>
      </c>
      <c r="AC49" s="104" t="n">
        <v>12.39337</v>
      </c>
      <c r="AD49" s="104" t="n">
        <v>11.37194</v>
      </c>
      <c r="AE49" s="104" t="n">
        <v>10.22356</v>
      </c>
      <c r="AF49" s="104" t="n">
        <v>2.46225</v>
      </c>
      <c r="AG49" s="104" t="n">
        <v>4.82431</v>
      </c>
      <c r="AH49" s="104" t="n">
        <v>3.41734</v>
      </c>
      <c r="AI49" s="104" t="n">
        <v>3.80119</v>
      </c>
      <c r="AK49" s="104" t="n">
        <v>12.66961</v>
      </c>
      <c r="AL49" s="104" t="n">
        <v>7.7173</v>
      </c>
      <c r="AM49" s="104" t="n">
        <v>3.53486</v>
      </c>
      <c r="AN49" s="104" t="n">
        <v>8.30048</v>
      </c>
      <c r="AO49" s="104"/>
      <c r="AP49" s="104"/>
      <c r="AQ49" s="43"/>
      <c r="AR49" s="155" t="n">
        <f aca="false">+(B49-B$5*B48)/(1-B$5)</f>
        <v>13.0524235183191</v>
      </c>
      <c r="AS49" s="57" t="n">
        <f aca="false">+(C49-C$5*C48)/(1-C$5)</f>
        <v>19.2167680646608</v>
      </c>
      <c r="AT49" s="57" t="n">
        <f aca="false">+(D49-D$5*D48)/(1-D$5)</f>
        <v>11.8551990741773</v>
      </c>
      <c r="AU49" s="57" t="n">
        <f aca="false">+(E49-E$5*E48)/(1-E$5)</f>
        <v>13.5088915466476</v>
      </c>
      <c r="AV49" s="57" t="n">
        <f aca="false">+(F49-F$5*F48)/(1-F$5)</f>
        <v>11.6545177791293</v>
      </c>
      <c r="AW49" s="57" t="n">
        <f aca="false">+(G49-G$5*G48)/(1-G$5)</f>
        <v>11.1137680831181</v>
      </c>
      <c r="AX49" s="57" t="n">
        <f aca="false">+(H49-H$5*H48)/(1-H$5)</f>
        <v>12.3306057317123</v>
      </c>
      <c r="AY49" s="57" t="n">
        <f aca="false">+(I49-I$5*I48)/(1-I$5)</f>
        <v>14.8692106348357</v>
      </c>
      <c r="AZ49" s="57" t="n">
        <f aca="false">+(J49-J$5*J48)/(1-J$5)</f>
        <v>10.0367920389273</v>
      </c>
      <c r="BA49" s="57" t="n">
        <f aca="false">+(K49-K$5*K48)/(1-K$5)</f>
        <v>8.41383301964051</v>
      </c>
      <c r="BB49" s="57" t="n">
        <f aca="false">+(L49-L$5*L48)/(1-L$5)</f>
        <v>8.976803275945</v>
      </c>
      <c r="BC49" s="57" t="n">
        <f aca="false">+(M49-M$5*M48)/(1-M$5)</f>
        <v>8.49950643906619</v>
      </c>
      <c r="BD49" s="57" t="n">
        <f aca="false">+(N49-N$5*N48)/(1-N$5)</f>
        <v>13.4218162856697</v>
      </c>
      <c r="BE49" s="57" t="n">
        <f aca="false">+(O49-O$5*O48)/(1-O$5)</f>
        <v>-2.63155039629638</v>
      </c>
      <c r="BF49" s="57" t="n">
        <f aca="false">+(P49-P$5*P48)/(1-P$5)</f>
        <v>3.7125965571031</v>
      </c>
      <c r="BG49" s="57" t="n">
        <f aca="false">+(Q49-Q$5*Q48)/(1-Q$5)</f>
        <v>4.73793766711318</v>
      </c>
      <c r="BH49" s="57" t="n">
        <f aca="false">+(R49-R$5*R48)/(1-R$5)</f>
        <v>4.09497223588927</v>
      </c>
      <c r="BI49" s="57" t="n">
        <f aca="false">+(S49-S$5*S48)/(1-S$5)</f>
        <v>2.35226962937285</v>
      </c>
      <c r="BJ49" s="57" t="n">
        <f aca="false">+(T49-T$5*T48)/(1-T$5)</f>
        <v>2.85884556501904</v>
      </c>
      <c r="BK49" s="57" t="n">
        <f aca="false">+(U49-U$5*U48)/(1-U$5)</f>
        <v>3.16342645051544</v>
      </c>
      <c r="BL49" s="57" t="n">
        <f aca="false">+(V49-V$5*V48)/(1-V$5)</f>
        <v>-1.40623915240709</v>
      </c>
      <c r="BM49" s="57" t="n">
        <f aca="false">+(W49-W$5*W48)/(1-W$5)</f>
        <v>3.69512504607586</v>
      </c>
      <c r="BN49" s="57" t="n">
        <f aca="false">+(X49-X$5*X48)/(1-X$5)</f>
        <v>-0.532359236229812</v>
      </c>
      <c r="BO49" s="43"/>
      <c r="BP49" s="57" t="n">
        <f aca="false">+(Z49-Z$5*Z48)/(1-Z$5)</f>
        <v>13.4579655028455</v>
      </c>
      <c r="BQ49" s="57" t="n">
        <f aca="false">+(AA49-AA$5*AA48)/(1-AA$5)</f>
        <v>11.4712523212388</v>
      </c>
      <c r="BR49" s="57" t="n">
        <f aca="false">+(AB49-AB$5*AB48)/(1-AB$5)</f>
        <v>11.1137680831181</v>
      </c>
      <c r="BS49" s="57" t="n">
        <f aca="false">+(AC49-AC$5*AC48)/(1-AC$5)</f>
        <v>12.3306057317123</v>
      </c>
      <c r="BT49" s="57" t="n">
        <f aca="false">+(AD49-AD$5*AD48)/(1-AD$5)</f>
        <v>13.5771536360886</v>
      </c>
      <c r="BU49" s="57" t="n">
        <f aca="false">+(AE49-AE$5*AE48)/(1-AE$5)</f>
        <v>14.2005963949287</v>
      </c>
      <c r="BV49" s="57" t="n">
        <f aca="false">+(AF49-AF$5*AF48)/(1-AF$5)</f>
        <v>1.47807047778473</v>
      </c>
      <c r="BW49" s="57" t="n">
        <f aca="false">+(AG49-AG$5*AG48)/(1-AG$5)</f>
        <v>4.12988776852782</v>
      </c>
      <c r="BX49" s="57" t="n">
        <f aca="false">+(AH49-AH$5*AH48)/(1-AH$5)</f>
        <v>1.42288594742885</v>
      </c>
      <c r="BY49" s="57" t="n">
        <f aca="false">+(AI49-AI$5*AI48)/(1-AI$5)</f>
        <v>3.98805127991523</v>
      </c>
      <c r="BZ49" s="78"/>
      <c r="CA49" s="57" t="n">
        <f aca="false">+(AK49-AK$5*AK48)/(1-AK$5)</f>
        <v>12.1105951811889</v>
      </c>
      <c r="CB49" s="57" t="n">
        <f aca="false">+(AL49-AL$5*AL48)/(1-AL$5)</f>
        <v>8.47796201689525</v>
      </c>
      <c r="CC49" s="57" t="n">
        <f aca="false">+(AM49-AM$5*AM48)/(1-AM$5)</f>
        <v>2.25448222297984</v>
      </c>
      <c r="CD49" s="57" t="n">
        <f aca="false">+(AN49-AN$5*AN48)/(1-AN$5)</f>
        <v>7.916026346649</v>
      </c>
      <c r="CE49" s="43"/>
    </row>
    <row r="50" customFormat="false" ht="12.75" hidden="false" customHeight="false" outlineLevel="0" collapsed="false">
      <c r="A50" s="154" t="n">
        <v>1986</v>
      </c>
      <c r="B50" s="104" t="n">
        <v>12.4734</v>
      </c>
      <c r="C50" s="104" t="n">
        <v>17.11553</v>
      </c>
      <c r="D50" s="104" t="n">
        <v>14.33993</v>
      </c>
      <c r="E50" s="104" t="n">
        <v>11.63973</v>
      </c>
      <c r="F50" s="104" t="n">
        <v>10.92635</v>
      </c>
      <c r="G50" s="104" t="n">
        <v>10.29745</v>
      </c>
      <c r="H50" s="104" t="n">
        <v>15.22803</v>
      </c>
      <c r="I50" s="104" t="n">
        <v>19.38814</v>
      </c>
      <c r="J50" s="104" t="n">
        <v>12.32273</v>
      </c>
      <c r="K50" s="104" t="n">
        <v>11.06912</v>
      </c>
      <c r="L50" s="104" t="n">
        <v>11.50116</v>
      </c>
      <c r="M50" s="104" t="n">
        <v>12.14216</v>
      </c>
      <c r="N50" s="104" t="n">
        <v>18.24001</v>
      </c>
      <c r="O50" s="104" t="n">
        <v>-1.25418</v>
      </c>
      <c r="P50" s="104" t="n">
        <v>1.17899</v>
      </c>
      <c r="Q50" s="104" t="n">
        <v>1.69959</v>
      </c>
      <c r="R50" s="104" t="n">
        <v>3.62985</v>
      </c>
      <c r="S50" s="104" t="n">
        <v>9.1513</v>
      </c>
      <c r="T50" s="104" t="n">
        <v>10.08347</v>
      </c>
      <c r="U50" s="104" t="n">
        <v>9.00349</v>
      </c>
      <c r="V50" s="104" t="n">
        <v>9.54492</v>
      </c>
      <c r="W50" s="104" t="n">
        <v>8.06748</v>
      </c>
      <c r="X50" s="104" t="n">
        <v>10.89053</v>
      </c>
      <c r="Z50" s="104" t="n">
        <v>13.41221</v>
      </c>
      <c r="AA50" s="104" t="n">
        <v>10.89464</v>
      </c>
      <c r="AB50" s="104" t="n">
        <v>10.29745</v>
      </c>
      <c r="AC50" s="104" t="n">
        <v>15.22803</v>
      </c>
      <c r="AD50" s="104" t="n">
        <v>21.70016</v>
      </c>
      <c r="AE50" s="104" t="n">
        <v>15.58292</v>
      </c>
      <c r="AF50" s="104" t="n">
        <v>1.28278</v>
      </c>
      <c r="AG50" s="104" t="n">
        <v>3.63848</v>
      </c>
      <c r="AH50" s="104" t="n">
        <v>9.72052</v>
      </c>
      <c r="AI50" s="104" t="n">
        <v>8.11983</v>
      </c>
      <c r="AK50" s="104" t="n">
        <v>11.7089</v>
      </c>
      <c r="AL50" s="104" t="n">
        <v>12.13716</v>
      </c>
      <c r="AM50" s="104" t="n">
        <v>9.24032</v>
      </c>
      <c r="AN50" s="104" t="n">
        <v>11.26952</v>
      </c>
      <c r="AO50" s="104"/>
      <c r="AP50" s="104"/>
      <c r="AQ50" s="43"/>
      <c r="AR50" s="155" t="n">
        <f aca="false">+(B50-B$5*B49)/(1-B$5)</f>
        <v>11.7858396447453</v>
      </c>
      <c r="AS50" s="57" t="n">
        <f aca="false">+(C50-C$5*C49)/(1-C$5)</f>
        <v>17.4294942331219</v>
      </c>
      <c r="AT50" s="57" t="n">
        <f aca="false">+(D50-D$5*D49)/(1-D$5)</f>
        <v>15.7218389556338</v>
      </c>
      <c r="AU50" s="57" t="n">
        <f aca="false">+(E50-E$5*E49)/(1-E$5)</f>
        <v>9.69753081003353</v>
      </c>
      <c r="AV50" s="57" t="n">
        <f aca="false">+(F50-F$5*F49)/(1-F$5)</f>
        <v>10.2555263474582</v>
      </c>
      <c r="AW50" s="57" t="n">
        <f aca="false">+(G50-G$5*G49)/(1-G$5)</f>
        <v>9.2535079510084</v>
      </c>
      <c r="AX50" s="57" t="n">
        <f aca="false">+(H50-H$5*H49)/(1-H$5)</f>
        <v>15.7536137663421</v>
      </c>
      <c r="AY50" s="57" t="n">
        <f aca="false">+(I50-I$5*I49)/(1-I$5)</f>
        <v>20.3057406910175</v>
      </c>
      <c r="AZ50" s="57" t="n">
        <f aca="false">+(J50-J$5*J49)/(1-J$5)</f>
        <v>12.6124959065223</v>
      </c>
      <c r="BA50" s="57" t="n">
        <f aca="false">+(K50-K$5*K49)/(1-K$5)</f>
        <v>11.8478375251801</v>
      </c>
      <c r="BB50" s="57" t="n">
        <f aca="false">+(L50-L$5*L49)/(1-L$5)</f>
        <v>11.9723573550429</v>
      </c>
      <c r="BC50" s="57" t="n">
        <f aca="false">+(M50-M$5*M49)/(1-M$5)</f>
        <v>16.4643640540376</v>
      </c>
      <c r="BD50" s="57" t="n">
        <f aca="false">+(N50-N$5*N49)/(1-N$5)</f>
        <v>27.7492480085937</v>
      </c>
      <c r="BE50" s="57" t="n">
        <f aca="false">+(O50-O$5*O49)/(1-O$5)</f>
        <v>-1.22939922877182</v>
      </c>
      <c r="BF50" s="57" t="n">
        <f aca="false">+(P50-P$5*P49)/(1-P$5)</f>
        <v>-0.338791248512684</v>
      </c>
      <c r="BG50" s="57" t="n">
        <f aca="false">+(Q50-Q$5*Q49)/(1-Q$5)</f>
        <v>0.431101868819049</v>
      </c>
      <c r="BH50" s="57" t="n">
        <f aca="false">+(R50-R$5*R49)/(1-R$5)</f>
        <v>3.04294128050868</v>
      </c>
      <c r="BI50" s="57" t="n">
        <f aca="false">+(S50-S$5*S49)/(1-S$5)</f>
        <v>12.1918349835473</v>
      </c>
      <c r="BJ50" s="57" t="n">
        <f aca="false">+(T50-T$5*T49)/(1-T$5)</f>
        <v>13.52469177183</v>
      </c>
      <c r="BK50" s="57" t="n">
        <f aca="false">+(U50-U$5*U49)/(1-U$5)</f>
        <v>10.5549103428565</v>
      </c>
      <c r="BL50" s="57" t="n">
        <f aca="false">+(V50-V$5*V49)/(1-V$5)</f>
        <v>14.9819155881478</v>
      </c>
      <c r="BM50" s="57" t="n">
        <f aca="false">+(W50-W$5*W49)/(1-W$5)</f>
        <v>11.2709026730036</v>
      </c>
      <c r="BN50" s="57" t="n">
        <f aca="false">+(X50-X$5*X49)/(1-X$5)</f>
        <v>13.9032035566901</v>
      </c>
      <c r="BO50" s="43"/>
      <c r="BP50" s="57" t="n">
        <f aca="false">+(Z50-Z$5*Z49)/(1-Z$5)</f>
        <v>13.2754682188988</v>
      </c>
      <c r="BQ50" s="57" t="n">
        <f aca="false">+(AA50-AA$5*AA49)/(1-AA$5)</f>
        <v>10.3842733451302</v>
      </c>
      <c r="BR50" s="57" t="n">
        <f aca="false">+(AB50-AB$5*AB49)/(1-AB$5)</f>
        <v>9.2535079510084</v>
      </c>
      <c r="BS50" s="57" t="n">
        <f aca="false">+(AC50-AC$5*AC49)/(1-AC$5)</f>
        <v>15.7536137663421</v>
      </c>
      <c r="BT50" s="57" t="n">
        <f aca="false">+(AD50-AD$5*AD49)/(1-AD$5)</f>
        <v>33.9100334194949</v>
      </c>
      <c r="BU50" s="57" t="n">
        <f aca="false">+(AE50-AE$5*AE49)/(1-AE$5)</f>
        <v>21.9937966372883</v>
      </c>
      <c r="BV50" s="57" t="n">
        <f aca="false">+(AF50-AF$5*AF49)/(1-AF$5)</f>
        <v>0.720374671989359</v>
      </c>
      <c r="BW50" s="57" t="n">
        <f aca="false">+(AG50-AG$5*AG49)/(1-AG$5)</f>
        <v>3.08171490233624</v>
      </c>
      <c r="BX50" s="57" t="n">
        <f aca="false">+(AH50-AH$5*AH49)/(1-AH$5)</f>
        <v>13.0056926143568</v>
      </c>
      <c r="BY50" s="57" t="n">
        <f aca="false">+(AI50-AI$5*AI49)/(1-AI$5)</f>
        <v>10.9871786281022</v>
      </c>
      <c r="BZ50" s="78"/>
      <c r="CA50" s="57" t="n">
        <f aca="false">+(AK50-AK$5*AK49)/(1-AK$5)</f>
        <v>11.2299545369921</v>
      </c>
      <c r="CB50" s="57" t="n">
        <f aca="false">+(AL50-AL$5*AL49)/(1-AL$5)</f>
        <v>16.4199875439422</v>
      </c>
      <c r="CC50" s="57" t="n">
        <f aca="false">+(AM50-AM$5*AM49)/(1-AM$5)</f>
        <v>12.2055033026243</v>
      </c>
      <c r="CD50" s="57" t="n">
        <f aca="false">+(AN50-AN$5*AN49)/(1-AN$5)</f>
        <v>13.4306769664034</v>
      </c>
      <c r="CE50" s="43"/>
    </row>
    <row r="51" customFormat="false" ht="12.75" hidden="false" customHeight="false" outlineLevel="0" collapsed="false">
      <c r="A51" s="154" t="n">
        <v>1987</v>
      </c>
      <c r="B51" s="104" t="n">
        <v>22.00869</v>
      </c>
      <c r="C51" s="104" t="n">
        <v>32.92079</v>
      </c>
      <c r="D51" s="104" t="n">
        <v>23.34876</v>
      </c>
      <c r="E51" s="104" t="n">
        <v>19.66765</v>
      </c>
      <c r="F51" s="104" t="n">
        <v>18.54982</v>
      </c>
      <c r="G51" s="104" t="n">
        <v>20.05574</v>
      </c>
      <c r="H51" s="104" t="n">
        <v>18.67318</v>
      </c>
      <c r="I51" s="104" t="n">
        <v>19.08393</v>
      </c>
      <c r="J51" s="104" t="n">
        <v>18.36068</v>
      </c>
      <c r="K51" s="104" t="n">
        <v>17.27549</v>
      </c>
      <c r="L51" s="104" t="n">
        <v>14.98413</v>
      </c>
      <c r="M51" s="104" t="n">
        <v>30.78855</v>
      </c>
      <c r="N51" s="104" t="n">
        <v>39.3497</v>
      </c>
      <c r="O51" s="104" t="n">
        <v>13.2603</v>
      </c>
      <c r="P51" s="104" t="n">
        <v>13.21391</v>
      </c>
      <c r="Q51" s="104" t="n">
        <v>13.75865</v>
      </c>
      <c r="R51" s="104" t="n">
        <v>15.75354</v>
      </c>
      <c r="S51" s="104" t="n">
        <v>25.19931</v>
      </c>
      <c r="T51" s="104" t="n">
        <v>25.69097</v>
      </c>
      <c r="U51" s="104" t="n">
        <v>24.67635</v>
      </c>
      <c r="V51" s="104" t="n">
        <v>29.21464</v>
      </c>
      <c r="W51" s="104" t="n">
        <v>22.07091</v>
      </c>
      <c r="X51" s="104" t="n">
        <v>23.2427</v>
      </c>
      <c r="Z51" s="104" t="n">
        <v>23.76737</v>
      </c>
      <c r="AA51" s="104" t="n">
        <v>18.25476</v>
      </c>
      <c r="AB51" s="104" t="n">
        <v>20.05574</v>
      </c>
      <c r="AC51" s="104" t="n">
        <v>18.67318</v>
      </c>
      <c r="AD51" s="104" t="n">
        <v>40.99399</v>
      </c>
      <c r="AE51" s="104" t="n">
        <v>38.55378</v>
      </c>
      <c r="AF51" s="104" t="n">
        <v>14.98951</v>
      </c>
      <c r="AG51" s="104" t="n">
        <v>15.7881</v>
      </c>
      <c r="AH51" s="104" t="n">
        <v>26.34587</v>
      </c>
      <c r="AI51" s="104" t="n">
        <v>21.84346</v>
      </c>
      <c r="AK51" s="104" t="n">
        <v>20.83998</v>
      </c>
      <c r="AL51" s="104" t="n">
        <v>30.74473</v>
      </c>
      <c r="AM51" s="104" t="n">
        <v>25.09762</v>
      </c>
      <c r="AN51" s="104" t="n">
        <v>25.97177</v>
      </c>
      <c r="AO51" s="104"/>
      <c r="AP51" s="104"/>
      <c r="AQ51" s="43"/>
      <c r="AR51" s="155" t="n">
        <f aca="false">+(B51-B$5*B50)/(1-B$5)</f>
        <v>28.0855557470444</v>
      </c>
      <c r="AS51" s="57" t="n">
        <f aca="false">+(C51-C$5*C50)/(1-C$5)</f>
        <v>50.1354099097765</v>
      </c>
      <c r="AT51" s="57" t="n">
        <f aca="false">+(D51-D$5*D50)/(1-D$5)</f>
        <v>30.1065754926026</v>
      </c>
      <c r="AU51" s="57" t="n">
        <f aca="false">+(E51-E$5*E50)/(1-E$5)</f>
        <v>26.0469423130585</v>
      </c>
      <c r="AV51" s="57" t="n">
        <f aca="false">+(F51-F$5*F50)/(1-F$5)</f>
        <v>21.9006944048455</v>
      </c>
      <c r="AW51" s="57" t="n">
        <f aca="false">+(G51-G$5*G50)/(1-G$5)</f>
        <v>25.6910647501019</v>
      </c>
      <c r="AX51" s="57" t="n">
        <f aca="false">+(H51-H$5*H50)/(1-H$5)</f>
        <v>19.3119567536895</v>
      </c>
      <c r="AY51" s="57" t="n">
        <f aca="false">+(I51-I$5*I50)/(1-I$5)</f>
        <v>19.0230961749689</v>
      </c>
      <c r="AZ51" s="57" t="n">
        <f aca="false">+(J51-J$5*J50)/(1-J$5)</f>
        <v>19.1996197430263</v>
      </c>
      <c r="BA51" s="57" t="n">
        <f aca="false">+(K51-K$5*K50)/(1-K$5)</f>
        <v>19.7484522720467</v>
      </c>
      <c r="BB51" s="57" t="n">
        <f aca="false">+(L51-L$5*L50)/(1-L$5)</f>
        <v>15.8168162200554</v>
      </c>
      <c r="BC51" s="57" t="n">
        <f aca="false">+(M51-M$5*M50)/(1-M$5)</f>
        <v>49.0064643216932</v>
      </c>
      <c r="BD51" s="57" t="n">
        <f aca="false">+(N51-N$5*N50)/(1-N$5)</f>
        <v>64.8327755449071</v>
      </c>
      <c r="BE51" s="57" t="n">
        <f aca="false">+(O51-O$5*O50)/(1-O$5)</f>
        <v>21.7553403489839</v>
      </c>
      <c r="BF51" s="57" t="n">
        <f aca="false">+(P51-P$5*P50)/(1-P$5)</f>
        <v>18.2193976463924</v>
      </c>
      <c r="BG51" s="57" t="n">
        <f aca="false">+(Q51-Q$5*Q50)/(1-Q$5)</f>
        <v>17.7735619769865</v>
      </c>
      <c r="BH51" s="57" t="n">
        <f aca="false">+(R51-R$5*R50)/(1-R$5)</f>
        <v>21.7646738605496</v>
      </c>
      <c r="BI51" s="57" t="n">
        <f aca="false">+(S51-S$5*S50)/(1-S$5)</f>
        <v>34.0059228864048</v>
      </c>
      <c r="BJ51" s="57" t="n">
        <f aca="false">+(T51-T$5*T50)/(1-T$5)</f>
        <v>34.9095408603671</v>
      </c>
      <c r="BK51" s="57" t="n">
        <f aca="false">+(U51-U$5*U50)/(1-U$5)</f>
        <v>30.0976407618601</v>
      </c>
      <c r="BL51" s="57" t="n">
        <f aca="false">+(V51-V$5*V50)/(1-V$5)</f>
        <v>43.3729812140831</v>
      </c>
      <c r="BM51" s="57" t="n">
        <f aca="false">+(W51-W$5*W50)/(1-W$5)</f>
        <v>32.0890451793011</v>
      </c>
      <c r="BN51" s="57" t="n">
        <f aca="false">+(X51-X$5*X50)/(1-X$5)</f>
        <v>27.275053258314</v>
      </c>
      <c r="BO51" s="43"/>
      <c r="BP51" s="57" t="n">
        <f aca="false">+(Z51-Z$5*Z50)/(1-Z$5)</f>
        <v>31.6387526337651</v>
      </c>
      <c r="BQ51" s="57" t="n">
        <f aca="false">+(AA51-AA$5*AA50)/(1-AA$5)</f>
        <v>21.2259054929608</v>
      </c>
      <c r="BR51" s="57" t="n">
        <f aca="false">+(AB51-AB$5*AB50)/(1-AB$5)</f>
        <v>25.6910647501019</v>
      </c>
      <c r="BS51" s="57" t="n">
        <f aca="false">+(AC51-AC$5*AC50)/(1-AC$5)</f>
        <v>19.3119567536895</v>
      </c>
      <c r="BT51" s="57" t="n">
        <f aca="false">+(AD51-AD$5*AD50)/(1-AD$5)</f>
        <v>63.8028788576399</v>
      </c>
      <c r="BU51" s="57" t="n">
        <f aca="false">+(AE51-AE$5*AE50)/(1-AE$5)</f>
        <v>66.0315664730902</v>
      </c>
      <c r="BV51" s="57" t="n">
        <f aca="false">+(AF51-AF$5*AF50)/(1-AF$5)</f>
        <v>21.5252743531445</v>
      </c>
      <c r="BW51" s="57" t="n">
        <f aca="false">+(AG51-AG$5*AG50)/(1-AG$5)</f>
        <v>21.4925301171986</v>
      </c>
      <c r="BX51" s="57" t="n">
        <f aca="false">+(AH51-AH$5*AH50)/(1-AH$5)</f>
        <v>35.0108842506001</v>
      </c>
      <c r="BY51" s="57" t="n">
        <f aca="false">+(AI51-AI$5*AI50)/(1-AI$5)</f>
        <v>30.9552247345189</v>
      </c>
      <c r="BZ51" s="78"/>
      <c r="CA51" s="57" t="n">
        <f aca="false">+(AK51-AK$5*AK50)/(1-AK$5)</f>
        <v>25.3921230383383</v>
      </c>
      <c r="CB51" s="57" t="n">
        <f aca="false">+(AL51-AL$5*AL50)/(1-AL$5)</f>
        <v>48.775394618751</v>
      </c>
      <c r="CC51" s="57" t="n">
        <f aca="false">+(AM51-AM$5*AM50)/(1-AM$5)</f>
        <v>33.338813731041</v>
      </c>
      <c r="CD51" s="57" t="n">
        <f aca="false">+(AN51-AN$5*AN50)/(1-AN$5)</f>
        <v>36.6735018760622</v>
      </c>
      <c r="CE51" s="43"/>
    </row>
    <row r="52" customFormat="false" ht="12.75" hidden="false" customHeight="false" outlineLevel="0" collapsed="false">
      <c r="A52" s="154" t="n">
        <v>1988</v>
      </c>
      <c r="B52" s="104" t="n">
        <v>26.07995</v>
      </c>
      <c r="C52" s="104" t="n">
        <v>34.84027</v>
      </c>
      <c r="D52" s="104" t="n">
        <v>27.12898</v>
      </c>
      <c r="E52" s="104" t="n">
        <v>25.02677</v>
      </c>
      <c r="F52" s="104" t="n">
        <v>22.75828</v>
      </c>
      <c r="G52" s="104" t="n">
        <v>23.23426</v>
      </c>
      <c r="H52" s="104" t="n">
        <v>25.54269</v>
      </c>
      <c r="I52" s="104" t="n">
        <v>24.94524</v>
      </c>
      <c r="J52" s="104" t="n">
        <v>26.10615</v>
      </c>
      <c r="K52" s="104" t="n">
        <v>23.12036</v>
      </c>
      <c r="L52" s="104" t="n">
        <v>16.95493</v>
      </c>
      <c r="M52" s="104" t="n">
        <v>31.19382</v>
      </c>
      <c r="N52" s="104" t="n">
        <v>31.80241</v>
      </c>
      <c r="O52" s="104" t="n">
        <v>32.76103</v>
      </c>
      <c r="P52" s="104" t="n">
        <v>26.38789</v>
      </c>
      <c r="Q52" s="104" t="n">
        <v>29.24714</v>
      </c>
      <c r="R52" s="104" t="n">
        <v>30.40039</v>
      </c>
      <c r="S52" s="104" t="n">
        <v>39.56918</v>
      </c>
      <c r="T52" s="104" t="n">
        <v>40.73742</v>
      </c>
      <c r="U52" s="104" t="n">
        <v>35.2849</v>
      </c>
      <c r="V52" s="104" t="n">
        <v>44.18202</v>
      </c>
      <c r="W52" s="104" t="n">
        <v>38.82991</v>
      </c>
      <c r="X52" s="104" t="n">
        <v>34.63679</v>
      </c>
      <c r="Z52" s="104" t="n">
        <v>27.75955</v>
      </c>
      <c r="AA52" s="104" t="n">
        <v>22.60006</v>
      </c>
      <c r="AB52" s="104" t="n">
        <v>23.23426</v>
      </c>
      <c r="AC52" s="104" t="n">
        <v>25.54269</v>
      </c>
      <c r="AD52" s="104" t="n">
        <v>20.21245</v>
      </c>
      <c r="AE52" s="104" t="n">
        <v>42.87017</v>
      </c>
      <c r="AF52" s="104" t="n">
        <v>31.11942</v>
      </c>
      <c r="AG52" s="104" t="n">
        <v>30.38362</v>
      </c>
      <c r="AH52" s="104" t="n">
        <v>39.6619</v>
      </c>
      <c r="AI52" s="104" t="n">
        <v>38.21533</v>
      </c>
      <c r="AK52" s="104" t="n">
        <v>24.84829</v>
      </c>
      <c r="AL52" s="104" t="n">
        <v>31.13713</v>
      </c>
      <c r="AM52" s="104" t="n">
        <v>39.30866</v>
      </c>
      <c r="AN52" s="104" t="n">
        <v>29.51232</v>
      </c>
      <c r="AO52" s="104"/>
      <c r="AP52" s="104"/>
      <c r="AQ52" s="43"/>
      <c r="AR52" s="155" t="n">
        <f aca="false">+(B52-B$5*B51)/(1-B$5)</f>
        <v>28.6745748558053</v>
      </c>
      <c r="AS52" s="57" t="n">
        <f aca="false">+(C52-C$5*C51)/(1-C$5)</f>
        <v>36.9309106237175</v>
      </c>
      <c r="AT52" s="57" t="n">
        <f aca="false">+(D52-D$5*D51)/(1-D$5)</f>
        <v>29.9646455949159</v>
      </c>
      <c r="AU52" s="57" t="n">
        <f aca="false">+(E52-E$5*E51)/(1-E$5)</f>
        <v>29.2853317470974</v>
      </c>
      <c r="AV52" s="57" t="n">
        <f aca="false">+(F52-F$5*F51)/(1-F$5)</f>
        <v>24.6080965399504</v>
      </c>
      <c r="AW52" s="57" t="n">
        <f aca="false">+(G52-G$5*G51)/(1-G$5)</f>
        <v>25.0698267257987</v>
      </c>
      <c r="AX52" s="57" t="n">
        <f aca="false">+(H52-H$5*H51)/(1-H$5)</f>
        <v>26.8163887641285</v>
      </c>
      <c r="AY52" s="57" t="n">
        <f aca="false">+(I52-I$5*I51)/(1-I$5)</f>
        <v>26.1173444902973</v>
      </c>
      <c r="AZ52" s="57" t="n">
        <f aca="false">+(J52-J$5*J51)/(1-J$5)</f>
        <v>27.182340198895</v>
      </c>
      <c r="BA52" s="57" t="n">
        <f aca="false">+(K52-K$5*K51)/(1-K$5)</f>
        <v>25.4492806081845</v>
      </c>
      <c r="BB52" s="57" t="n">
        <f aca="false">+(L52-L$5*L51)/(1-L$5)</f>
        <v>17.4260962754733</v>
      </c>
      <c r="BC52" s="57" t="n">
        <f aca="false">+(M52-M$5*M51)/(1-M$5)</f>
        <v>31.5897772945301</v>
      </c>
      <c r="BD52" s="57" t="n">
        <f aca="false">+(N52-N$5*N51)/(1-N$5)</f>
        <v>22.6915153715463</v>
      </c>
      <c r="BE52" s="57" t="n">
        <f aca="false">+(O52-O$5*O51)/(1-O$5)</f>
        <v>44.1744246365727</v>
      </c>
      <c r="BF52" s="57" t="n">
        <f aca="false">+(P52-P$5*P51)/(1-P$5)</f>
        <v>31.867128261976</v>
      </c>
      <c r="BG52" s="57" t="n">
        <f aca="false">+(Q52-Q$5*Q51)/(1-Q$5)</f>
        <v>34.4038374545642</v>
      </c>
      <c r="BH52" s="57" t="n">
        <f aca="false">+(R52-R$5*R51)/(1-R$5)</f>
        <v>37.6625499517466</v>
      </c>
      <c r="BI52" s="57" t="n">
        <f aca="false">+(S52-S$5*S51)/(1-S$5)</f>
        <v>47.4548855995081</v>
      </c>
      <c r="BJ52" s="57" t="n">
        <f aca="false">+(T52-T$5*T51)/(1-T$5)</f>
        <v>49.6246066424457</v>
      </c>
      <c r="BK52" s="57" t="n">
        <f aca="false">+(U52-U$5*U51)/(1-U$5)</f>
        <v>38.9544302651674</v>
      </c>
      <c r="BL52" s="57" t="n">
        <f aca="false">+(V52-V$5*V51)/(1-V$5)</f>
        <v>54.9555985319182</v>
      </c>
      <c r="BM52" s="57" t="n">
        <f aca="false">+(W52-W$5*W51)/(1-W$5)</f>
        <v>50.8193959666458</v>
      </c>
      <c r="BN52" s="57" t="n">
        <f aca="false">+(X52-X$5*X51)/(1-X$5)</f>
        <v>38.3563790225784</v>
      </c>
      <c r="BO52" s="43"/>
      <c r="BP52" s="57" t="n">
        <f aca="false">+(Z52-Z$5*Z51)/(1-Z$5)</f>
        <v>30.7941700660216</v>
      </c>
      <c r="BQ52" s="57" t="n">
        <f aca="false">+(AA52-AA$5*AA51)/(1-AA$5)</f>
        <v>24.3541779370122</v>
      </c>
      <c r="BR52" s="57" t="n">
        <f aca="false">+(AB52-AB$5*AB51)/(1-AB$5)</f>
        <v>25.0698267257987</v>
      </c>
      <c r="BS52" s="57" t="n">
        <f aca="false">+(AC52-AC$5*AC51)/(1-AC$5)</f>
        <v>26.8163887641285</v>
      </c>
      <c r="BT52" s="57" t="n">
        <f aca="false">+(AD52-AD$5*AD51)/(1-AD$5)</f>
        <v>-4.35518826314411</v>
      </c>
      <c r="BU52" s="57" t="n">
        <f aca="false">+(AE52-AE$5*AE51)/(1-AE$5)</f>
        <v>48.0334439372658</v>
      </c>
      <c r="BV52" s="57" t="n">
        <f aca="false">+(AF52-AF$5*AF51)/(1-AF$5)</f>
        <v>38.810626494724</v>
      </c>
      <c r="BW52" s="57" t="n">
        <f aca="false">+(AG52-AG$5*AG51)/(1-AG$5)</f>
        <v>37.2364371139653</v>
      </c>
      <c r="BX52" s="57" t="n">
        <f aca="false">+(AH52-AH$5*AH51)/(1-AH$5)</f>
        <v>46.6021201885324</v>
      </c>
      <c r="BY52" s="57" t="n">
        <f aca="false">+(AI52-AI$5*AI51)/(1-AI$5)</f>
        <v>49.0853860787582</v>
      </c>
      <c r="BZ52" s="78"/>
      <c r="CA52" s="57" t="n">
        <f aca="false">+(AK52-AK$5*AK51)/(1-AK$5)</f>
        <v>26.8465640773273</v>
      </c>
      <c r="CB52" s="57" t="n">
        <f aca="false">+(AL52-AL$5*AL51)/(1-AL$5)</f>
        <v>31.5173641088276</v>
      </c>
      <c r="CC52" s="57" t="n">
        <f aca="false">+(AM52-AM$5*AM51)/(1-AM$5)</f>
        <v>46.694276325577</v>
      </c>
      <c r="CD52" s="57" t="n">
        <f aca="false">+(AN52-AN$5*AN51)/(1-AN$5)</f>
        <v>32.0894776999297</v>
      </c>
      <c r="CE52" s="43"/>
    </row>
    <row r="53" customFormat="false" ht="12.75" hidden="false" customHeight="false" outlineLevel="0" collapsed="false">
      <c r="A53" s="154" t="n">
        <v>1989</v>
      </c>
      <c r="B53" s="104" t="n">
        <v>9.09551</v>
      </c>
      <c r="C53" s="104" t="n">
        <v>10.75736</v>
      </c>
      <c r="D53" s="104" t="n">
        <v>7.71134</v>
      </c>
      <c r="E53" s="104" t="n">
        <v>7.52982</v>
      </c>
      <c r="F53" s="104" t="n">
        <v>9.78804</v>
      </c>
      <c r="G53" s="104" t="n">
        <v>11.8389</v>
      </c>
      <c r="H53" s="104" t="n">
        <v>9.84637</v>
      </c>
      <c r="I53" s="104" t="n">
        <v>9.36374</v>
      </c>
      <c r="J53" s="104" t="n">
        <v>10.31861</v>
      </c>
      <c r="K53" s="104" t="n">
        <v>6.95623</v>
      </c>
      <c r="L53" s="104" t="n">
        <v>10.64231</v>
      </c>
      <c r="M53" s="104" t="n">
        <v>16.51425</v>
      </c>
      <c r="N53" s="104" t="n">
        <v>13.35247</v>
      </c>
      <c r="O53" s="104" t="n">
        <v>21.31938</v>
      </c>
      <c r="P53" s="104" t="n">
        <v>15.14454</v>
      </c>
      <c r="Q53" s="104" t="n">
        <v>24.50598</v>
      </c>
      <c r="R53" s="104" t="n">
        <v>33.60738</v>
      </c>
      <c r="S53" s="104" t="n">
        <v>28.61141</v>
      </c>
      <c r="T53" s="104" t="n">
        <v>26.71687</v>
      </c>
      <c r="U53" s="104" t="n">
        <v>24.7246</v>
      </c>
      <c r="V53" s="104" t="n">
        <v>31.74643</v>
      </c>
      <c r="W53" s="104" t="n">
        <v>32.5761</v>
      </c>
      <c r="X53" s="104" t="n">
        <v>29.72022</v>
      </c>
      <c r="Z53" s="104" t="n">
        <v>8.45465</v>
      </c>
      <c r="AA53" s="104" t="n">
        <v>9.82082</v>
      </c>
      <c r="AB53" s="104" t="n">
        <v>11.8389</v>
      </c>
      <c r="AC53" s="104" t="n">
        <v>9.84637</v>
      </c>
      <c r="AD53" s="104" t="n">
        <v>5.75836</v>
      </c>
      <c r="AE53" s="104" t="n">
        <v>20.37859</v>
      </c>
      <c r="AF53" s="104" t="n">
        <v>18.83508</v>
      </c>
      <c r="AG53" s="104" t="n">
        <v>33.59479</v>
      </c>
      <c r="AH53" s="104" t="n">
        <v>27.44552</v>
      </c>
      <c r="AI53" s="104" t="n">
        <v>32.58197</v>
      </c>
      <c r="AK53" s="104" t="n">
        <v>9.85151</v>
      </c>
      <c r="AL53" s="104" t="n">
        <v>16.5423</v>
      </c>
      <c r="AM53" s="104" t="n">
        <v>28.68267</v>
      </c>
      <c r="AN53" s="104" t="n">
        <v>15.38558</v>
      </c>
      <c r="AO53" s="104"/>
      <c r="AP53" s="104"/>
      <c r="AQ53" s="43"/>
      <c r="AR53" s="155" t="n">
        <f aca="false">+(B53-B$5*B52)/(1-B$5)</f>
        <v>-1.72871890847901</v>
      </c>
      <c r="AS53" s="57" t="n">
        <f aca="false">+(C53-C$5*C52)/(1-C$5)</f>
        <v>-15.4730305137502</v>
      </c>
      <c r="AT53" s="57" t="n">
        <f aca="false">+(D53-D$5*D52)/(1-D$5)</f>
        <v>-6.85446137729093</v>
      </c>
      <c r="AU53" s="57" t="n">
        <f aca="false">+(E53-E$5*E52)/(1-E$5)</f>
        <v>-6.37392575692936</v>
      </c>
      <c r="AV53" s="57" t="n">
        <f aca="false">+(F53-F$5*F52)/(1-F$5)</f>
        <v>4.08700815482941</v>
      </c>
      <c r="AW53" s="57" t="n">
        <f aca="false">+(G53-G$5*G52)/(1-G$5)</f>
        <v>5.25818204180022</v>
      </c>
      <c r="AX53" s="57" t="n">
        <f aca="false">+(H53-H$5*H52)/(1-H$5)</f>
        <v>6.93606294966219</v>
      </c>
      <c r="AY53" s="57" t="n">
        <f aca="false">+(I53-I$5*I52)/(1-I$5)</f>
        <v>6.24785871824435</v>
      </c>
      <c r="AZ53" s="57" t="n">
        <f aca="false">+(J53-J$5*J52)/(1-J$5)</f>
        <v>8.12501867337126</v>
      </c>
      <c r="BA53" s="57" t="n">
        <f aca="false">+(K53-K$5*K52)/(1-K$5)</f>
        <v>0.515543471407816</v>
      </c>
      <c r="BB53" s="57" t="n">
        <f aca="false">+(L53-L$5*L52)/(1-L$5)</f>
        <v>9.13312913239386</v>
      </c>
      <c r="BC53" s="57" t="n">
        <f aca="false">+(M53-M$5*M52)/(1-M$5)</f>
        <v>2.17200206142862</v>
      </c>
      <c r="BD53" s="57" t="n">
        <f aca="false">+(N53-N$5*N52)/(1-N$5)</f>
        <v>-8.91982366319462</v>
      </c>
      <c r="BE53" s="57" t="n">
        <f aca="false">+(O53-O$5*O52)/(1-O$5)</f>
        <v>14.6228067566629</v>
      </c>
      <c r="BF53" s="57" t="n">
        <f aca="false">+(P53-P$5*P52)/(1-P$5)</f>
        <v>10.4682771308604</v>
      </c>
      <c r="BG53" s="57" t="n">
        <f aca="false">+(Q53-Q$5*Q52)/(1-Q$5)</f>
        <v>22.9274705582351</v>
      </c>
      <c r="BH53" s="57" t="n">
        <f aca="false">+(R53-R$5*R52)/(1-R$5)</f>
        <v>35.1974607575453</v>
      </c>
      <c r="BI53" s="57" t="n">
        <f aca="false">+(S53-S$5*S52)/(1-S$5)</f>
        <v>22.5981511293824</v>
      </c>
      <c r="BJ53" s="57" t="n">
        <f aca="false">+(T53-T$5*T52)/(1-T$5)</f>
        <v>18.4356312573237</v>
      </c>
      <c r="BK53" s="57" t="n">
        <f aca="false">+(U53-U$5*U52)/(1-U$5)</f>
        <v>21.0717595591059</v>
      </c>
      <c r="BL53" s="57" t="n">
        <f aca="false">+(V53-V$5*V52)/(1-V$5)</f>
        <v>22.7952437900062</v>
      </c>
      <c r="BM53" s="57" t="n">
        <f aca="false">+(W53-W$5*W52)/(1-W$5)</f>
        <v>28.1020879925372</v>
      </c>
      <c r="BN53" s="57" t="n">
        <f aca="false">+(X53-X$5*X52)/(1-X$5)</f>
        <v>28.1152107539138</v>
      </c>
      <c r="BO53" s="43"/>
      <c r="BP53" s="57" t="n">
        <f aca="false">+(Z53-Z$5*Z52)/(1-Z$5)</f>
        <v>-6.21979777353243</v>
      </c>
      <c r="BQ53" s="57" t="n">
        <f aca="false">+(AA53-AA$5*AA52)/(1-AA$5)</f>
        <v>4.66207512498926</v>
      </c>
      <c r="BR53" s="57" t="n">
        <f aca="false">+(AB53-AB$5*AB52)/(1-AB$5)</f>
        <v>5.25818204180022</v>
      </c>
      <c r="BS53" s="57" t="n">
        <f aca="false">+(AC53-AC$5*AC52)/(1-AC$5)</f>
        <v>6.93606294966219</v>
      </c>
      <c r="BT53" s="57" t="n">
        <f aca="false">+(AD53-AD$5*AD52)/(1-AD$5)</f>
        <v>-11.3290577054698</v>
      </c>
      <c r="BU53" s="57" t="n">
        <f aca="false">+(AE53-AE$5*AE52)/(1-AE$5)</f>
        <v>-6.52588082444562</v>
      </c>
      <c r="BV53" s="57" t="n">
        <f aca="false">+(AF53-AF$5*AF52)/(1-AF$5)</f>
        <v>12.977552239994</v>
      </c>
      <c r="BW53" s="57" t="n">
        <f aca="false">+(AG53-AG$5*AG52)/(1-AG$5)</f>
        <v>35.1024828216228</v>
      </c>
      <c r="BX53" s="57" t="n">
        <f aca="false">+(AH53-AH$5*AH52)/(1-AH$5)</f>
        <v>21.0784295753927</v>
      </c>
      <c r="BY53" s="57" t="n">
        <f aca="false">+(AI53-AI$5*AI52)/(1-AI$5)</f>
        <v>28.8417168027884</v>
      </c>
      <c r="BZ53" s="78"/>
      <c r="CA53" s="57" t="n">
        <f aca="false">+(AK53-AK$5*AK52)/(1-AK$5)</f>
        <v>2.37512301461693</v>
      </c>
      <c r="CB53" s="57" t="n">
        <f aca="false">+(AL53-AL$5*AL52)/(1-AL$5)</f>
        <v>2.39996519230152</v>
      </c>
      <c r="CC53" s="57" t="n">
        <f aca="false">+(AM53-AM$5*AM52)/(1-AM$5)</f>
        <v>23.1602391842808</v>
      </c>
      <c r="CD53" s="57" t="n">
        <f aca="false">+(AN53-AN$5*AN52)/(1-AN$5)</f>
        <v>5.10276044769725</v>
      </c>
      <c r="CE53" s="43"/>
    </row>
    <row r="54" customFormat="false" ht="12.75" hidden="false" customHeight="false" outlineLevel="0" collapsed="false">
      <c r="A54" s="154" t="n">
        <v>1990</v>
      </c>
      <c r="B54" s="104" t="n">
        <v>-8.74087</v>
      </c>
      <c r="C54" s="104" t="n">
        <v>-10.0999</v>
      </c>
      <c r="D54" s="104" t="n">
        <v>-10.12591</v>
      </c>
      <c r="E54" s="104" t="n">
        <v>-9.88439</v>
      </c>
      <c r="F54" s="104" t="n">
        <v>-7.02349</v>
      </c>
      <c r="G54" s="104" t="n">
        <v>-6.70689</v>
      </c>
      <c r="H54" s="104" t="n">
        <v>-12.80508</v>
      </c>
      <c r="I54" s="104" t="n">
        <v>-13.74637</v>
      </c>
      <c r="J54" s="104" t="n">
        <v>-11.56793</v>
      </c>
      <c r="K54" s="104" t="n">
        <v>-6.52124</v>
      </c>
      <c r="L54" s="104" t="n">
        <v>-5.41938</v>
      </c>
      <c r="M54" s="104" t="n">
        <v>-9.9113</v>
      </c>
      <c r="N54" s="104" t="n">
        <v>-11.98164</v>
      </c>
      <c r="O54" s="104" t="n">
        <v>-6.33647</v>
      </c>
      <c r="P54" s="104" t="n">
        <v>-10.77433</v>
      </c>
      <c r="Q54" s="104" t="n">
        <v>-8.04385</v>
      </c>
      <c r="R54" s="104" t="n">
        <v>-0.58245</v>
      </c>
      <c r="S54" s="104" t="n">
        <v>-3.8811</v>
      </c>
      <c r="T54" s="104" t="n">
        <v>-3.91203</v>
      </c>
      <c r="U54" s="104" t="n">
        <v>-8.70449</v>
      </c>
      <c r="V54" s="104" t="n">
        <v>-3.73644</v>
      </c>
      <c r="W54" s="104" t="n">
        <v>2.08983</v>
      </c>
      <c r="X54" s="104" t="n">
        <v>1.20939</v>
      </c>
      <c r="Z54" s="104" t="n">
        <v>-9.55882</v>
      </c>
      <c r="AA54" s="104" t="n">
        <v>-6.89309</v>
      </c>
      <c r="AB54" s="104" t="n">
        <v>-6.70689</v>
      </c>
      <c r="AC54" s="104" t="n">
        <v>-12.80508</v>
      </c>
      <c r="AD54" s="104" t="n">
        <v>-14.52339</v>
      </c>
      <c r="AE54" s="104" t="n">
        <v>-10.0971</v>
      </c>
      <c r="AF54" s="104" t="n">
        <v>-8.75026</v>
      </c>
      <c r="AG54" s="104" t="n">
        <v>-0.67916</v>
      </c>
      <c r="AH54" s="104" t="n">
        <v>-5.37309</v>
      </c>
      <c r="AI54" s="104" t="n">
        <v>2.28966</v>
      </c>
      <c r="AK54" s="104" t="n">
        <v>-8.2477</v>
      </c>
      <c r="AL54" s="104" t="n">
        <v>-9.90032</v>
      </c>
      <c r="AM54" s="104" t="n">
        <v>-3.49798</v>
      </c>
      <c r="AN54" s="104" t="n">
        <v>-8.40933</v>
      </c>
      <c r="AO54" s="104"/>
      <c r="AP54" s="104"/>
      <c r="AQ54" s="43"/>
      <c r="AR54" s="155" t="n">
        <f aca="false">+(B54-B$5*B53)/(1-B$5)</f>
        <v>-20.1080425425517</v>
      </c>
      <c r="AS54" s="57" t="n">
        <f aca="false">+(C54-C$5*C53)/(1-C$5)</f>
        <v>-32.8170083082079</v>
      </c>
      <c r="AT54" s="57" t="n">
        <f aca="false">+(D54-D$5*D53)/(1-D$5)</f>
        <v>-23.5062095944452</v>
      </c>
      <c r="AU54" s="57" t="n">
        <f aca="false">+(E54-E$5*E53)/(1-E$5)</f>
        <v>-23.7223873879892</v>
      </c>
      <c r="AV54" s="57" t="n">
        <f aca="false">+(F54-F$5*F53)/(1-F$5)</f>
        <v>-14.4129498631977</v>
      </c>
      <c r="AW54" s="57" t="n">
        <f aca="false">+(G54-G$5*G53)/(1-G$5)</f>
        <v>-17.4169170023941</v>
      </c>
      <c r="AX54" s="57" t="n">
        <f aca="false">+(H54-H$5*H53)/(1-H$5)</f>
        <v>-17.004960904274</v>
      </c>
      <c r="AY54" s="57" t="n">
        <f aca="false">+(I54-I$5*I53)/(1-I$5)</f>
        <v>-18.3677709670644</v>
      </c>
      <c r="AZ54" s="57" t="n">
        <f aca="false">+(J54-J$5*J53)/(1-J$5)</f>
        <v>-14.6089436293503</v>
      </c>
      <c r="BA54" s="57" t="n">
        <f aca="false">+(K54-K$5*K53)/(1-K$5)</f>
        <v>-11.8914120704118</v>
      </c>
      <c r="BB54" s="57" t="n">
        <f aca="false">+(L54-L$5*L53)/(1-L$5)</f>
        <v>-9.25930625081517</v>
      </c>
      <c r="BC54" s="57" t="n">
        <f aca="false">+(M54-M$5*M53)/(1-M$5)</f>
        <v>-35.7296168861973</v>
      </c>
      <c r="BD54" s="57" t="n">
        <f aca="false">+(N54-N$5*N53)/(1-N$5)</f>
        <v>-42.5643268605359</v>
      </c>
      <c r="BE54" s="57" t="n">
        <f aca="false">+(O54-O$5*O53)/(1-O$5)</f>
        <v>-22.522896357365</v>
      </c>
      <c r="BF54" s="57" t="n">
        <f aca="false">+(P54-P$5*P53)/(1-P$5)</f>
        <v>-21.5543421308201</v>
      </c>
      <c r="BG54" s="57" t="n">
        <f aca="false">+(Q54-Q$5*Q53)/(1-Q$5)</f>
        <v>-18.8809054849114</v>
      </c>
      <c r="BH54" s="57" t="n">
        <f aca="false">+(R54-R$5*R53)/(1-R$5)</f>
        <v>-17.5343553027117</v>
      </c>
      <c r="BI54" s="57" t="n">
        <f aca="false">+(S54-S$5*S53)/(1-S$5)</f>
        <v>-21.711906266798</v>
      </c>
      <c r="BJ54" s="57" t="n">
        <f aca="false">+(T54-T$5*T53)/(1-T$5)</f>
        <v>-22.0029917187313</v>
      </c>
      <c r="BK54" s="57" t="n">
        <f aca="false">+(U54-U$5*U53)/(1-U$5)</f>
        <v>-20.2677156521395</v>
      </c>
      <c r="BL54" s="57" t="n">
        <f aca="false">+(V54-V$5*V53)/(1-V$5)</f>
        <v>-29.2771482924897</v>
      </c>
      <c r="BM54" s="57" t="n">
        <f aca="false">+(W54-W$5*W53)/(1-W$5)</f>
        <v>-19.7202246775091</v>
      </c>
      <c r="BN54" s="57" t="n">
        <f aca="false">+(X54-X$5*X53)/(1-X$5)</f>
        <v>-8.09794128249815</v>
      </c>
      <c r="BO54" s="43"/>
      <c r="BP54" s="57" t="n">
        <f aca="false">+(Z54-Z$5*Z53)/(1-Z$5)</f>
        <v>-23.2515987626506</v>
      </c>
      <c r="BQ54" s="57" t="n">
        <f aca="false">+(AA54-AA$5*AA53)/(1-AA$5)</f>
        <v>-13.6401890101047</v>
      </c>
      <c r="BR54" s="57" t="n">
        <f aca="false">+(AB54-AB$5*AB53)/(1-AB$5)</f>
        <v>-17.4169170023941</v>
      </c>
      <c r="BS54" s="57" t="n">
        <f aca="false">+(AC54-AC$5*AC53)/(1-AC$5)</f>
        <v>-17.004960904274</v>
      </c>
      <c r="BT54" s="57" t="n">
        <f aca="false">+(AD54-AD$5*AD53)/(1-AD$5)</f>
        <v>-38.5001836997702</v>
      </c>
      <c r="BU54" s="57" t="n">
        <f aca="false">+(AE54-AE$5*AE53)/(1-AE$5)</f>
        <v>-46.5521784097804</v>
      </c>
      <c r="BV54" s="57" t="n">
        <f aca="false">+(AF54-AF$5*AF53)/(1-AF$5)</f>
        <v>-21.9037460496537</v>
      </c>
      <c r="BW54" s="57" t="n">
        <f aca="false">+(AG54-AG$5*AG53)/(1-AG$5)</f>
        <v>-16.7712972532935</v>
      </c>
      <c r="BX54" s="57" t="n">
        <f aca="false">+(AH54-AH$5*AH53)/(1-AH$5)</f>
        <v>-22.4779162644026</v>
      </c>
      <c r="BY54" s="57" t="n">
        <f aca="false">+(AI54-AI$5*AI53)/(1-AI$5)</f>
        <v>-17.8228322476863</v>
      </c>
      <c r="BZ54" s="78"/>
      <c r="CA54" s="57" t="n">
        <f aca="false">+(AK54-AK$5*AK53)/(1-AK$5)</f>
        <v>-17.2707501540808</v>
      </c>
      <c r="CB54" s="57" t="n">
        <f aca="false">+(AL54-AL$5*AL53)/(1-AL$5)</f>
        <v>-35.5231182945155</v>
      </c>
      <c r="CC54" s="57" t="n">
        <f aca="false">+(AM54-AM$5*AM53)/(1-AM$5)</f>
        <v>-20.2225782002499</v>
      </c>
      <c r="CD54" s="57" t="n">
        <f aca="false">+(AN54-AN$5*AN53)/(1-AN$5)</f>
        <v>-25.7295868882335</v>
      </c>
      <c r="CE54" s="43"/>
    </row>
    <row r="55" customFormat="false" ht="12.75" hidden="false" customHeight="false" outlineLevel="0" collapsed="false">
      <c r="A55" s="154" t="n">
        <v>1991</v>
      </c>
      <c r="B55" s="104" t="n">
        <v>1.28769</v>
      </c>
      <c r="C55" s="104" t="n">
        <v>-7.23878</v>
      </c>
      <c r="D55" s="104" t="n">
        <v>2.32038</v>
      </c>
      <c r="E55" s="104" t="n">
        <v>1.17092</v>
      </c>
      <c r="F55" s="104" t="n">
        <v>4.75678</v>
      </c>
      <c r="G55" s="104" t="n">
        <v>2.61618</v>
      </c>
      <c r="H55" s="104" t="n">
        <v>14.18728</v>
      </c>
      <c r="I55" s="104" t="n">
        <v>14.39764</v>
      </c>
      <c r="J55" s="104" t="n">
        <v>13.88664</v>
      </c>
      <c r="K55" s="104" t="n">
        <v>7.65107</v>
      </c>
      <c r="L55" s="104" t="n">
        <v>11.02529</v>
      </c>
      <c r="M55" s="104" t="n">
        <v>-11.30814</v>
      </c>
      <c r="N55" s="104" t="n">
        <v>-17.46965</v>
      </c>
      <c r="O55" s="104" t="n">
        <v>-2.56435</v>
      </c>
      <c r="P55" s="104" t="n">
        <v>-5.27533</v>
      </c>
      <c r="Q55" s="104" t="n">
        <v>0.00773</v>
      </c>
      <c r="R55" s="104" t="n">
        <v>4.32978</v>
      </c>
      <c r="S55" s="104" t="n">
        <v>8.70782</v>
      </c>
      <c r="T55" s="104" t="n">
        <v>7.52082</v>
      </c>
      <c r="U55" s="104" t="n">
        <v>6.73828</v>
      </c>
      <c r="V55" s="104" t="n">
        <v>7.32315</v>
      </c>
      <c r="W55" s="104" t="n">
        <v>13.54109</v>
      </c>
      <c r="X55" s="104" t="n">
        <v>13.47911</v>
      </c>
      <c r="Z55" s="104" t="n">
        <v>-0.56037</v>
      </c>
      <c r="AA55" s="104" t="n">
        <v>5.65051</v>
      </c>
      <c r="AB55" s="104" t="n">
        <v>2.61618</v>
      </c>
      <c r="AC55" s="104" t="n">
        <v>14.18728</v>
      </c>
      <c r="AD55" s="104" t="n">
        <v>-18.017</v>
      </c>
      <c r="AE55" s="104" t="n">
        <v>-17.5893</v>
      </c>
      <c r="AF55" s="104" t="n">
        <v>-3.21804</v>
      </c>
      <c r="AG55" s="104" t="n">
        <v>4.10271</v>
      </c>
      <c r="AH55" s="104" t="n">
        <v>7.36368</v>
      </c>
      <c r="AI55" s="104" t="n">
        <v>13.98264</v>
      </c>
      <c r="AK55" s="104" t="n">
        <v>3.3591</v>
      </c>
      <c r="AL55" s="104" t="n">
        <v>-10.82544</v>
      </c>
      <c r="AM55" s="104" t="n">
        <v>9.10657</v>
      </c>
      <c r="AN55" s="104" t="n">
        <v>-3.09637</v>
      </c>
      <c r="AO55" s="104"/>
      <c r="AP55" s="104"/>
      <c r="AQ55" s="43"/>
      <c r="AR55" s="155" t="n">
        <f aca="false">+(B55-B$5*B54)/(1-B$5)</f>
        <v>7.6789180335658</v>
      </c>
      <c r="AS55" s="57" t="n">
        <f aca="false">+(C55-C$5*C54)/(1-C$5)</f>
        <v>-4.12253304700715</v>
      </c>
      <c r="AT55" s="57" t="n">
        <f aca="false">+(D55-D$5*D54)/(1-D$5)</f>
        <v>11.6567456975906</v>
      </c>
      <c r="AU55" s="57" t="n">
        <f aca="false">+(E55-E$5*E54)/(1-E$5)</f>
        <v>9.95589220967304</v>
      </c>
      <c r="AV55" s="57" t="n">
        <f aca="false">+(F55-F$5*F54)/(1-F$5)</f>
        <v>9.93476393975036</v>
      </c>
      <c r="AW55" s="57" t="n">
        <f aca="false">+(G55-G$5*G54)/(1-G$5)</f>
        <v>8.00016911263476</v>
      </c>
      <c r="AX55" s="57" t="n">
        <f aca="false">+(H55-H$5*H54)/(1-H$5)</f>
        <v>19.1920235076028</v>
      </c>
      <c r="AY55" s="57" t="n">
        <f aca="false">+(I55-I$5*I54)/(1-I$5)</f>
        <v>20.0256856921698</v>
      </c>
      <c r="AZ55" s="57" t="n">
        <f aca="false">+(J55-J$5*J54)/(1-J$5)</f>
        <v>17.4234116550561</v>
      </c>
      <c r="BA55" s="57" t="n">
        <f aca="false">+(K55-K$5*K54)/(1-K$5)</f>
        <v>13.2981048912086</v>
      </c>
      <c r="BB55" s="57" t="n">
        <f aca="false">+(L55-L$5*L54)/(1-L$5)</f>
        <v>14.9567766629223</v>
      </c>
      <c r="BC55" s="57" t="n">
        <f aca="false">+(M55-M$5*M54)/(1-M$5)</f>
        <v>-12.6728819924776</v>
      </c>
      <c r="BD55" s="57" t="n">
        <f aca="false">+(N55-N$5*N54)/(1-N$5)</f>
        <v>-24.0946347070803</v>
      </c>
      <c r="BE55" s="57" t="n">
        <f aca="false">+(O55-O$5*O54)/(1-O$5)</f>
        <v>-0.356602178430831</v>
      </c>
      <c r="BF55" s="57" t="n">
        <f aca="false">+(P55-P$5*P54)/(1-P$5)</f>
        <v>-2.98822077388868</v>
      </c>
      <c r="BG55" s="57" t="n">
        <f aca="false">+(Q55-Q$5*Q54)/(1-Q$5)</f>
        <v>2.68840204041321</v>
      </c>
      <c r="BH55" s="57" t="n">
        <f aca="false">+(R55-R$5*R54)/(1-R$5)</f>
        <v>6.76534805591428</v>
      </c>
      <c r="BI55" s="57" t="n">
        <f aca="false">+(S55-S$5*S54)/(1-S$5)</f>
        <v>15.6161996120465</v>
      </c>
      <c r="BJ55" s="57" t="n">
        <f aca="false">+(T55-T$5*T54)/(1-T$5)</f>
        <v>14.2736335743039</v>
      </c>
      <c r="BK55" s="57" t="n">
        <f aca="false">+(U55-U$5*U54)/(1-U$5)</f>
        <v>12.0799819190199</v>
      </c>
      <c r="BL55" s="57" t="n">
        <f aca="false">+(V55-V$5*V54)/(1-V$5)</f>
        <v>15.2838860403636</v>
      </c>
      <c r="BM55" s="57" t="n">
        <f aca="false">+(W55-W$5*W54)/(1-W$5)</f>
        <v>21.7333879336722</v>
      </c>
      <c r="BN55" s="57" t="n">
        <f aca="false">+(X55-X$5*X54)/(1-X$5)</f>
        <v>17.4845475401731</v>
      </c>
      <c r="BO55" s="43"/>
      <c r="BP55" s="57" t="n">
        <f aca="false">+(Z55-Z$5*Z54)/(1-Z$5)</f>
        <v>6.27972161237525</v>
      </c>
      <c r="BQ55" s="57" t="n">
        <f aca="false">+(AA55-AA$5*AA54)/(1-AA$5)</f>
        <v>10.7141313275738</v>
      </c>
      <c r="BR55" s="57" t="n">
        <f aca="false">+(AB55-AB$5*AB54)/(1-AB$5)</f>
        <v>8.00016911263476</v>
      </c>
      <c r="BS55" s="57" t="n">
        <f aca="false">+(AC55-AC$5*AC54)/(1-AC$5)</f>
        <v>19.1920235076028</v>
      </c>
      <c r="BT55" s="57" t="n">
        <f aca="false">+(AD55-AD$5*AD54)/(1-AD$5)</f>
        <v>-22.1470955902451</v>
      </c>
      <c r="BU55" s="57" t="n">
        <f aca="false">+(AE55-AE$5*AE54)/(1-AE$5)</f>
        <v>-26.5514839066402</v>
      </c>
      <c r="BV55" s="57" t="n">
        <f aca="false">+(AF55-AF$5*AF54)/(1-AF$5)</f>
        <v>-0.580117879278804</v>
      </c>
      <c r="BW55" s="57" t="n">
        <f aca="false">+(AG55-AG$5*AG54)/(1-AG$5)</f>
        <v>6.34787019797562</v>
      </c>
      <c r="BX55" s="57" t="n">
        <f aca="false">+(AH55-AH$5*AH54)/(1-AH$5)</f>
        <v>14.0019939937875</v>
      </c>
      <c r="BY55" s="57" t="n">
        <f aca="false">+(AI55-AI$5*AI54)/(1-AI$5)</f>
        <v>21.746160497524</v>
      </c>
      <c r="BZ55" s="78"/>
      <c r="CA55" s="57" t="n">
        <f aca="false">+(AK55-AK$5*AK54)/(1-AK$5)</f>
        <v>9.14547070504097</v>
      </c>
      <c r="CB55" s="57" t="n">
        <f aca="false">+(AL55-AL$5*AL54)/(1-AL$5)</f>
        <v>-11.7218777644206</v>
      </c>
      <c r="CC55" s="57" t="n">
        <f aca="false">+(AM55-AM$5*AM54)/(1-AM$5)</f>
        <v>15.657277777654</v>
      </c>
      <c r="CD55" s="57" t="n">
        <f aca="false">+(AN55-AN$5*AN54)/(1-AN$5)</f>
        <v>0.77092061118152</v>
      </c>
      <c r="CE55" s="43"/>
    </row>
    <row r="56" customFormat="false" ht="12.75" hidden="false" customHeight="false" outlineLevel="0" collapsed="false">
      <c r="A56" s="154" t="n">
        <v>1992</v>
      </c>
      <c r="B56" s="104" t="n">
        <v>0.59133</v>
      </c>
      <c r="C56" s="104" t="n">
        <v>-4.86239</v>
      </c>
      <c r="D56" s="104" t="n">
        <v>-0.38202</v>
      </c>
      <c r="E56" s="104" t="n">
        <v>-0.30361</v>
      </c>
      <c r="F56" s="104" t="n">
        <v>3.24341</v>
      </c>
      <c r="G56" s="104" t="n">
        <v>3.81917</v>
      </c>
      <c r="H56" s="104" t="n">
        <v>14.69234</v>
      </c>
      <c r="I56" s="104" t="n">
        <v>15.05172</v>
      </c>
      <c r="J56" s="104" t="n">
        <v>14.29141</v>
      </c>
      <c r="K56" s="104" t="n">
        <v>7.35045</v>
      </c>
      <c r="L56" s="104" t="n">
        <v>8.70851</v>
      </c>
      <c r="M56" s="104" t="n">
        <v>-7.16115</v>
      </c>
      <c r="N56" s="104" t="n">
        <v>-10.34178</v>
      </c>
      <c r="O56" s="104" t="n">
        <v>-5.42177</v>
      </c>
      <c r="P56" s="104" t="n">
        <v>-6.42542</v>
      </c>
      <c r="Q56" s="104" t="n">
        <v>-2.71553</v>
      </c>
      <c r="R56" s="104" t="n">
        <v>1.05649</v>
      </c>
      <c r="S56" s="104" t="n">
        <v>0.91755</v>
      </c>
      <c r="T56" s="104" t="n">
        <v>0.27177</v>
      </c>
      <c r="U56" s="104" t="n">
        <v>-2.32989</v>
      </c>
      <c r="V56" s="104" t="n">
        <v>-1.66102</v>
      </c>
      <c r="W56" s="104" t="n">
        <v>6.99849</v>
      </c>
      <c r="X56" s="104" t="n">
        <v>6.21602</v>
      </c>
      <c r="Z56" s="104" t="n">
        <v>-0.76408</v>
      </c>
      <c r="AA56" s="104" t="n">
        <v>4.19086</v>
      </c>
      <c r="AB56" s="104" t="n">
        <v>3.81917</v>
      </c>
      <c r="AC56" s="104" t="n">
        <v>14.69234</v>
      </c>
      <c r="AD56" s="104" t="n">
        <v>-7.1769</v>
      </c>
      <c r="AE56" s="104" t="n">
        <v>-12.58882</v>
      </c>
      <c r="AF56" s="104" t="n">
        <v>-6.85676</v>
      </c>
      <c r="AG56" s="104" t="n">
        <v>1.23464</v>
      </c>
      <c r="AH56" s="104" t="n">
        <v>-0.94091</v>
      </c>
      <c r="AI56" s="104" t="n">
        <v>7.03319</v>
      </c>
      <c r="AK56" s="104" t="n">
        <v>3.57037</v>
      </c>
      <c r="AL56" s="104" t="n">
        <v>-7.1859</v>
      </c>
      <c r="AM56" s="104" t="n">
        <v>1.38874</v>
      </c>
      <c r="AN56" s="104" t="n">
        <v>-1.63817</v>
      </c>
      <c r="AO56" s="104"/>
      <c r="AP56" s="104"/>
      <c r="AQ56" s="43"/>
      <c r="AR56" s="155" t="n">
        <f aca="false">+(B56-B$5*B55)/(1-B$5)</f>
        <v>0.147537914849801</v>
      </c>
      <c r="AS56" s="57" t="n">
        <f aca="false">+(C56-C$5*C55)/(1-C$5)</f>
        <v>-2.27409657063574</v>
      </c>
      <c r="AT56" s="57" t="n">
        <f aca="false">+(D56-D$5*D55)/(1-D$5)</f>
        <v>-2.409177864807</v>
      </c>
      <c r="AU56" s="57" t="n">
        <f aca="false">+(E56-E$5*E55)/(1-E$5)</f>
        <v>-1.47532794118204</v>
      </c>
      <c r="AV56" s="57" t="n">
        <f aca="false">+(F56-F$5*F55)/(1-F$5)</f>
        <v>2.57821255079892</v>
      </c>
      <c r="AW56" s="57" t="n">
        <f aca="false">+(G56-G$5*G55)/(1-G$5)</f>
        <v>4.51388591038236</v>
      </c>
      <c r="AX56" s="57" t="n">
        <f aca="false">+(H56-H$5*H55)/(1-H$5)</f>
        <v>14.7859848593583</v>
      </c>
      <c r="AY56" s="57" t="n">
        <f aca="false">+(I56-I$5*I55)/(1-I$5)</f>
        <v>15.1825184230511</v>
      </c>
      <c r="AZ56" s="57" t="n">
        <f aca="false">+(J56-J$5*J55)/(1-J$5)</f>
        <v>14.3476505518073</v>
      </c>
      <c r="BA56" s="57" t="n">
        <f aca="false">+(K56-K$5*K55)/(1-K$5)</f>
        <v>7.23066630708084</v>
      </c>
      <c r="BB56" s="57" t="n">
        <f aca="false">+(L56-L$5*L55)/(1-L$5)</f>
        <v>8.15462903608129</v>
      </c>
      <c r="BC56" s="57" t="n">
        <f aca="false">+(M56-M$5*M55)/(1-M$5)</f>
        <v>-3.10945374603778</v>
      </c>
      <c r="BD56" s="57" t="n">
        <f aca="false">+(N56-N$5*N55)/(1-N$5)</f>
        <v>-1.73719842233226</v>
      </c>
      <c r="BE56" s="57" t="n">
        <f aca="false">+(O56-O$5*O55)/(1-O$5)</f>
        <v>-7.09416185930145</v>
      </c>
      <c r="BF56" s="57" t="n">
        <f aca="false">+(P56-P$5*P55)/(1-P$5)</f>
        <v>-6.90375814327303</v>
      </c>
      <c r="BG56" s="57" t="n">
        <f aca="false">+(Q56-Q$5*Q55)/(1-Q$5)</f>
        <v>-3.62220508001854</v>
      </c>
      <c r="BH56" s="57" t="n">
        <f aca="false">+(R56-R$5*R55)/(1-R$5)</f>
        <v>-0.566463436981502</v>
      </c>
      <c r="BI56" s="57" t="n">
        <f aca="false">+(S56-S$5*S55)/(1-S$5)</f>
        <v>-3.35749046735842</v>
      </c>
      <c r="BJ56" s="57" t="n">
        <f aca="false">+(T56-T$5*T55)/(1-T$5)</f>
        <v>-4.00988184016301</v>
      </c>
      <c r="BK56" s="57" t="n">
        <f aca="false">+(U56-U$5*U55)/(1-U$5)</f>
        <v>-5.46659805762172</v>
      </c>
      <c r="BL56" s="57" t="n">
        <f aca="false">+(V56-V$5*V55)/(1-V$5)</f>
        <v>-8.12786062535351</v>
      </c>
      <c r="BM56" s="57" t="n">
        <f aca="false">+(W56-W$5*W55)/(1-W$5)</f>
        <v>2.31787594872147</v>
      </c>
      <c r="BN56" s="57" t="n">
        <f aca="false">+(X56-X$5*X55)/(1-X$5)</f>
        <v>3.84499170076776</v>
      </c>
      <c r="BO56" s="43"/>
      <c r="BP56" s="57" t="n">
        <f aca="false">+(Z56-Z$5*Z55)/(1-Z$5)</f>
        <v>-0.918928341920771</v>
      </c>
      <c r="BQ56" s="57" t="n">
        <f aca="false">+(AA56-AA$5*AA55)/(1-AA$5)</f>
        <v>3.60162605832511</v>
      </c>
      <c r="BR56" s="57" t="n">
        <f aca="false">+(AB56-AB$5*AB55)/(1-AB$5)</f>
        <v>4.51388591038236</v>
      </c>
      <c r="BS56" s="57" t="n">
        <f aca="false">+(AC56-AC$5*AC55)/(1-AC$5)</f>
        <v>14.7859848593583</v>
      </c>
      <c r="BT56" s="57" t="n">
        <f aca="false">+(AD56-AD$5*AD55)/(1-AD$5)</f>
        <v>5.63811060731344</v>
      </c>
      <c r="BU56" s="57" t="n">
        <f aca="false">+(AE56-AE$5*AE55)/(1-AE$5)</f>
        <v>-6.60723630209066</v>
      </c>
      <c r="BV56" s="57" t="n">
        <f aca="false">+(AF56-AF$5*AF55)/(1-AF$5)</f>
        <v>-8.59180668634122</v>
      </c>
      <c r="BW56" s="57" t="n">
        <f aca="false">+(AG56-AG$5*AG55)/(1-AG$5)</f>
        <v>-0.111962188894288</v>
      </c>
      <c r="BX56" s="57" t="n">
        <f aca="false">+(AH56-AH$5*AH55)/(1-AH$5)</f>
        <v>-5.26920328076646</v>
      </c>
      <c r="BY56" s="57" t="n">
        <f aca="false">+(AI56-AI$5*AI55)/(1-AI$5)</f>
        <v>2.41912262611259</v>
      </c>
      <c r="BZ56" s="78"/>
      <c r="CA56" s="57" t="n">
        <f aca="false">+(AK56-AK$5*AK55)/(1-AK$5)</f>
        <v>3.67569502833287</v>
      </c>
      <c r="CB56" s="57" t="n">
        <f aca="false">+(AL56-AL$5*AL55)/(1-AL$5)</f>
        <v>-3.65919957073766</v>
      </c>
      <c r="CC56" s="57" t="n">
        <f aca="false">+(AM56-AM$5*AM55)/(1-AM$5)</f>
        <v>-2.62229165187262</v>
      </c>
      <c r="CD56" s="57" t="n">
        <f aca="false">+(AN56-AN$5*AN55)/(1-AN$5)</f>
        <v>-0.576749780531965</v>
      </c>
      <c r="CE56" s="43"/>
    </row>
    <row r="57" customFormat="false" ht="12.75" hidden="false" customHeight="false" outlineLevel="0" collapsed="false">
      <c r="A57" s="154" t="n">
        <v>1993</v>
      </c>
      <c r="B57" s="104" t="n">
        <v>19.23428</v>
      </c>
      <c r="C57" s="104" t="n">
        <v>18.75532</v>
      </c>
      <c r="D57" s="104" t="n">
        <v>16.33116</v>
      </c>
      <c r="E57" s="104" t="n">
        <v>17.48806</v>
      </c>
      <c r="F57" s="104" t="n">
        <v>21.00023</v>
      </c>
      <c r="G57" s="104" t="n">
        <v>17.22302</v>
      </c>
      <c r="H57" s="104" t="n">
        <v>35.44792</v>
      </c>
      <c r="I57" s="104" t="n">
        <v>36.46265</v>
      </c>
      <c r="J57" s="104" t="n">
        <v>33.90059</v>
      </c>
      <c r="K57" s="104" t="n">
        <v>23.10322</v>
      </c>
      <c r="L57" s="104" t="n">
        <v>28.08004</v>
      </c>
      <c r="M57" s="104" t="n">
        <v>19.4488</v>
      </c>
      <c r="N57" s="104" t="n">
        <v>20.24324</v>
      </c>
      <c r="O57" s="104" t="n">
        <v>16.12199</v>
      </c>
      <c r="P57" s="104" t="n">
        <v>20.18094</v>
      </c>
      <c r="Q57" s="104" t="n">
        <v>17.85745</v>
      </c>
      <c r="R57" s="104" t="n">
        <v>18.40674</v>
      </c>
      <c r="S57" s="104" t="n">
        <v>20.09857</v>
      </c>
      <c r="T57" s="104" t="n">
        <v>20.32676</v>
      </c>
      <c r="U57" s="104" t="n">
        <v>20.94835</v>
      </c>
      <c r="V57" s="104" t="n">
        <v>16.2539</v>
      </c>
      <c r="W57" s="104" t="n">
        <v>22.35685</v>
      </c>
      <c r="X57" s="104" t="n">
        <v>30.94759</v>
      </c>
      <c r="Z57" s="104" t="n">
        <v>18.41445</v>
      </c>
      <c r="AA57" s="104" t="n">
        <v>21.49249</v>
      </c>
      <c r="AB57" s="104" t="n">
        <v>17.22302</v>
      </c>
      <c r="AC57" s="104" t="n">
        <v>35.44792</v>
      </c>
      <c r="AD57" s="104" t="n">
        <v>20.56981</v>
      </c>
      <c r="AE57" s="104" t="n">
        <v>20.02092</v>
      </c>
      <c r="AF57" s="104" t="n">
        <v>18.03966</v>
      </c>
      <c r="AG57" s="104" t="n">
        <v>18.69036</v>
      </c>
      <c r="AH57" s="104" t="n">
        <v>19.96311</v>
      </c>
      <c r="AI57" s="104" t="n">
        <v>24.00962</v>
      </c>
      <c r="AK57" s="104" t="n">
        <v>20.74919</v>
      </c>
      <c r="AL57" s="104" t="n">
        <v>19.29772</v>
      </c>
      <c r="AM57" s="104" t="n">
        <v>21.23303</v>
      </c>
      <c r="AN57" s="104" t="n">
        <v>20.18608</v>
      </c>
      <c r="AO57" s="104"/>
      <c r="AP57" s="104"/>
      <c r="AQ57" s="43"/>
      <c r="AR57" s="155" t="n">
        <f aca="false">+(B57-B$5*B56)/(1-B$5)</f>
        <v>31.1154817546253</v>
      </c>
      <c r="AS57" s="57" t="n">
        <f aca="false">+(C57-C$5*C56)/(1-C$5)</f>
        <v>44.4790284862462</v>
      </c>
      <c r="AT57" s="57" t="n">
        <f aca="false">+(D57-D$5*D56)/(1-D$5)</f>
        <v>28.8682582396888</v>
      </c>
      <c r="AU57" s="57" t="n">
        <f aca="false">+(E57-E$5*E56)/(1-E$5)</f>
        <v>31.626001542451</v>
      </c>
      <c r="AV57" s="57" t="n">
        <f aca="false">+(F57-F$5*F56)/(1-F$5)</f>
        <v>28.8051893753826</v>
      </c>
      <c r="AW57" s="57" t="n">
        <f aca="false">+(G57-G$5*G56)/(1-G$5)</f>
        <v>24.9636228773129</v>
      </c>
      <c r="AX57" s="57" t="n">
        <f aca="false">+(H57-H$5*H56)/(1-H$5)</f>
        <v>39.296281323409</v>
      </c>
      <c r="AY57" s="57" t="n">
        <f aca="false">+(I57-I$5*I56)/(1-I$5)</f>
        <v>40.7442606287572</v>
      </c>
      <c r="AZ57" s="57" t="n">
        <f aca="false">+(J57-J$5*J56)/(1-J$5)</f>
        <v>36.6251770585475</v>
      </c>
      <c r="BA57" s="57" t="n">
        <f aca="false">+(K57-K$5*K56)/(1-K$5)</f>
        <v>29.3799978734155</v>
      </c>
      <c r="BB57" s="57" t="n">
        <f aca="false">+(L57-L$5*L56)/(1-L$5)</f>
        <v>32.7112616563421</v>
      </c>
      <c r="BC57" s="57" t="n">
        <f aca="false">+(M57-M$5*M56)/(1-M$5)</f>
        <v>45.4472795558036</v>
      </c>
      <c r="BD57" s="57" t="n">
        <f aca="false">+(N57-N$5*N56)/(1-N$5)</f>
        <v>57.1646905377622</v>
      </c>
      <c r="BE57" s="57" t="n">
        <f aca="false">+(O57-O$5*O56)/(1-O$5)</f>
        <v>28.7311300083796</v>
      </c>
      <c r="BF57" s="57" t="n">
        <f aca="false">+(P57-P$5*P56)/(1-P$5)</f>
        <v>31.2468886141551</v>
      </c>
      <c r="BG57" s="57" t="n">
        <f aca="false">+(Q57-Q$5*Q56)/(1-Q$5)</f>
        <v>24.7069642908572</v>
      </c>
      <c r="BH57" s="57" t="n">
        <f aca="false">+(R57-R$5*R56)/(1-R$5)</f>
        <v>27.0092921325603</v>
      </c>
      <c r="BI57" s="57" t="n">
        <f aca="false">+(S57-S$5*S56)/(1-S$5)</f>
        <v>30.6244743274766</v>
      </c>
      <c r="BJ57" s="57" t="n">
        <f aca="false">+(T57-T$5*T56)/(1-T$5)</f>
        <v>32.1722411096559</v>
      </c>
      <c r="BK57" s="57" t="n">
        <f aca="false">+(U57-U$5*U56)/(1-U$5)</f>
        <v>29.00036523298</v>
      </c>
      <c r="BL57" s="57" t="n">
        <f aca="false">+(V57-V$5*V56)/(1-V$5)</f>
        <v>29.1491293262436</v>
      </c>
      <c r="BM57" s="57" t="n">
        <f aca="false">+(W57-W$5*W56)/(1-W$5)</f>
        <v>33.3443099731902</v>
      </c>
      <c r="BN57" s="57" t="n">
        <f aca="false">+(X57-X$5*X56)/(1-X$5)</f>
        <v>39.0211857222674</v>
      </c>
      <c r="BO57" s="43"/>
      <c r="BP57" s="57" t="n">
        <f aca="false">+(Z57-Z$5*Z56)/(1-Z$5)</f>
        <v>32.9928387436933</v>
      </c>
      <c r="BQ57" s="57" t="n">
        <f aca="false">+(AA57-AA$5*AA56)/(1-AA$5)</f>
        <v>28.4768407979999</v>
      </c>
      <c r="BR57" s="57" t="n">
        <f aca="false">+(AB57-AB$5*AB56)/(1-AB$5)</f>
        <v>24.9636228773129</v>
      </c>
      <c r="BS57" s="57" t="n">
        <f aca="false">+(AC57-AC$5*AC56)/(1-AC$5)</f>
        <v>39.296281323409</v>
      </c>
      <c r="BT57" s="57" t="n">
        <f aca="false">+(AD57-AD$5*AD56)/(1-AD$5)</f>
        <v>53.3715722501684</v>
      </c>
      <c r="BU57" s="57" t="n">
        <f aca="false">+(AE57-AE$5*AE56)/(1-AE$5)</f>
        <v>59.0287530834364</v>
      </c>
      <c r="BV57" s="57" t="n">
        <f aca="false">+(AF57-AF$5*AF56)/(1-AF$5)</f>
        <v>29.9109914085061</v>
      </c>
      <c r="BW57" s="57" t="n">
        <f aca="false">+(AG57-AG$5*AG56)/(1-AG$5)</f>
        <v>26.8860842189785</v>
      </c>
      <c r="BX57" s="57" t="n">
        <f aca="false">+(AH57-AH$5*AH56)/(1-AH$5)</f>
        <v>30.8581366427371</v>
      </c>
      <c r="BY57" s="57" t="n">
        <f aca="false">+(AI57-AI$5*AI56)/(1-AI$5)</f>
        <v>35.2810719549149</v>
      </c>
      <c r="BZ57" s="78"/>
      <c r="CA57" s="57" t="n">
        <f aca="false">+(AK57-AK$5*AK56)/(1-AK$5)</f>
        <v>29.3133955342706</v>
      </c>
      <c r="CB57" s="57" t="n">
        <f aca="false">+(AL57-AL$5*AL56)/(1-AL$5)</f>
        <v>44.9602471387101</v>
      </c>
      <c r="CC57" s="57" t="n">
        <f aca="false">+(AM57-AM$5*AM56)/(1-AM$5)</f>
        <v>31.5463013857314</v>
      </c>
      <c r="CD57" s="57" t="n">
        <f aca="false">+(AN57-AN$5*AN56)/(1-AN$5)</f>
        <v>36.0718982860549</v>
      </c>
      <c r="CE57" s="43"/>
    </row>
    <row r="58" customFormat="false" ht="12.75" hidden="false" customHeight="false" outlineLevel="0" collapsed="false">
      <c r="A58" s="154" t="n">
        <v>1994</v>
      </c>
      <c r="B58" s="104" t="n">
        <v>11.06003</v>
      </c>
      <c r="C58" s="104" t="n">
        <v>14.7501</v>
      </c>
      <c r="D58" s="104" t="n">
        <v>9.67443</v>
      </c>
      <c r="E58" s="104" t="n">
        <v>8.29079</v>
      </c>
      <c r="F58" s="104" t="n">
        <v>11.69977</v>
      </c>
      <c r="G58" s="104" t="n">
        <v>13.4251</v>
      </c>
      <c r="H58" s="104" t="n">
        <v>18.43571</v>
      </c>
      <c r="I58" s="104" t="n">
        <v>20.00905</v>
      </c>
      <c r="J58" s="104" t="n">
        <v>16.11893</v>
      </c>
      <c r="K58" s="104" t="n">
        <v>12.71334</v>
      </c>
      <c r="L58" s="104" t="n">
        <v>11.76931</v>
      </c>
      <c r="M58" s="104" t="n">
        <v>10.5937</v>
      </c>
      <c r="N58" s="104" t="n">
        <v>11.72981</v>
      </c>
      <c r="O58" s="104" t="n">
        <v>5.83802</v>
      </c>
      <c r="P58" s="104" t="n">
        <v>9.2606</v>
      </c>
      <c r="Q58" s="104" t="n">
        <v>6.75377</v>
      </c>
      <c r="R58" s="104" t="n">
        <v>11.19115</v>
      </c>
      <c r="S58" s="104" t="n">
        <v>11.64265</v>
      </c>
      <c r="T58" s="104" t="n">
        <v>9.68505</v>
      </c>
      <c r="U58" s="104" t="n">
        <v>10.54344</v>
      </c>
      <c r="V58" s="104" t="n">
        <v>11.3848</v>
      </c>
      <c r="W58" s="104" t="n">
        <v>14.04027</v>
      </c>
      <c r="X58" s="104" t="n">
        <v>12.56408</v>
      </c>
      <c r="Z58" s="104" t="n">
        <v>10.57565</v>
      </c>
      <c r="AA58" s="104" t="n">
        <v>11.9605</v>
      </c>
      <c r="AB58" s="104" t="n">
        <v>13.4251</v>
      </c>
      <c r="AC58" s="104" t="n">
        <v>18.43571</v>
      </c>
      <c r="AD58" s="104" t="n">
        <v>11.27009</v>
      </c>
      <c r="AE58" s="104" t="n">
        <v>12.60258</v>
      </c>
      <c r="AF58" s="104" t="n">
        <v>8.12499</v>
      </c>
      <c r="AG58" s="104" t="n">
        <v>11.64416</v>
      </c>
      <c r="AH58" s="104" t="n">
        <v>10.51382</v>
      </c>
      <c r="AI58" s="104" t="n">
        <v>14.13365</v>
      </c>
      <c r="AK58" s="104" t="n">
        <v>12.94014</v>
      </c>
      <c r="AL58" s="104" t="n">
        <v>10.6836</v>
      </c>
      <c r="AM58" s="104" t="n">
        <v>11.7572</v>
      </c>
      <c r="AN58" s="104" t="n">
        <v>11.87258</v>
      </c>
      <c r="AO58" s="104"/>
      <c r="AP58" s="104"/>
      <c r="AQ58" s="43"/>
      <c r="AR58" s="155" t="n">
        <f aca="false">+(B58-B$5*B57)/(1-B$5)</f>
        <v>5.85055867476734</v>
      </c>
      <c r="AS58" s="57" t="n">
        <f aca="false">+(C58-C$5*C57)/(1-C$5)</f>
        <v>10.3877332970774</v>
      </c>
      <c r="AT58" s="57" t="n">
        <f aca="false">+(D58-D$5*D57)/(1-D$5)</f>
        <v>4.6810009837934</v>
      </c>
      <c r="AU58" s="57" t="n">
        <f aca="false">+(E58-E$5*E57)/(1-E$5)</f>
        <v>0.982287447393191</v>
      </c>
      <c r="AV58" s="57" t="n">
        <f aca="false">+(F58-F$5*F57)/(1-F$5)</f>
        <v>7.61177944356193</v>
      </c>
      <c r="AW58" s="57" t="n">
        <f aca="false">+(G58-G$5*G57)/(1-G$5)</f>
        <v>11.2318353424722</v>
      </c>
      <c r="AX58" s="57" t="n">
        <f aca="false">+(H58-H$5*H57)/(1-H$5)</f>
        <v>15.2814193952705</v>
      </c>
      <c r="AY58" s="57" t="n">
        <f aca="false">+(I58-I$5*I57)/(1-I$5)</f>
        <v>16.7187721539971</v>
      </c>
      <c r="AZ58" s="57" t="n">
        <f aca="false">+(J58-J$5*J57)/(1-J$5)</f>
        <v>13.6482667333314</v>
      </c>
      <c r="BA58" s="57" t="n">
        <f aca="false">+(K58-K$5*K57)/(1-K$5)</f>
        <v>8.57343515206267</v>
      </c>
      <c r="BB58" s="57" t="n">
        <f aca="false">+(L58-L$5*L57)/(1-L$5)</f>
        <v>7.86984485673311</v>
      </c>
      <c r="BC58" s="57" t="n">
        <f aca="false">+(M58-M$5*M57)/(1-M$5)</f>
        <v>1.94208147705665</v>
      </c>
      <c r="BD58" s="57" t="n">
        <f aca="false">+(N58-N$5*N57)/(1-N$5)</f>
        <v>1.45261597979988</v>
      </c>
      <c r="BE58" s="57" t="n">
        <f aca="false">+(O58-O$5*O57)/(1-O$5)</f>
        <v>-0.180985854687201</v>
      </c>
      <c r="BF58" s="57" t="n">
        <f aca="false">+(P58-P$5*P57)/(1-P$5)</f>
        <v>4.71868140275096</v>
      </c>
      <c r="BG58" s="57" t="n">
        <f aca="false">+(Q58-Q$5*Q57)/(1-Q$5)</f>
        <v>3.05693974783889</v>
      </c>
      <c r="BH58" s="57" t="n">
        <f aca="false">+(R58-R$5*R57)/(1-R$5)</f>
        <v>7.61353647038626</v>
      </c>
      <c r="BI58" s="57" t="n">
        <f aca="false">+(S58-S$5*S57)/(1-S$5)</f>
        <v>7.0023230037925</v>
      </c>
      <c r="BJ58" s="57" t="n">
        <f aca="false">+(T58-T$5*T57)/(1-T$5)</f>
        <v>3.3995233166441</v>
      </c>
      <c r="BK58" s="57" t="n">
        <f aca="false">+(U58-U$5*U57)/(1-U$5)</f>
        <v>6.94434944084322</v>
      </c>
      <c r="BL58" s="57" t="n">
        <f aca="false">+(V58-V$5*V57)/(1-V$5)</f>
        <v>7.88000281907969</v>
      </c>
      <c r="BM58" s="57" t="n">
        <f aca="false">+(W58-W$5*W57)/(1-W$5)</f>
        <v>8.09054035023049</v>
      </c>
      <c r="BN58" s="57" t="n">
        <f aca="false">+(X58-X$5*X57)/(1-X$5)</f>
        <v>6.56280196968249</v>
      </c>
      <c r="BO58" s="43"/>
      <c r="BP58" s="57" t="n">
        <f aca="false">+(Z58-Z$5*Z57)/(1-Z$5)</f>
        <v>4.61705600535792</v>
      </c>
      <c r="BQ58" s="57" t="n">
        <f aca="false">+(AA58-AA$5*AA57)/(1-AA$5)</f>
        <v>8.11261041023147</v>
      </c>
      <c r="BR58" s="57" t="n">
        <f aca="false">+(AB58-AB$5*AB57)/(1-AB$5)</f>
        <v>11.2318353424722</v>
      </c>
      <c r="BS58" s="57" t="n">
        <f aca="false">+(AC58-AC$5*AC57)/(1-AC$5)</f>
        <v>15.2814193952705</v>
      </c>
      <c r="BT58" s="57" t="n">
        <f aca="false">+(AD58-AD$5*AD57)/(1-AD$5)</f>
        <v>0.276094516098102</v>
      </c>
      <c r="BU58" s="57" t="n">
        <f aca="false">+(AE58-AE$5*AE57)/(1-AE$5)</f>
        <v>3.7287475660039</v>
      </c>
      <c r="BV58" s="57" t="n">
        <f aca="false">+(AF58-AF$5*AF57)/(1-AF$5)</f>
        <v>3.39738926961494</v>
      </c>
      <c r="BW58" s="57" t="n">
        <f aca="false">+(AG58-AG$5*AG57)/(1-AG$5)</f>
        <v>8.33586266298001</v>
      </c>
      <c r="BX58" s="57" t="n">
        <f aca="false">+(AH58-AH$5*AH57)/(1-AH$5)</f>
        <v>5.58891721551411</v>
      </c>
      <c r="BY58" s="57" t="n">
        <f aca="false">+(AI58-AI$5*AI57)/(1-AI$5)</f>
        <v>7.57652807488494</v>
      </c>
      <c r="BZ58" s="78"/>
      <c r="CA58" s="57" t="n">
        <f aca="false">+(AK58-AK$5*AK57)/(1-AK$5)</f>
        <v>9.04707230225384</v>
      </c>
      <c r="CB58" s="57" t="n">
        <f aca="false">+(AL58-AL$5*AL57)/(1-AL$5)</f>
        <v>2.33655045480546</v>
      </c>
      <c r="CC58" s="57" t="n">
        <f aca="false">+(AM58-AM$5*AM57)/(1-AM$5)</f>
        <v>6.83251857299731</v>
      </c>
      <c r="CD58" s="57" t="n">
        <f aca="false">+(AN58-AN$5*AN57)/(1-AN$5)</f>
        <v>5.82120364932964</v>
      </c>
      <c r="CE58" s="43"/>
    </row>
    <row r="59" customFormat="false" ht="12.75" hidden="false" customHeight="false" outlineLevel="0" collapsed="false">
      <c r="A59" s="154" t="n">
        <v>1995</v>
      </c>
      <c r="B59" s="104" t="n">
        <v>1.43275</v>
      </c>
      <c r="C59" s="104" t="n">
        <v>5.61652</v>
      </c>
      <c r="D59" s="104" t="n">
        <v>0.71411</v>
      </c>
      <c r="E59" s="104" t="n">
        <v>-1.33363</v>
      </c>
      <c r="F59" s="104" t="n">
        <v>1.65639</v>
      </c>
      <c r="G59" s="104" t="n">
        <v>4.93112</v>
      </c>
      <c r="H59" s="104" t="n">
        <v>8.70893</v>
      </c>
      <c r="I59" s="104" t="n">
        <v>9.20887</v>
      </c>
      <c r="J59" s="104" t="n">
        <v>6.27998</v>
      </c>
      <c r="K59" s="104" t="n">
        <v>5.64323</v>
      </c>
      <c r="L59" s="104" t="n">
        <v>5.53614</v>
      </c>
      <c r="M59" s="104" t="n">
        <v>2.95235</v>
      </c>
      <c r="N59" s="104" t="n">
        <v>4.68044</v>
      </c>
      <c r="O59" s="104" t="n">
        <v>-2.02656</v>
      </c>
      <c r="P59" s="104" t="n">
        <v>2.11273</v>
      </c>
      <c r="Q59" s="104" t="n">
        <v>0.27093</v>
      </c>
      <c r="R59" s="104" t="n">
        <v>1.07696</v>
      </c>
      <c r="S59" s="104" t="n">
        <v>2.73344</v>
      </c>
      <c r="T59" s="104" t="n">
        <v>3.89586</v>
      </c>
      <c r="U59" s="104" t="n">
        <v>1.68868</v>
      </c>
      <c r="V59" s="104" t="n">
        <v>1.79936</v>
      </c>
      <c r="W59" s="104" t="n">
        <v>3.48085</v>
      </c>
      <c r="X59" s="104" t="n">
        <v>2.98063</v>
      </c>
      <c r="Z59" s="104" t="n">
        <v>1.81106</v>
      </c>
      <c r="AA59" s="104" t="n">
        <v>2.2744</v>
      </c>
      <c r="AB59" s="104" t="n">
        <v>4.93112</v>
      </c>
      <c r="AC59" s="104" t="n">
        <v>8.70893</v>
      </c>
      <c r="AD59" s="104" t="n">
        <v>5.09826</v>
      </c>
      <c r="AE59" s="104" t="n">
        <v>4.57342</v>
      </c>
      <c r="AF59" s="104" t="n">
        <v>1.19975</v>
      </c>
      <c r="AG59" s="104" t="n">
        <v>1.23031</v>
      </c>
      <c r="AH59" s="104" t="n">
        <v>2.43925</v>
      </c>
      <c r="AI59" s="104" t="n">
        <v>3.29963</v>
      </c>
      <c r="AK59" s="104" t="n">
        <v>4.06572</v>
      </c>
      <c r="AL59" s="104" t="n">
        <v>2.99979</v>
      </c>
      <c r="AM59" s="104" t="n">
        <v>2.77043</v>
      </c>
      <c r="AN59" s="104" t="n">
        <v>3.58674</v>
      </c>
      <c r="AO59" s="104"/>
      <c r="AP59" s="104"/>
      <c r="AQ59" s="43"/>
      <c r="AR59" s="155" t="n">
        <f aca="false">+(B59-B$5*B58)/(1-B$5)</f>
        <v>-4.7027412193762</v>
      </c>
      <c r="AS59" s="57" t="n">
        <f aca="false">+(C59-C$5*C58)/(1-C$5)</f>
        <v>-4.33150414610937</v>
      </c>
      <c r="AT59" s="57" t="n">
        <f aca="false">+(D59-D$5*D58)/(1-D$5)</f>
        <v>-6.00731656867505</v>
      </c>
      <c r="AU59" s="57" t="n">
        <f aca="false">+(E59-E$5*E58)/(1-E$5)</f>
        <v>-8.98156228179231</v>
      </c>
      <c r="AV59" s="57" t="n">
        <f aca="false">+(F59-F$5*F58)/(1-F$5)</f>
        <v>-2.75814891471163</v>
      </c>
      <c r="AW59" s="57" t="n">
        <f aca="false">+(G59-G$5*G58)/(1-G$5)</f>
        <v>0.0259229090270273</v>
      </c>
      <c r="AX59" s="57" t="n">
        <f aca="false">+(H59-H$5*H58)/(1-H$5)</f>
        <v>6.90545527400787</v>
      </c>
      <c r="AY59" s="57" t="n">
        <f aca="false">+(I59-I$5*I58)/(1-I$5)</f>
        <v>7.04912423087689</v>
      </c>
      <c r="AZ59" s="57" t="n">
        <f aca="false">+(J59-J$5*J58)/(1-J$5)</f>
        <v>4.91291233884863</v>
      </c>
      <c r="BA59" s="57" t="n">
        <f aca="false">+(K59-K$5*K58)/(1-K$5)</f>
        <v>2.82610577292036</v>
      </c>
      <c r="BB59" s="57" t="n">
        <f aca="false">+(L59-L$5*L58)/(1-L$5)</f>
        <v>4.0459535309053</v>
      </c>
      <c r="BC59" s="57" t="n">
        <f aca="false">+(M59-M$5*M58)/(1-M$5)</f>
        <v>-4.51340930258192</v>
      </c>
      <c r="BD59" s="57" t="n">
        <f aca="false">+(N59-N$5*N58)/(1-N$5)</f>
        <v>-3.82937839401723</v>
      </c>
      <c r="BE59" s="57" t="n">
        <f aca="false">+(O59-O$5*O58)/(1-O$5)</f>
        <v>-6.62954435960586</v>
      </c>
      <c r="BF59" s="57" t="n">
        <f aca="false">+(P59-P$5*P58)/(1-P$5)</f>
        <v>-0.860166785605438</v>
      </c>
      <c r="BG59" s="57" t="n">
        <f aca="false">+(Q59-Q$5*Q58)/(1-Q$5)</f>
        <v>-1.887449837308</v>
      </c>
      <c r="BH59" s="57" t="n">
        <f aca="false">+(R59-R$5*R58)/(1-R$5)</f>
        <v>-3.93782922514777</v>
      </c>
      <c r="BI59" s="57" t="n">
        <f aca="false">+(S59-S$5*S58)/(1-S$5)</f>
        <v>-2.15563743662214</v>
      </c>
      <c r="BJ59" s="57" t="n">
        <f aca="false">+(T59-T$5*T58)/(1-T$5)</f>
        <v>0.476474561004089</v>
      </c>
      <c r="BK59" s="57" t="n">
        <f aca="false">+(U59-U$5*U58)/(1-U$5)</f>
        <v>-1.37420887838522</v>
      </c>
      <c r="BL59" s="57" t="n">
        <f aca="false">+(V59-V$5*V58)/(1-V$5)</f>
        <v>-5.10027711771801</v>
      </c>
      <c r="BM59" s="57" t="n">
        <f aca="false">+(W59-W$5*W58)/(1-W$5)</f>
        <v>-4.07342041624913</v>
      </c>
      <c r="BN59" s="57" t="n">
        <f aca="false">+(X59-X$5*X58)/(1-X$5)</f>
        <v>-0.14787744714401</v>
      </c>
      <c r="BO59" s="43"/>
      <c r="BP59" s="57" t="n">
        <f aca="false">+(Z59-Z$5*Z58)/(1-Z$5)</f>
        <v>-4.8512650165204</v>
      </c>
      <c r="BQ59" s="57" t="n">
        <f aca="false">+(AA59-AA$5*AA58)/(1-AA$5)</f>
        <v>-1.63570097109386</v>
      </c>
      <c r="BR59" s="57" t="n">
        <f aca="false">+(AB59-AB$5*AB58)/(1-AB$5)</f>
        <v>0.0259229090270273</v>
      </c>
      <c r="BS59" s="57" t="n">
        <f aca="false">+(AC59-AC$5*AC58)/(1-AC$5)</f>
        <v>6.90545527400787</v>
      </c>
      <c r="BT59" s="57" t="n">
        <f aca="false">+(AD59-AD$5*AD58)/(1-AD$5)</f>
        <v>-2.19798882764322</v>
      </c>
      <c r="BU59" s="57" t="n">
        <f aca="false">+(AE59-AE$5*AE58)/(1-AE$5)</f>
        <v>-5.03107648111897</v>
      </c>
      <c r="BV59" s="57" t="n">
        <f aca="false">+(AF59-AF$5*AF58)/(1-AF$5)</f>
        <v>-2.10240425042808</v>
      </c>
      <c r="BW59" s="57" t="n">
        <f aca="false">+(AG59-AG$5*AG58)/(1-AG$5)</f>
        <v>-3.65914988236577</v>
      </c>
      <c r="BX59" s="57" t="n">
        <f aca="false">+(AH59-AH$5*AH58)/(1-AH$5)</f>
        <v>-1.76915849169898</v>
      </c>
      <c r="BY59" s="57" t="n">
        <f aca="false">+(AI59-AI$5*AI58)/(1-AI$5)</f>
        <v>-3.8935864718134</v>
      </c>
      <c r="BZ59" s="78"/>
      <c r="CA59" s="57" t="n">
        <f aca="false">+(AK59-AK$5*AK58)/(1-AK$5)</f>
        <v>-0.358469605423514</v>
      </c>
      <c r="CB59" s="57" t="n">
        <f aca="false">+(AL59-AL$5*AL58)/(1-AL$5)</f>
        <v>-4.44579269049668</v>
      </c>
      <c r="CC59" s="57" t="n">
        <f aca="false">+(AM59-AM$5*AM58)/(1-AM$5)</f>
        <v>-1.90008216703391</v>
      </c>
      <c r="CD59" s="57" t="n">
        <f aca="false">+(AN59-AN$5*AN58)/(1-AN$5)</f>
        <v>-2.44450270420863</v>
      </c>
      <c r="CE59" s="43"/>
    </row>
    <row r="60" customFormat="false" ht="12.75" hidden="false" customHeight="false" outlineLevel="0" collapsed="false">
      <c r="A60" s="154" t="n">
        <v>1996</v>
      </c>
      <c r="B60" s="104" t="n">
        <v>9.20993</v>
      </c>
      <c r="C60" s="104" t="n">
        <v>15.48142</v>
      </c>
      <c r="D60" s="104" t="n">
        <v>9.02132</v>
      </c>
      <c r="E60" s="104" t="n">
        <v>6.94295</v>
      </c>
      <c r="F60" s="104" t="n">
        <v>8.25304</v>
      </c>
      <c r="G60" s="104" t="n">
        <v>12.88045</v>
      </c>
      <c r="H60" s="104" t="n">
        <v>15.92897</v>
      </c>
      <c r="I60" s="104" t="n">
        <v>16.33351</v>
      </c>
      <c r="J60" s="104" t="n">
        <v>14.22716</v>
      </c>
      <c r="K60" s="104" t="n">
        <v>11.07473</v>
      </c>
      <c r="L60" s="104" t="n">
        <v>9.67942</v>
      </c>
      <c r="M60" s="104" t="n">
        <v>7.26115</v>
      </c>
      <c r="N60" s="104" t="n">
        <v>7.84533</v>
      </c>
      <c r="O60" s="104" t="n">
        <v>7.57949</v>
      </c>
      <c r="P60" s="104" t="n">
        <v>10.58669</v>
      </c>
      <c r="Q60" s="104" t="n">
        <v>5.92853</v>
      </c>
      <c r="R60" s="104" t="n">
        <v>3.70798</v>
      </c>
      <c r="S60" s="104" t="n">
        <v>10.7264</v>
      </c>
      <c r="T60" s="104" t="n">
        <v>12.01233</v>
      </c>
      <c r="U60" s="104" t="n">
        <v>11.62009</v>
      </c>
      <c r="V60" s="104" t="n">
        <v>10.47221</v>
      </c>
      <c r="W60" s="104" t="n">
        <v>9.71478</v>
      </c>
      <c r="X60" s="104" t="n">
        <v>8.36562</v>
      </c>
      <c r="Z60" s="104" t="n">
        <v>10.09835</v>
      </c>
      <c r="AA60" s="104" t="n">
        <v>8.76735</v>
      </c>
      <c r="AB60" s="104" t="n">
        <v>12.88045</v>
      </c>
      <c r="AC60" s="104" t="n">
        <v>15.92897</v>
      </c>
      <c r="AD60" s="104" t="n">
        <v>6.54237</v>
      </c>
      <c r="AE60" s="104" t="n">
        <v>8.95517</v>
      </c>
      <c r="AF60" s="104" t="n">
        <v>9.35857</v>
      </c>
      <c r="AG60" s="104" t="n">
        <v>4.23805</v>
      </c>
      <c r="AH60" s="104" t="n">
        <v>10.94973</v>
      </c>
      <c r="AI60" s="104" t="n">
        <v>9.41701</v>
      </c>
      <c r="AK60" s="104" t="n">
        <v>11.76129</v>
      </c>
      <c r="AL60" s="104" t="n">
        <v>7.54987</v>
      </c>
      <c r="AM60" s="104" t="n">
        <v>10.31528</v>
      </c>
      <c r="AN60" s="104" t="n">
        <v>10.03064</v>
      </c>
      <c r="AO60" s="104"/>
      <c r="AP60" s="104"/>
      <c r="AQ60" s="43"/>
      <c r="AR60" s="155" t="n">
        <f aca="false">+(B60-B$5*B59)/(1-B$5)</f>
        <v>14.1663475552709</v>
      </c>
      <c r="AS60" s="57" t="n">
        <f aca="false">+(C60-C$5*C59)/(1-C$5)</f>
        <v>26.2259761761056</v>
      </c>
      <c r="AT60" s="57" t="n">
        <f aca="false">+(D60-D$5*D59)/(1-D$5)</f>
        <v>15.2528275807073</v>
      </c>
      <c r="AU60" s="57" t="n">
        <f aca="false">+(E60-E$5*E59)/(1-E$5)</f>
        <v>13.5198370607098</v>
      </c>
      <c r="AV60" s="57" t="n">
        <f aca="false">+(F60-F$5*F59)/(1-F$5)</f>
        <v>11.1525786146628</v>
      </c>
      <c r="AW60" s="57" t="n">
        <f aca="false">+(G60-G$5*G59)/(1-G$5)</f>
        <v>17.4711166122576</v>
      </c>
      <c r="AX60" s="57" t="n">
        <f aca="false">+(H60-H$5*H59)/(1-H$5)</f>
        <v>17.2676617007121</v>
      </c>
      <c r="AY60" s="57" t="n">
        <f aca="false">+(I60-I$5*I59)/(1-I$5)</f>
        <v>17.7582465411063</v>
      </c>
      <c r="AZ60" s="57" t="n">
        <f aca="false">+(J60-J$5*J59)/(1-J$5)</f>
        <v>15.3313766872836</v>
      </c>
      <c r="BA60" s="57" t="n">
        <f aca="false">+(K60-K$5*K59)/(1-K$5)</f>
        <v>13.2389410574493</v>
      </c>
      <c r="BB60" s="57" t="n">
        <f aca="false">+(L60-L$5*L59)/(1-L$5)</f>
        <v>10.6699689171113</v>
      </c>
      <c r="BC60" s="57" t="n">
        <f aca="false">+(M60-M$5*M59)/(1-M$5)</f>
        <v>11.4709380195208</v>
      </c>
      <c r="BD60" s="57" t="n">
        <f aca="false">+(N60-N$5*N59)/(1-N$5)</f>
        <v>11.6659039146961</v>
      </c>
      <c r="BE60" s="57" t="n">
        <f aca="false">+(O60-O$5*O59)/(1-O$5)</f>
        <v>13.2017225804546</v>
      </c>
      <c r="BF60" s="57" t="n">
        <f aca="false">+(P60-P$5*P59)/(1-P$5)</f>
        <v>14.1111257333512</v>
      </c>
      <c r="BG60" s="57" t="n">
        <f aca="false">+(Q60-Q$5*Q59)/(1-Q$5)</f>
        <v>7.81215658457617</v>
      </c>
      <c r="BH60" s="57" t="n">
        <f aca="false">+(R60-R$5*R59)/(1-R$5)</f>
        <v>5.0124849328862</v>
      </c>
      <c r="BI60" s="57" t="n">
        <f aca="false">+(S60-S$5*S59)/(1-S$5)</f>
        <v>15.1126699821671</v>
      </c>
      <c r="BJ60" s="57" t="n">
        <f aca="false">+(T60-T$5*T59)/(1-T$5)</f>
        <v>16.8063235179269</v>
      </c>
      <c r="BK60" s="57" t="n">
        <f aca="false">+(U60-U$5*U59)/(1-U$5)</f>
        <v>15.0553954442677</v>
      </c>
      <c r="BL60" s="57" t="n">
        <f aca="false">+(V60-V$5*V59)/(1-V$5)</f>
        <v>16.7149612744747</v>
      </c>
      <c r="BM60" s="57" t="n">
        <f aca="false">+(W60-W$5*W59)/(1-W$5)</f>
        <v>14.1745697399637</v>
      </c>
      <c r="BN60" s="57" t="n">
        <f aca="false">+(X60-X$5*X59)/(1-X$5)</f>
        <v>10.1235444758199</v>
      </c>
      <c r="BO60" s="43"/>
      <c r="BP60" s="57" t="n">
        <f aca="false">+(Z60-Z$5*Z59)/(1-Z$5)</f>
        <v>16.3978596731461</v>
      </c>
      <c r="BQ60" s="57" t="n">
        <f aca="false">+(AA60-AA$5*AA59)/(1-AA$5)</f>
        <v>11.3884348639043</v>
      </c>
      <c r="BR60" s="57" t="n">
        <f aca="false">+(AB60-AB$5*AB59)/(1-AB$5)</f>
        <v>17.4711166122576</v>
      </c>
      <c r="BS60" s="57" t="n">
        <f aca="false">+(AC60-AC$5*AC59)/(1-AC$5)</f>
        <v>17.2676617007121</v>
      </c>
      <c r="BT60" s="57" t="n">
        <f aca="false">+(AD60-AD$5*AD59)/(1-AD$5)</f>
        <v>8.24957611139449</v>
      </c>
      <c r="BU60" s="57" t="n">
        <f aca="false">+(AE60-AE$5*AE59)/(1-AE$5)</f>
        <v>14.1966276937243</v>
      </c>
      <c r="BV60" s="57" t="n">
        <f aca="false">+(AF60-AF$5*AF59)/(1-AF$5)</f>
        <v>13.2489307877095</v>
      </c>
      <c r="BW60" s="57" t="n">
        <f aca="false">+(AG60-AG$5*AG59)/(1-AG$5)</f>
        <v>5.65022936369228</v>
      </c>
      <c r="BX60" s="57" t="n">
        <f aca="false">+(AH60-AH$5*AH59)/(1-AH$5)</f>
        <v>15.3853316853448</v>
      </c>
      <c r="BY60" s="57" t="n">
        <f aca="false">+(AI60-AI$5*AI59)/(1-AI$5)</f>
        <v>13.4786268864689</v>
      </c>
      <c r="BZ60" s="78"/>
      <c r="CA60" s="57" t="n">
        <f aca="false">+(AK60-AK$5*AK59)/(1-AK$5)</f>
        <v>15.5977841936272</v>
      </c>
      <c r="CB60" s="57" t="n">
        <f aca="false">+(AL60-AL$5*AL59)/(1-AL$5)</f>
        <v>11.9588802290888</v>
      </c>
      <c r="CC60" s="57" t="n">
        <f aca="false">+(AM60-AM$5*AM59)/(1-AM$5)</f>
        <v>14.2364122559102</v>
      </c>
      <c r="CD60" s="57" t="n">
        <f aca="false">+(AN60-AN$5*AN59)/(1-AN$5)</f>
        <v>14.7211390757304</v>
      </c>
      <c r="CE60" s="43"/>
    </row>
    <row r="61" customFormat="false" ht="12.75" hidden="false" customHeight="false" outlineLevel="0" collapsed="false">
      <c r="A61" s="154" t="n">
        <v>1997</v>
      </c>
      <c r="B61" s="104" t="n">
        <v>16.04411</v>
      </c>
      <c r="C61" s="104" t="n">
        <v>25.49632</v>
      </c>
      <c r="D61" s="104" t="n">
        <v>15.71672</v>
      </c>
      <c r="E61" s="104" t="n">
        <v>11.45027</v>
      </c>
      <c r="F61" s="104" t="n">
        <v>15.16778</v>
      </c>
      <c r="G61" s="104" t="n">
        <v>17.61396</v>
      </c>
      <c r="H61" s="104" t="n">
        <v>25.67163</v>
      </c>
      <c r="I61" s="104" t="n">
        <v>27.06405</v>
      </c>
      <c r="J61" s="104" t="n">
        <v>23.1669</v>
      </c>
      <c r="K61" s="104" t="n">
        <v>15.5624</v>
      </c>
      <c r="L61" s="104" t="n">
        <v>15.49273</v>
      </c>
      <c r="M61" s="104" t="n">
        <v>14.26141</v>
      </c>
      <c r="N61" s="104" t="n">
        <v>16.31963</v>
      </c>
      <c r="O61" s="104" t="n">
        <v>14.13386</v>
      </c>
      <c r="P61" s="104" t="n">
        <v>15.86076</v>
      </c>
      <c r="Q61" s="104" t="n">
        <v>10.8902</v>
      </c>
      <c r="R61" s="104" t="n">
        <v>7.80957</v>
      </c>
      <c r="S61" s="104" t="n">
        <v>17.04124</v>
      </c>
      <c r="T61" s="104" t="n">
        <v>20.4663</v>
      </c>
      <c r="U61" s="104" t="n">
        <v>17.93333</v>
      </c>
      <c r="V61" s="104" t="n">
        <v>17.83531</v>
      </c>
      <c r="W61" s="104" t="n">
        <v>14.49005</v>
      </c>
      <c r="X61" s="104" t="n">
        <v>13.51853</v>
      </c>
      <c r="Z61" s="104" t="n">
        <v>16.75168</v>
      </c>
      <c r="AA61" s="104" t="n">
        <v>15.24343</v>
      </c>
      <c r="AB61" s="104" t="n">
        <v>17.61396</v>
      </c>
      <c r="AC61" s="104" t="n">
        <v>25.67163</v>
      </c>
      <c r="AD61" s="104" t="n">
        <v>15.15196</v>
      </c>
      <c r="AE61" s="104" t="n">
        <v>17.23541</v>
      </c>
      <c r="AF61" s="104" t="n">
        <v>15.64717</v>
      </c>
      <c r="AG61" s="104" t="n">
        <v>8.41548</v>
      </c>
      <c r="AH61" s="104" t="n">
        <v>18.18252</v>
      </c>
      <c r="AI61" s="104" t="n">
        <v>13.93978</v>
      </c>
      <c r="AK61" s="104" t="n">
        <v>18.4578</v>
      </c>
      <c r="AL61" s="104" t="n">
        <v>14.53757</v>
      </c>
      <c r="AM61" s="104" t="n">
        <v>16.37532</v>
      </c>
      <c r="AN61" s="104" t="n">
        <v>16.76443</v>
      </c>
      <c r="AO61" s="104"/>
      <c r="AP61" s="104"/>
      <c r="AQ61" s="43"/>
      <c r="AR61" s="155" t="n">
        <f aca="false">+(B61-B$5*B60)/(1-B$5)</f>
        <v>20.3995511403466</v>
      </c>
      <c r="AS61" s="57" t="n">
        <f aca="false">+(C61-C$5*C60)/(1-C$5)</f>
        <v>36.4042517223773</v>
      </c>
      <c r="AT61" s="57" t="n">
        <f aca="false">+(D61-D$5*D60)/(1-D$5)</f>
        <v>20.739156637074</v>
      </c>
      <c r="AU61" s="57" t="n">
        <f aca="false">+(E61-E$5*E60)/(1-E$5)</f>
        <v>15.0319588843554</v>
      </c>
      <c r="AV61" s="57" t="n">
        <f aca="false">+(F61-F$5*F60)/(1-F$5)</f>
        <v>18.2071341631516</v>
      </c>
      <c r="AW61" s="57" t="n">
        <f aca="false">+(G61-G$5*G60)/(1-G$5)</f>
        <v>20.3475194717778</v>
      </c>
      <c r="AX61" s="57" t="n">
        <f aca="false">+(H61-H$5*H60)/(1-H$5)</f>
        <v>27.478049089764</v>
      </c>
      <c r="AY61" s="57" t="n">
        <f aca="false">+(I61-I$5*I60)/(1-I$5)</f>
        <v>29.2098696405436</v>
      </c>
      <c r="AZ61" s="57" t="n">
        <f aca="false">+(J61-J$5*J60)/(1-J$5)</f>
        <v>24.4090274072031</v>
      </c>
      <c r="BA61" s="57" t="n">
        <f aca="false">+(K61-K$5*K60)/(1-K$5)</f>
        <v>17.3505368012858</v>
      </c>
      <c r="BB61" s="57" t="n">
        <f aca="false">+(L61-L$5*L60)/(1-L$5)</f>
        <v>16.8825390221593</v>
      </c>
      <c r="BC61" s="57" t="n">
        <f aca="false">+(M61-M$5*M60)/(1-M$5)</f>
        <v>21.1008109194046</v>
      </c>
      <c r="BD61" s="57" t="n">
        <f aca="false">+(N61-N$5*N60)/(1-N$5)</f>
        <v>26.5495872892925</v>
      </c>
      <c r="BE61" s="57" t="n">
        <f aca="false">+(O61-O$5*O60)/(1-O$5)</f>
        <v>17.9700041548144</v>
      </c>
      <c r="BF61" s="57" t="n">
        <f aca="false">+(P61-P$5*P60)/(1-P$5)</f>
        <v>18.0543177661678</v>
      </c>
      <c r="BG61" s="57" t="n">
        <f aca="false">+(Q61-Q$5*Q60)/(1-Q$5)</f>
        <v>12.5421254659032</v>
      </c>
      <c r="BH61" s="57" t="n">
        <f aca="false">+(R61-R$5*R60)/(1-R$5)</f>
        <v>9.84320881220086</v>
      </c>
      <c r="BI61" s="57" t="n">
        <f aca="false">+(S61-S$5*S60)/(1-S$5)</f>
        <v>20.5066136706037</v>
      </c>
      <c r="BJ61" s="57" t="n">
        <f aca="false">+(T61-T$5*T60)/(1-T$5)</f>
        <v>25.4596379142347</v>
      </c>
      <c r="BK61" s="57" t="n">
        <f aca="false">+(U61-U$5*U60)/(1-U$5)</f>
        <v>20.1170992475659</v>
      </c>
      <c r="BL61" s="57" t="n">
        <f aca="false">+(V61-V$5*V60)/(1-V$5)</f>
        <v>23.135298113375</v>
      </c>
      <c r="BM61" s="57" t="n">
        <f aca="false">+(W61-W$5*W60)/(1-W$5)</f>
        <v>17.9063059014228</v>
      </c>
      <c r="BN61" s="57" t="n">
        <f aca="false">+(X61-X$5*X60)/(1-X$5)</f>
        <v>15.2006921972737</v>
      </c>
      <c r="BO61" s="43"/>
      <c r="BP61" s="57" t="n">
        <f aca="false">+(Z61-Z$5*Z60)/(1-Z$5)</f>
        <v>21.8091495339047</v>
      </c>
      <c r="BQ61" s="57" t="n">
        <f aca="false">+(AA61-AA$5*AA60)/(1-AA$5)</f>
        <v>17.8577047542232</v>
      </c>
      <c r="BR61" s="57" t="n">
        <f aca="false">+(AB61-AB$5*AB60)/(1-AB$5)</f>
        <v>20.3475194717778</v>
      </c>
      <c r="BS61" s="57" t="n">
        <f aca="false">+(AC61-AC$5*AC60)/(1-AC$5)</f>
        <v>27.478049089764</v>
      </c>
      <c r="BT61" s="57" t="n">
        <f aca="false">+(AD61-AD$5*AD60)/(1-AD$5)</f>
        <v>25.3300937049123</v>
      </c>
      <c r="BU61" s="57" t="n">
        <f aca="false">+(AE61-AE$5*AE60)/(1-AE$5)</f>
        <v>27.1402488552253</v>
      </c>
      <c r="BV61" s="57" t="n">
        <f aca="false">+(AF61-AF$5*AF60)/(1-AF$5)</f>
        <v>18.6457559290425</v>
      </c>
      <c r="BW61" s="57" t="n">
        <f aca="false">+(AG61-AG$5*AG60)/(1-AG$5)</f>
        <v>10.3768464875518</v>
      </c>
      <c r="BX61" s="57" t="n">
        <f aca="false">+(AH61-AH$5*AH60)/(1-AH$5)</f>
        <v>21.9521987388896</v>
      </c>
      <c r="BY61" s="57" t="n">
        <f aca="false">+(AI61-AI$5*AI60)/(1-AI$5)</f>
        <v>16.9426601554939</v>
      </c>
      <c r="BZ61" s="78"/>
      <c r="CA61" s="57" t="n">
        <f aca="false">+(AK61-AK$5*AK60)/(1-AK$5)</f>
        <v>21.7962299970719</v>
      </c>
      <c r="CB61" s="57" t="n">
        <f aca="false">+(AL61-AL$5*AL60)/(1-AL$5)</f>
        <v>21.3086247458076</v>
      </c>
      <c r="CC61" s="57" t="n">
        <f aca="false">+(AM61-AM$5*AM60)/(1-AM$5)</f>
        <v>19.5247819927641</v>
      </c>
      <c r="CD61" s="57" t="n">
        <f aca="false">+(AN61-AN$5*AN60)/(1-AN$5)</f>
        <v>21.665939298897</v>
      </c>
      <c r="CE61" s="43"/>
    </row>
    <row r="62" customFormat="false" ht="12.75" hidden="false" customHeight="false" outlineLevel="0" collapsed="false">
      <c r="A62" s="154" t="n">
        <v>1998</v>
      </c>
      <c r="B62" s="104" t="n">
        <v>10.07208</v>
      </c>
      <c r="C62" s="104" t="n">
        <v>11.86577</v>
      </c>
      <c r="D62" s="104" t="n">
        <v>11.39238</v>
      </c>
      <c r="E62" s="104" t="n">
        <v>7.61551</v>
      </c>
      <c r="F62" s="104" t="n">
        <v>10.1922</v>
      </c>
      <c r="G62" s="104" t="n">
        <v>13.61782</v>
      </c>
      <c r="H62" s="104" t="n">
        <v>10.49706</v>
      </c>
      <c r="I62" s="104" t="n">
        <v>10.82116</v>
      </c>
      <c r="J62" s="104" t="n">
        <v>10.08999</v>
      </c>
      <c r="K62" s="104" t="n">
        <v>13.43726</v>
      </c>
      <c r="L62" s="104" t="n">
        <v>11.49285</v>
      </c>
      <c r="M62" s="104" t="n">
        <v>11.40148</v>
      </c>
      <c r="N62" s="104" t="n">
        <v>11.3797</v>
      </c>
      <c r="O62" s="104" t="n">
        <v>14.00624</v>
      </c>
      <c r="P62" s="104" t="n">
        <v>12.90363</v>
      </c>
      <c r="Q62" s="104" t="n">
        <v>10.92044</v>
      </c>
      <c r="R62" s="104" t="n">
        <v>9.47976</v>
      </c>
      <c r="S62" s="104" t="n">
        <v>14.26348</v>
      </c>
      <c r="T62" s="104" t="n">
        <v>16.55127</v>
      </c>
      <c r="U62" s="104" t="n">
        <v>15.70412</v>
      </c>
      <c r="V62" s="104" t="n">
        <v>14.61796</v>
      </c>
      <c r="W62" s="104" t="n">
        <v>12.05395</v>
      </c>
      <c r="X62" s="104" t="n">
        <v>8.94428</v>
      </c>
      <c r="Z62" s="104" t="n">
        <v>10.29388</v>
      </c>
      <c r="AA62" s="104" t="n">
        <v>10.62444</v>
      </c>
      <c r="AB62" s="104" t="n">
        <v>13.61782</v>
      </c>
      <c r="AC62" s="104" t="n">
        <v>10.49706</v>
      </c>
      <c r="AD62" s="104" t="n">
        <v>9.46323</v>
      </c>
      <c r="AE62" s="104" t="n">
        <v>12.86462</v>
      </c>
      <c r="AF62" s="104" t="n">
        <v>13.20671</v>
      </c>
      <c r="AG62" s="104" t="n">
        <v>9.69413</v>
      </c>
      <c r="AH62" s="104" t="n">
        <v>15.14108</v>
      </c>
      <c r="AI62" s="104" t="n">
        <v>10.56634</v>
      </c>
      <c r="AK62" s="104" t="n">
        <v>11.55257</v>
      </c>
      <c r="AL62" s="104" t="n">
        <v>11.60521</v>
      </c>
      <c r="AM62" s="104" t="n">
        <v>13.19391</v>
      </c>
      <c r="AN62" s="104" t="n">
        <v>11.7596</v>
      </c>
      <c r="AO62" s="104"/>
      <c r="AP62" s="104"/>
      <c r="AQ62" s="43"/>
      <c r="AR62" s="155" t="n">
        <f aca="false">+(B62-B$5*B61)/(1-B$5)</f>
        <v>6.26608935395551</v>
      </c>
      <c r="AS62" s="57" t="n">
        <f aca="false">+(C62-C$5*C61)/(1-C$5)</f>
        <v>-2.98022034822612</v>
      </c>
      <c r="AT62" s="57" t="n">
        <f aca="false">+(D62-D$5*D61)/(1-D$5)</f>
        <v>8.14855235009639</v>
      </c>
      <c r="AU62" s="57" t="n">
        <f aca="false">+(E62-E$5*E61)/(1-E$5)</f>
        <v>4.5682630181636</v>
      </c>
      <c r="AV62" s="57" t="n">
        <f aca="false">+(F62-F$5*F61)/(1-F$5)</f>
        <v>8.00519806108492</v>
      </c>
      <c r="AW62" s="57" t="n">
        <f aca="false">+(G62-G$5*G61)/(1-G$5)</f>
        <v>11.3100850744267</v>
      </c>
      <c r="AX62" s="57" t="n">
        <f aca="false">+(H62-H$5*H61)/(1-H$5)</f>
        <v>7.68349235759435</v>
      </c>
      <c r="AY62" s="57" t="n">
        <f aca="false">+(I62-I$5*I61)/(1-I$5)</f>
        <v>7.57301849163328</v>
      </c>
      <c r="AZ62" s="57" t="n">
        <f aca="false">+(J62-J$5*J61)/(1-J$5)</f>
        <v>8.27302571328373</v>
      </c>
      <c r="BA62" s="57" t="n">
        <f aca="false">+(K62-K$5*K61)/(1-K$5)</f>
        <v>12.5904862751307</v>
      </c>
      <c r="BB62" s="57" t="n">
        <f aca="false">+(L62-L$5*L61)/(1-L$5)</f>
        <v>10.5365842389182</v>
      </c>
      <c r="BC62" s="57" t="n">
        <f aca="false">+(M62-M$5*M61)/(1-M$5)</f>
        <v>8.60726837479855</v>
      </c>
      <c r="BD62" s="57" t="n">
        <f aca="false">+(N62-N$5*N61)/(1-N$5)</f>
        <v>5.41634339094734</v>
      </c>
      <c r="BE62" s="57" t="n">
        <f aca="false">+(O62-O$5*O61)/(1-O$5)</f>
        <v>13.9315465180883</v>
      </c>
      <c r="BF62" s="57" t="n">
        <f aca="false">+(P62-P$5*P61)/(1-P$5)</f>
        <v>11.6737192333496</v>
      </c>
      <c r="BG62" s="57" t="n">
        <f aca="false">+(Q62-Q$5*Q61)/(1-Q$5)</f>
        <v>10.9305080267105</v>
      </c>
      <c r="BH62" s="57" t="n">
        <f aca="false">+(R62-R$5*R61)/(1-R$5)</f>
        <v>10.3078689059974</v>
      </c>
      <c r="BI62" s="57" t="n">
        <f aca="false">+(S62-S$5*S61)/(1-S$5)</f>
        <v>12.7391379157578</v>
      </c>
      <c r="BJ62" s="57" t="n">
        <f aca="false">+(T62-T$5*T61)/(1-T$5)</f>
        <v>14.2388572833277</v>
      </c>
      <c r="BK62" s="57" t="n">
        <f aca="false">+(U62-U$5*U61)/(1-U$5)</f>
        <v>14.9330293643887</v>
      </c>
      <c r="BL62" s="57" t="n">
        <f aca="false">+(V62-V$5*V61)/(1-V$5)</f>
        <v>12.3020989147822</v>
      </c>
      <c r="BM62" s="57" t="n">
        <f aca="false">+(W62-W$5*W61)/(1-W$5)</f>
        <v>10.311149906716</v>
      </c>
      <c r="BN62" s="57" t="n">
        <f aca="false">+(X62-X$5*X61)/(1-X$5)</f>
        <v>7.45102076766733</v>
      </c>
      <c r="BO62" s="43"/>
      <c r="BP62" s="57" t="n">
        <f aca="false">+(Z62-Z$5*Z61)/(1-Z$5)</f>
        <v>5.38504085388074</v>
      </c>
      <c r="BQ62" s="57" t="n">
        <f aca="false">+(AA62-AA$5*AA61)/(1-AA$5)</f>
        <v>8.75983842821436</v>
      </c>
      <c r="BR62" s="57" t="n">
        <f aca="false">+(AB62-AB$5*AB61)/(1-AB$5)</f>
        <v>11.3100850744267</v>
      </c>
      <c r="BS62" s="57" t="n">
        <f aca="false">+(AC62-AC$5*AC61)/(1-AC$5)</f>
        <v>7.68349235759435</v>
      </c>
      <c r="BT62" s="57" t="n">
        <f aca="false">+(AD62-AD$5*AD61)/(1-AD$5)</f>
        <v>2.7380950573203</v>
      </c>
      <c r="BU62" s="57" t="n">
        <f aca="false">+(AE62-AE$5*AE61)/(1-AE$5)</f>
        <v>7.63627267914576</v>
      </c>
      <c r="BV62" s="57" t="n">
        <f aca="false">+(AF62-AF$5*AF61)/(1-AF$5)</f>
        <v>12.0430282558294</v>
      </c>
      <c r="BW62" s="57" t="n">
        <f aca="false">+(AG62-AG$5*AG61)/(1-AG$5)</f>
        <v>10.2944754897648</v>
      </c>
      <c r="BX62" s="57" t="n">
        <f aca="false">+(AH62-AH$5*AH61)/(1-AH$5)</f>
        <v>13.5559030898992</v>
      </c>
      <c r="BY62" s="57" t="n">
        <f aca="false">+(AI62-AI$5*AI61)/(1-AI$5)</f>
        <v>8.32655419799168</v>
      </c>
      <c r="BZ62" s="78"/>
      <c r="CA62" s="57" t="n">
        <f aca="false">+(AK62-AK$5*AK61)/(1-AK$5)</f>
        <v>8.11008623327963</v>
      </c>
      <c r="CB62" s="57" t="n">
        <f aca="false">+(AL62-AL$5*AL61)/(1-AL$5)</f>
        <v>8.76376430335929</v>
      </c>
      <c r="CC62" s="57" t="n">
        <f aca="false">+(AM62-AM$5*AM61)/(1-AM$5)</f>
        <v>11.5405001415833</v>
      </c>
      <c r="CD62" s="57" t="n">
        <f aca="false">+(AN62-AN$5*AN61)/(1-AN$5)</f>
        <v>8.11659646344795</v>
      </c>
      <c r="CE62" s="43"/>
    </row>
    <row r="63" customFormat="false" ht="12.75" hidden="false" customHeight="false" outlineLevel="0" collapsed="false">
      <c r="A63" s="154" t="n">
        <v>1999</v>
      </c>
      <c r="B63" s="104" t="n">
        <v>12.25866</v>
      </c>
      <c r="C63" s="104" t="n">
        <v>10.14604</v>
      </c>
      <c r="D63" s="104" t="n">
        <v>15.91497</v>
      </c>
      <c r="E63" s="104" t="n">
        <v>11.83225</v>
      </c>
      <c r="F63" s="104" t="n">
        <v>12.75471</v>
      </c>
      <c r="G63" s="104" t="n">
        <v>15.29538</v>
      </c>
      <c r="H63" s="104" t="n">
        <v>14.46893</v>
      </c>
      <c r="I63" s="104" t="n">
        <v>14.37331</v>
      </c>
      <c r="J63" s="104" t="n">
        <v>14.9474</v>
      </c>
      <c r="K63" s="104" t="n">
        <v>13.56785</v>
      </c>
      <c r="L63" s="104" t="n">
        <v>14.66875</v>
      </c>
      <c r="M63" s="104" t="n">
        <v>14.15082</v>
      </c>
      <c r="N63" s="104" t="n">
        <v>13.91517</v>
      </c>
      <c r="O63" s="104" t="n">
        <v>17.19331</v>
      </c>
      <c r="P63" s="104" t="n">
        <v>14.33407</v>
      </c>
      <c r="Q63" s="104" t="n">
        <v>15.19814</v>
      </c>
      <c r="R63" s="104" t="n">
        <v>13.43682</v>
      </c>
      <c r="S63" s="104" t="n">
        <v>18.60517</v>
      </c>
      <c r="T63" s="104" t="n">
        <v>21.91234</v>
      </c>
      <c r="U63" s="104" t="n">
        <v>20.55698</v>
      </c>
      <c r="V63" s="104" t="n">
        <v>17.95402</v>
      </c>
      <c r="W63" s="104" t="n">
        <v>16.00291</v>
      </c>
      <c r="X63" s="104" t="n">
        <v>13.31282</v>
      </c>
      <c r="Z63" s="104" t="n">
        <v>12.06788</v>
      </c>
      <c r="AA63" s="104" t="n">
        <v>12.91753</v>
      </c>
      <c r="AB63" s="104" t="n">
        <v>15.29538</v>
      </c>
      <c r="AC63" s="104" t="n">
        <v>14.46893</v>
      </c>
      <c r="AD63" s="104" t="n">
        <v>11.31107</v>
      </c>
      <c r="AE63" s="104" t="n">
        <v>15.8786</v>
      </c>
      <c r="AF63" s="104" t="n">
        <v>15.56422</v>
      </c>
      <c r="AG63" s="104" t="n">
        <v>13.36258</v>
      </c>
      <c r="AH63" s="104" t="n">
        <v>19.49776</v>
      </c>
      <c r="AI63" s="104" t="n">
        <v>14.74598</v>
      </c>
      <c r="AK63" s="104" t="n">
        <v>13.93044</v>
      </c>
      <c r="AL63" s="104" t="n">
        <v>14.2506</v>
      </c>
      <c r="AM63" s="104" t="n">
        <v>17.54563</v>
      </c>
      <c r="AN63" s="104" t="n">
        <v>14.49536</v>
      </c>
      <c r="AO63" s="104"/>
      <c r="AP63" s="104"/>
      <c r="AQ63" s="43"/>
      <c r="AR63" s="155" t="n">
        <f aca="false">+(B63-B$5*B62)/(1-B$5)</f>
        <v>13.6521732654772</v>
      </c>
      <c r="AS63" s="57" t="n">
        <f aca="false">+(C63-C$5*C62)/(1-C$5)</f>
        <v>8.27296114540096</v>
      </c>
      <c r="AT63" s="57" t="n">
        <f aca="false">+(D63-D$5*D62)/(1-D$5)</f>
        <v>19.3075114031222</v>
      </c>
      <c r="AU63" s="57" t="n">
        <f aca="false">+(E63-E$5*E62)/(1-E$5)</f>
        <v>15.1830329011956</v>
      </c>
      <c r="AV63" s="57" t="n">
        <f aca="false">+(F63-F$5*F62)/(1-F$5)</f>
        <v>13.8810539314591</v>
      </c>
      <c r="AW63" s="57" t="n">
        <f aca="false">+(G63-G$5*G62)/(1-G$5)</f>
        <v>16.2641558191016</v>
      </c>
      <c r="AX63" s="57" t="n">
        <f aca="false">+(H63-H$5*H62)/(1-H$5)</f>
        <v>15.2053676659004</v>
      </c>
      <c r="AY63" s="57" t="n">
        <f aca="false">+(I63-I$5*I62)/(1-I$5)</f>
        <v>15.0836445438493</v>
      </c>
      <c r="AZ63" s="57" t="n">
        <f aca="false">+(J63-J$5*J62)/(1-J$5)</f>
        <v>15.6223102422467</v>
      </c>
      <c r="BA63" s="57" t="n">
        <f aca="false">+(K63-K$5*K62)/(1-K$5)</f>
        <v>13.6198843039662</v>
      </c>
      <c r="BB63" s="57" t="n">
        <f aca="false">+(L63-L$5*L62)/(1-L$5)</f>
        <v>15.4280238858715</v>
      </c>
      <c r="BC63" s="57" t="n">
        <f aca="false">+(M63-M$5*M62)/(1-M$5)</f>
        <v>16.8369828744869</v>
      </c>
      <c r="BD63" s="57" t="n">
        <f aca="false">+(N63-N$5*N62)/(1-N$5)</f>
        <v>16.9759242579662</v>
      </c>
      <c r="BE63" s="57" t="n">
        <f aca="false">+(O63-O$5*O62)/(1-O$5)</f>
        <v>19.0586395360934</v>
      </c>
      <c r="BF63" s="57" t="n">
        <f aca="false">+(P63-P$5*P62)/(1-P$5)</f>
        <v>14.9290095383522</v>
      </c>
      <c r="BG63" s="57" t="n">
        <f aca="false">+(Q63-Q$5*Q62)/(1-Q$5)</f>
        <v>16.6223462784293</v>
      </c>
      <c r="BH63" s="57" t="n">
        <f aca="false">+(R63-R$5*R62)/(1-R$5)</f>
        <v>15.3987983542986</v>
      </c>
      <c r="BI63" s="57" t="n">
        <f aca="false">+(S63-S$5*S62)/(1-S$5)</f>
        <v>20.9877447306224</v>
      </c>
      <c r="BJ63" s="57" t="n">
        <f aca="false">+(T63-T$5*T62)/(1-T$5)</f>
        <v>25.0788563339669</v>
      </c>
      <c r="BK63" s="57" t="n">
        <f aca="false">+(U63-U$5*U62)/(1-U$5)</f>
        <v>22.23559928752</v>
      </c>
      <c r="BL63" s="57" t="n">
        <f aca="false">+(V63-V$5*V62)/(1-V$5)</f>
        <v>20.3553290064655</v>
      </c>
      <c r="BM63" s="57" t="n">
        <f aca="false">+(W63-W$5*W62)/(1-W$5)</f>
        <v>18.8280189267167</v>
      </c>
      <c r="BN63" s="57" t="n">
        <f aca="false">+(X63-X$5*X62)/(1-X$5)</f>
        <v>14.7389254133059</v>
      </c>
      <c r="BO63" s="43"/>
      <c r="BP63" s="57" t="n">
        <f aca="false">+(Z63-Z$5*Z62)/(1-Z$5)</f>
        <v>13.4163702978128</v>
      </c>
      <c r="BQ63" s="57" t="n">
        <f aca="false">+(AA63-AA$5*AA62)/(1-AA$5)</f>
        <v>13.8432083881857</v>
      </c>
      <c r="BR63" s="57" t="n">
        <f aca="false">+(AB63-AB$5*AB62)/(1-AB$5)</f>
        <v>16.2641558191016</v>
      </c>
      <c r="BS63" s="57" t="n">
        <f aca="false">+(AC63-AC$5*AC62)/(1-AC$5)</f>
        <v>15.2053676659004</v>
      </c>
      <c r="BT63" s="57" t="n">
        <f aca="false">+(AD63-AD$5*AD62)/(1-AD$5)</f>
        <v>13.4955599217367</v>
      </c>
      <c r="BU63" s="57" t="n">
        <f aca="false">+(AE63-AE$5*AE62)/(1-AE$5)</f>
        <v>19.4839286152179</v>
      </c>
      <c r="BV63" s="57" t="n">
        <f aca="false">+(AF63-AF$5*AF62)/(1-AF$5)</f>
        <v>16.6883487907606</v>
      </c>
      <c r="BW63" s="57" t="n">
        <f aca="false">+(AG63-AG$5*AG62)/(1-AG$5)</f>
        <v>15.0849726891077</v>
      </c>
      <c r="BX63" s="57" t="n">
        <f aca="false">+(AH63-AH$5*AH62)/(1-AH$5)</f>
        <v>21.7684306496588</v>
      </c>
      <c r="BY63" s="57" t="n">
        <f aca="false">+(AI63-AI$5*AI62)/(1-AI$5)</f>
        <v>17.5210399772061</v>
      </c>
      <c r="BZ63" s="78"/>
      <c r="CA63" s="57" t="n">
        <f aca="false">+(AK63-AK$5*AK62)/(1-AK$5)</f>
        <v>15.1158862305197</v>
      </c>
      <c r="CB63" s="57" t="n">
        <f aca="false">+(AL63-AL$5*AL62)/(1-AL$5)</f>
        <v>16.813972857165</v>
      </c>
      <c r="CC63" s="57" t="n">
        <f aca="false">+(AM63-AM$5*AM62)/(1-AM$5)</f>
        <v>19.8072613989926</v>
      </c>
      <c r="CD63" s="57" t="n">
        <f aca="false">+(AN63-AN$5*AN62)/(1-AN$5)</f>
        <v>16.4867130240103</v>
      </c>
      <c r="CE63" s="43"/>
    </row>
    <row r="64" customFormat="false" ht="12.75" hidden="false" customHeight="false" outlineLevel="0" collapsed="false">
      <c r="A64" s="154" t="n">
        <v>2000</v>
      </c>
      <c r="B64" s="104" t="n">
        <v>3.90287</v>
      </c>
      <c r="C64" s="104" t="n">
        <v>9.40123</v>
      </c>
      <c r="D64" s="104" t="n">
        <v>4.81801</v>
      </c>
      <c r="E64" s="104" t="n">
        <v>1.5771</v>
      </c>
      <c r="F64" s="104" t="n">
        <v>2.23167</v>
      </c>
      <c r="G64" s="104" t="n">
        <v>6.20608</v>
      </c>
      <c r="H64" s="104" t="n">
        <v>11.3727</v>
      </c>
      <c r="I64" s="104" t="n">
        <v>11.67613</v>
      </c>
      <c r="J64" s="104" t="n">
        <v>10.70952</v>
      </c>
      <c r="K64" s="104" t="n">
        <v>5.95696</v>
      </c>
      <c r="L64" s="104" t="n">
        <v>7.12039</v>
      </c>
      <c r="M64" s="104" t="n">
        <v>15.71494</v>
      </c>
      <c r="N64" s="104" t="n">
        <v>18.19849</v>
      </c>
      <c r="O64" s="104" t="n">
        <v>15.12232</v>
      </c>
      <c r="P64" s="104" t="n">
        <v>12.02809</v>
      </c>
      <c r="Q64" s="104" t="n">
        <v>12.81655</v>
      </c>
      <c r="R64" s="104" t="n">
        <v>10.50383</v>
      </c>
      <c r="S64" s="104" t="n">
        <v>14.01367</v>
      </c>
      <c r="T64" s="104" t="n">
        <v>17.51511</v>
      </c>
      <c r="U64" s="104" t="n">
        <v>14.98306</v>
      </c>
      <c r="V64" s="104" t="n">
        <v>14.60766</v>
      </c>
      <c r="W64" s="104" t="n">
        <v>11.31503</v>
      </c>
      <c r="X64" s="104" t="n">
        <v>12.03182</v>
      </c>
      <c r="Z64" s="104" t="n">
        <v>5.9288</v>
      </c>
      <c r="AA64" s="104" t="n">
        <v>2.82916</v>
      </c>
      <c r="AB64" s="104" t="n">
        <v>6.20608</v>
      </c>
      <c r="AC64" s="104" t="n">
        <v>11.3727</v>
      </c>
      <c r="AD64" s="104" t="n">
        <v>15.45378</v>
      </c>
      <c r="AE64" s="104" t="n">
        <v>19.51086</v>
      </c>
      <c r="AF64" s="104" t="n">
        <v>14.32236</v>
      </c>
      <c r="AG64" s="104" t="n">
        <v>10.30795</v>
      </c>
      <c r="AH64" s="104" t="n">
        <v>15.45399</v>
      </c>
      <c r="AI64" s="104" t="n">
        <v>11.06761</v>
      </c>
      <c r="AK64" s="104" t="n">
        <v>6.71896</v>
      </c>
      <c r="AL64" s="104" t="n">
        <v>15.38092</v>
      </c>
      <c r="AM64" s="104" t="n">
        <v>13.64579</v>
      </c>
      <c r="AN64" s="104" t="n">
        <v>10.45429</v>
      </c>
      <c r="AO64" s="104"/>
      <c r="AP64" s="104"/>
      <c r="AQ64" s="43"/>
      <c r="AR64" s="155" t="n">
        <f aca="false">+(B64-B$5*B63)/(1-B$5)</f>
        <v>-1.42229725138891</v>
      </c>
      <c r="AS64" s="57" t="n">
        <f aca="false">+(C64-C$5*C63)/(1-C$5)</f>
        <v>8.59000506254243</v>
      </c>
      <c r="AT64" s="57" t="n">
        <f aca="false">+(D64-D$5*D63)/(1-D$5)</f>
        <v>-3.50617951282145</v>
      </c>
      <c r="AU64" s="57" t="n">
        <f aca="false">+(E64-E$5*E63)/(1-E$5)</f>
        <v>-6.5720344662455</v>
      </c>
      <c r="AV64" s="57" t="n">
        <f aca="false">+(F64-F$5*F63)/(1-F$5)</f>
        <v>-2.3937020939631</v>
      </c>
      <c r="AW64" s="57" t="n">
        <f aca="false">+(G64-G$5*G63)/(1-G$5)</f>
        <v>0.957090960823944</v>
      </c>
      <c r="AX64" s="57" t="n">
        <f aca="false">+(H64-H$5*H63)/(1-H$5)</f>
        <v>10.7986176674235</v>
      </c>
      <c r="AY64" s="57" t="n">
        <f aca="false">+(I64-I$5*I63)/(1-I$5)</f>
        <v>11.1367664807287</v>
      </c>
      <c r="AZ64" s="57" t="n">
        <f aca="false">+(J64-J$5*J63)/(1-J$5)</f>
        <v>10.1206900232403</v>
      </c>
      <c r="BA64" s="57" t="n">
        <f aca="false">+(K64-K$5*K63)/(1-K$5)</f>
        <v>2.92435900671444</v>
      </c>
      <c r="BB64" s="57" t="n">
        <f aca="false">+(L64-L$5*L63)/(1-L$5)</f>
        <v>5.31577630650927</v>
      </c>
      <c r="BC64" s="57" t="n">
        <f aca="false">+(M64-M$5*M63)/(1-M$5)</f>
        <v>17.2431180628232</v>
      </c>
      <c r="BD64" s="57" t="n">
        <f aca="false">+(N64-N$5*N63)/(1-N$5)</f>
        <v>23.3692038827245</v>
      </c>
      <c r="BE64" s="57" t="n">
        <f aca="false">+(O64-O$5*O63)/(1-O$5)</f>
        <v>13.9102101888085</v>
      </c>
      <c r="BF64" s="57" t="n">
        <f aca="false">+(P64-P$5*P63)/(1-P$5)</f>
        <v>11.0690014142156</v>
      </c>
      <c r="BG64" s="57" t="n">
        <f aca="false">+(Q64-Q$5*Q63)/(1-Q$5)</f>
        <v>12.0236296384402</v>
      </c>
      <c r="BH64" s="57" t="n">
        <f aca="false">+(R64-R$5*R63)/(1-R$5)</f>
        <v>9.04960315143712</v>
      </c>
      <c r="BI64" s="57" t="n">
        <f aca="false">+(S64-S$5*S63)/(1-S$5)</f>
        <v>11.4940078694351</v>
      </c>
      <c r="BJ64" s="57" t="n">
        <f aca="false">+(T64-T$5*T63)/(1-T$5)</f>
        <v>14.9178858228844</v>
      </c>
      <c r="BK64" s="57" t="n">
        <f aca="false">+(U64-U$5*U63)/(1-U$5)</f>
        <v>13.055023827703</v>
      </c>
      <c r="BL64" s="57" t="n">
        <f aca="false">+(V64-V$5*V63)/(1-V$5)</f>
        <v>12.1989370133404</v>
      </c>
      <c r="BM64" s="57" t="n">
        <f aca="false">+(W64-W$5*W63)/(1-W$5)</f>
        <v>7.9612934122967</v>
      </c>
      <c r="BN64" s="57" t="n">
        <f aca="false">+(X64-X$5*X63)/(1-X$5)</f>
        <v>11.6136388606617</v>
      </c>
      <c r="BO64" s="43"/>
      <c r="BP64" s="57" t="n">
        <f aca="false">+(Z64-Z$5*Z63)/(1-Z$5)</f>
        <v>1.26223302283164</v>
      </c>
      <c r="BQ64" s="57" t="n">
        <f aca="false">+(AA64-AA$5*AA63)/(1-AA$5)</f>
        <v>-1.24332999429638</v>
      </c>
      <c r="BR64" s="57" t="n">
        <f aca="false">+(AB64-AB$5*AB63)/(1-AB$5)</f>
        <v>0.957090960823944</v>
      </c>
      <c r="BS64" s="57" t="n">
        <f aca="false">+(AC64-AC$5*AC63)/(1-AC$5)</f>
        <v>10.7986176674235</v>
      </c>
      <c r="BT64" s="57" t="n">
        <f aca="false">+(AD64-AD$5*AD63)/(1-AD$5)</f>
        <v>20.3512322922319</v>
      </c>
      <c r="BU64" s="57" t="n">
        <f aca="false">+(AE64-AE$5*AE63)/(1-AE$5)</f>
        <v>23.8557763285461</v>
      </c>
      <c r="BV64" s="57" t="n">
        <f aca="false">+(AF64-AF$5*AF63)/(1-AF$5)</f>
        <v>13.7302053198103</v>
      </c>
      <c r="BW64" s="57" t="n">
        <f aca="false">+(AG64-AG$5*AG63)/(1-AG$5)</f>
        <v>8.87375507300653</v>
      </c>
      <c r="BX64" s="57" t="n">
        <f aca="false">+(AH64-AH$5*AH63)/(1-AH$5)</f>
        <v>13.3464058182445</v>
      </c>
      <c r="BY64" s="57" t="n">
        <f aca="false">+(AI64-AI$5*AI63)/(1-AI$5)</f>
        <v>8.62536680002213</v>
      </c>
      <c r="BZ64" s="78"/>
      <c r="CA64" s="57" t="n">
        <f aca="false">+(AK64-AK$5*AK63)/(1-AK$5)</f>
        <v>3.12380055794975</v>
      </c>
      <c r="CB64" s="57" t="n">
        <f aca="false">+(AL64-AL$5*AL63)/(1-AL$5)</f>
        <v>16.4761957846332</v>
      </c>
      <c r="CC64" s="57" t="n">
        <f aca="false">+(AM64-AM$5*AM63)/(1-AM$5)</f>
        <v>11.6190050517388</v>
      </c>
      <c r="CD64" s="57" t="n">
        <f aca="false">+(AN64-AN$5*AN63)/(1-AN$5)</f>
        <v>7.5128050142054</v>
      </c>
      <c r="CE64" s="43"/>
    </row>
    <row r="65" customFormat="false" ht="12.75" hidden="false" customHeight="false" outlineLevel="0" collapsed="false">
      <c r="A65" s="154" t="n">
        <v>2001</v>
      </c>
      <c r="B65" s="104" t="n">
        <v>3.65954</v>
      </c>
      <c r="C65" s="104" t="n">
        <v>6.47513</v>
      </c>
      <c r="D65" s="104" t="n">
        <v>5.96393</v>
      </c>
      <c r="E65" s="104" t="n">
        <v>2.43529</v>
      </c>
      <c r="F65" s="104" t="n">
        <v>2.3748</v>
      </c>
      <c r="G65" s="104" t="n">
        <v>5.21963</v>
      </c>
      <c r="H65" s="104" t="n">
        <v>8.00404</v>
      </c>
      <c r="I65" s="104" t="n">
        <v>9.37686</v>
      </c>
      <c r="J65" s="104" t="n">
        <v>5.61869</v>
      </c>
      <c r="K65" s="104" t="n">
        <v>6.49282</v>
      </c>
      <c r="L65" s="104" t="n">
        <v>9.51366</v>
      </c>
      <c r="M65" s="104" t="n">
        <v>8.2315</v>
      </c>
      <c r="N65" s="104" t="n">
        <v>9.59391</v>
      </c>
      <c r="O65" s="104" t="n">
        <v>5.03865</v>
      </c>
      <c r="P65" s="104" t="n">
        <v>3.33869</v>
      </c>
      <c r="Q65" s="104" t="n">
        <v>8.55305</v>
      </c>
      <c r="R65" s="104" t="n">
        <v>9.32226</v>
      </c>
      <c r="S65" s="104" t="n">
        <v>8.27957</v>
      </c>
      <c r="T65" s="104" t="n">
        <v>7.7978</v>
      </c>
      <c r="U65" s="104" t="n">
        <v>7.58722</v>
      </c>
      <c r="V65" s="104" t="n">
        <v>8.49174</v>
      </c>
      <c r="W65" s="104" t="n">
        <v>8.82302</v>
      </c>
      <c r="X65" s="104" t="n">
        <v>8.35194</v>
      </c>
      <c r="Z65" s="104" t="n">
        <v>5.28741</v>
      </c>
      <c r="AA65" s="104" t="n">
        <v>3.0465</v>
      </c>
      <c r="AB65" s="104" t="n">
        <v>5.21963</v>
      </c>
      <c r="AC65" s="104" t="n">
        <v>8.00404</v>
      </c>
      <c r="AD65" s="104" t="n">
        <v>10.30313</v>
      </c>
      <c r="AE65" s="104" t="n">
        <v>8.83008</v>
      </c>
      <c r="AF65" s="104" t="n">
        <v>5.00712</v>
      </c>
      <c r="AG65" s="104" t="n">
        <v>8.21349</v>
      </c>
      <c r="AH65" s="104" t="n">
        <v>7.97918</v>
      </c>
      <c r="AI65" s="104" t="n">
        <v>8.74685</v>
      </c>
      <c r="AK65" s="104" t="n">
        <v>5.6089</v>
      </c>
      <c r="AL65" s="104" t="n">
        <v>7.68604</v>
      </c>
      <c r="AM65" s="104" t="n">
        <v>8.29365</v>
      </c>
      <c r="AN65" s="104" t="n">
        <v>6.79008</v>
      </c>
      <c r="AO65" s="104"/>
      <c r="AP65" s="104"/>
      <c r="AQ65" s="43"/>
      <c r="AR65" s="155" t="n">
        <f aca="false">+(B65-B$5*B64)/(1-B$5)</f>
        <v>3.50446514205354</v>
      </c>
      <c r="AS65" s="57" t="n">
        <f aca="false">+(C65-C$5*C64)/(1-C$5)</f>
        <v>3.28810876036224</v>
      </c>
      <c r="AT65" s="57" t="n">
        <f aca="false">+(D65-D$5*D64)/(1-D$5)</f>
        <v>6.82352174823847</v>
      </c>
      <c r="AU65" s="57" t="n">
        <f aca="false">+(E65-E$5*E64)/(1-E$5)</f>
        <v>3.11724060116987</v>
      </c>
      <c r="AV65" s="57" t="n">
        <f aca="false">+(F65-F$5*F64)/(1-F$5)</f>
        <v>2.437712381575</v>
      </c>
      <c r="AW65" s="57" t="n">
        <f aca="false">+(G65-G$5*G64)/(1-G$5)</f>
        <v>4.64996399297028</v>
      </c>
      <c r="AX65" s="57" t="n">
        <f aca="false">+(H65-H$5*H64)/(1-H$5)</f>
        <v>7.37944551236271</v>
      </c>
      <c r="AY65" s="57" t="n">
        <f aca="false">+(I65-I$5*I64)/(1-I$5)</f>
        <v>8.91706778778023</v>
      </c>
      <c r="AZ65" s="57" t="n">
        <f aca="false">+(J65-J$5*J64)/(1-J$5)</f>
        <v>4.91134734032399</v>
      </c>
      <c r="BA65" s="57" t="n">
        <f aca="false">+(K65-K$5*K64)/(1-K$5)</f>
        <v>6.70633636513759</v>
      </c>
      <c r="BB65" s="57" t="n">
        <f aca="false">+(L65-L$5*L64)/(1-L$5)</f>
        <v>10.0858277045372</v>
      </c>
      <c r="BC65" s="57" t="n">
        <f aca="false">+(M65-M$5*M64)/(1-M$5)</f>
        <v>0.920022081135712</v>
      </c>
      <c r="BD65" s="57" t="n">
        <f aca="false">+(N65-N$5*N64)/(1-N$5)</f>
        <v>-0.793317958922967</v>
      </c>
      <c r="BE65" s="57" t="n">
        <f aca="false">+(O65-O$5*O64)/(1-O$5)</f>
        <v>-0.863124194861877</v>
      </c>
      <c r="BF65" s="57" t="n">
        <f aca="false">+(P65-P$5*P64)/(1-P$5)</f>
        <v>-0.275350172644423</v>
      </c>
      <c r="BG65" s="57" t="n">
        <f aca="false">+(Q65-Q$5*Q64)/(1-Q$5)</f>
        <v>7.13357143252608</v>
      </c>
      <c r="BH65" s="57" t="n">
        <f aca="false">+(R65-R$5*R64)/(1-R$5)</f>
        <v>8.73641728745872</v>
      </c>
      <c r="BI65" s="57" t="n">
        <f aca="false">+(S65-S$5*S64)/(1-S$5)</f>
        <v>5.13288708093815</v>
      </c>
      <c r="BJ65" s="57" t="n">
        <f aca="false">+(T65-T$5*T64)/(1-T$5)</f>
        <v>2.05827023500535</v>
      </c>
      <c r="BK65" s="57" t="n">
        <f aca="false">+(U65-U$5*U64)/(1-U$5)</f>
        <v>5.02897606314383</v>
      </c>
      <c r="BL65" s="57" t="n">
        <f aca="false">+(V65-V$5*V64)/(1-V$5)</f>
        <v>4.08947691755476</v>
      </c>
      <c r="BM65" s="57" t="n">
        <f aca="false">+(W65-W$5*W64)/(1-W$5)</f>
        <v>7.04022156788943</v>
      </c>
      <c r="BN65" s="57" t="n">
        <f aca="false">+(X65-X$5*X64)/(1-X$5)</f>
        <v>7.15064693908809</v>
      </c>
      <c r="BO65" s="43"/>
      <c r="BP65" s="57" t="n">
        <f aca="false">+(Z65-Z$5*Z64)/(1-Z$5)</f>
        <v>4.79986310478345</v>
      </c>
      <c r="BQ65" s="57" t="n">
        <f aca="false">+(AA65-AA$5*AA64)/(1-AA$5)</f>
        <v>3.13423617297545</v>
      </c>
      <c r="BR65" s="57" t="n">
        <f aca="false">+(AB65-AB$5*AB64)/(1-AB$5)</f>
        <v>4.64996399297028</v>
      </c>
      <c r="BS65" s="57" t="n">
        <f aca="false">+(AC65-AC$5*AC64)/(1-AC$5)</f>
        <v>7.37944551236271</v>
      </c>
      <c r="BT65" s="57" t="n">
        <f aca="false">+(AD65-AD$5*AD64)/(1-AD$5)</f>
        <v>4.21410550903045</v>
      </c>
      <c r="BU65" s="57" t="n">
        <f aca="false">+(AE65-AE$5*AE64)/(1-AE$5)</f>
        <v>-3.94628937433129</v>
      </c>
      <c r="BV65" s="57" t="n">
        <f aca="false">+(AF65-AF$5*AF64)/(1-AF$5)</f>
        <v>0.565344789356369</v>
      </c>
      <c r="BW65" s="57" t="n">
        <f aca="false">+(AG65-AG$5*AG64)/(1-AG$5)</f>
        <v>7.23010939194248</v>
      </c>
      <c r="BX65" s="57" t="n">
        <f aca="false">+(AH65-AH$5*AH64)/(1-AH$5)</f>
        <v>4.08336215733637</v>
      </c>
      <c r="BY65" s="57" t="n">
        <f aca="false">+(AI65-AI$5*AI64)/(1-AI$5)</f>
        <v>7.20598806148358</v>
      </c>
      <c r="BZ65" s="78"/>
      <c r="CA65" s="57" t="n">
        <f aca="false">+(AK65-AK$5*AK64)/(1-AK$5)</f>
        <v>5.05549866071288</v>
      </c>
      <c r="CB65" s="57" t="n">
        <f aca="false">+(AL65-AL$5*AL64)/(1-AL$5)</f>
        <v>0.229730521570795</v>
      </c>
      <c r="CC65" s="57" t="n">
        <f aca="false">+(AM65-AM$5*AM64)/(1-AM$5)</f>
        <v>5.51209055320556</v>
      </c>
      <c r="CD65" s="57" t="n">
        <f aca="false">+(AN65-AN$5*AN64)/(1-AN$5)</f>
        <v>4.1229104880147</v>
      </c>
      <c r="CE65" s="43"/>
    </row>
    <row r="66" customFormat="false" ht="12.75" hidden="false" customHeight="false" outlineLevel="0" collapsed="false">
      <c r="A66" s="154" t="n">
        <v>2002</v>
      </c>
      <c r="B66" s="104" t="n">
        <v>12.37103</v>
      </c>
      <c r="C66" s="104" t="n">
        <v>9.93145</v>
      </c>
      <c r="D66" s="104" t="n">
        <v>15.32528</v>
      </c>
      <c r="E66" s="104" t="n">
        <v>14.53508</v>
      </c>
      <c r="F66" s="104" t="n">
        <v>12.43158</v>
      </c>
      <c r="G66" s="104" t="n">
        <v>12.41011</v>
      </c>
      <c r="H66" s="104" t="n">
        <v>17.29238</v>
      </c>
      <c r="I66" s="104" t="n">
        <v>16.99405</v>
      </c>
      <c r="J66" s="104" t="n">
        <v>17.86751</v>
      </c>
      <c r="K66" s="104" t="n">
        <v>18.99856</v>
      </c>
      <c r="L66" s="104" t="n">
        <v>15.92151</v>
      </c>
      <c r="M66" s="104" t="n">
        <v>3.16186</v>
      </c>
      <c r="N66" s="104" t="n">
        <v>0.81312</v>
      </c>
      <c r="O66" s="104" t="n">
        <v>4.43594</v>
      </c>
      <c r="P66" s="104" t="n">
        <v>3.55372</v>
      </c>
      <c r="Q66" s="104" t="n">
        <v>7.93459</v>
      </c>
      <c r="R66" s="104" t="n">
        <v>11.9998</v>
      </c>
      <c r="S66" s="104" t="n">
        <v>10.63721</v>
      </c>
      <c r="T66" s="104" t="n">
        <v>11.36613</v>
      </c>
      <c r="U66" s="104" t="n">
        <v>9.44948</v>
      </c>
      <c r="V66" s="104" t="n">
        <v>10.72489</v>
      </c>
      <c r="W66" s="104" t="n">
        <v>10.80691</v>
      </c>
      <c r="X66" s="104" t="n">
        <v>11.16792</v>
      </c>
      <c r="Z66" s="104" t="n">
        <v>12.78358</v>
      </c>
      <c r="AA66" s="104" t="n">
        <v>13.1437</v>
      </c>
      <c r="AB66" s="104" t="n">
        <v>12.41011</v>
      </c>
      <c r="AC66" s="104" t="n">
        <v>17.29238</v>
      </c>
      <c r="AD66" s="104" t="n">
        <v>-0.8075</v>
      </c>
      <c r="AE66" s="104" t="n">
        <v>1.88582</v>
      </c>
      <c r="AF66" s="104" t="n">
        <v>3.88513</v>
      </c>
      <c r="AG66" s="104" t="n">
        <v>10.81644</v>
      </c>
      <c r="AH66" s="104" t="n">
        <v>10.58259</v>
      </c>
      <c r="AI66" s="104" t="n">
        <v>10.96861</v>
      </c>
      <c r="AK66" s="104" t="n">
        <v>14.02633</v>
      </c>
      <c r="AL66" s="104" t="n">
        <v>3.3009</v>
      </c>
      <c r="AM66" s="104" t="n">
        <v>10.73215</v>
      </c>
      <c r="AN66" s="104" t="n">
        <v>9.63765</v>
      </c>
      <c r="AO66" s="104"/>
      <c r="AP66" s="104"/>
      <c r="AQ66" s="43"/>
      <c r="AR66" s="155" t="n">
        <f aca="false">+(B66-B$5*B65)/(1-B$5)</f>
        <v>17.9228858100194</v>
      </c>
      <c r="AS66" s="57" t="n">
        <f aca="false">+(C66-C$5*C65)/(1-C$5)</f>
        <v>13.695971120599</v>
      </c>
      <c r="AT66" s="57" t="n">
        <f aca="false">+(D66-D$5*D65)/(1-D$5)</f>
        <v>22.3475321749967</v>
      </c>
      <c r="AU66" s="57" t="n">
        <f aca="false">+(E66-E$5*E65)/(1-E$5)</f>
        <v>24.1500359707398</v>
      </c>
      <c r="AV66" s="57" t="n">
        <f aca="false">+(F66-F$5*F65)/(1-F$5)</f>
        <v>16.852008846334</v>
      </c>
      <c r="AW66" s="57" t="n">
        <f aca="false">+(G66-G$5*G65)/(1-G$5)</f>
        <v>16.5625475591536</v>
      </c>
      <c r="AX66" s="57" t="n">
        <f aca="false">+(H66-H$5*H65)/(1-H$5)</f>
        <v>19.014562103062</v>
      </c>
      <c r="AY66" s="57" t="n">
        <f aca="false">+(I66-I$5*I65)/(1-I$5)</f>
        <v>18.5172833049178</v>
      </c>
      <c r="AZ66" s="57" t="n">
        <f aca="false">+(J66-J$5*J65)/(1-J$5)</f>
        <v>19.5694157632435</v>
      </c>
      <c r="BA66" s="57" t="n">
        <f aca="false">+(K66-K$5*K65)/(1-K$5)</f>
        <v>23.981540905751</v>
      </c>
      <c r="BB66" s="57" t="n">
        <f aca="false">+(L66-L$5*L65)/(1-L$5)</f>
        <v>17.4534578477225</v>
      </c>
      <c r="BC66" s="57" t="n">
        <f aca="false">+(M66-M$5*M65)/(1-M$5)</f>
        <v>-1.79128466563387</v>
      </c>
      <c r="BD66" s="57" t="n">
        <f aca="false">+(N66-N$5*N65)/(1-N$5)</f>
        <v>-9.78682414479628</v>
      </c>
      <c r="BE66" s="57" t="n">
        <f aca="false">+(O66-O$5*O65)/(1-O$5)</f>
        <v>4.08318566303884</v>
      </c>
      <c r="BF66" s="57" t="n">
        <f aca="false">+(P66-P$5*P65)/(1-P$5)</f>
        <v>3.64315391469189</v>
      </c>
      <c r="BG66" s="57" t="n">
        <f aca="false">+(Q66-Q$5*Q65)/(1-Q$5)</f>
        <v>7.728681541025</v>
      </c>
      <c r="BH66" s="57" t="n">
        <f aca="false">+(R66-R$5*R65)/(1-R$5)</f>
        <v>13.327370348382</v>
      </c>
      <c r="BI66" s="57" t="n">
        <f aca="false">+(S66-S$5*S65)/(1-S$5)</f>
        <v>11.9310042340205</v>
      </c>
      <c r="BJ66" s="57" t="n">
        <f aca="false">+(T66-T$5*T65)/(1-T$5)</f>
        <v>13.4737643397837</v>
      </c>
      <c r="BK66" s="57" t="n">
        <f aca="false">+(U66-U$5*U65)/(1-U$5)</f>
        <v>10.0936414953609</v>
      </c>
      <c r="BL66" s="57" t="n">
        <f aca="false">+(V66-V$5*V65)/(1-V$5)</f>
        <v>12.3323200845274</v>
      </c>
      <c r="BM66" s="57" t="n">
        <f aca="false">+(W66-W$5*W65)/(1-W$5)</f>
        <v>12.2261964320287</v>
      </c>
      <c r="BN66" s="57" t="n">
        <f aca="false">+(X66-X$5*X65)/(1-X$5)</f>
        <v>12.0871937898156</v>
      </c>
      <c r="BO66" s="43"/>
      <c r="BP66" s="57" t="n">
        <f aca="false">+(Z66-Z$5*Z65)/(1-Z$5)</f>
        <v>18.4817268521733</v>
      </c>
      <c r="BQ66" s="57" t="n">
        <f aca="false">+(AA66-AA$5*AA65)/(1-AA$5)</f>
        <v>17.2197545033944</v>
      </c>
      <c r="BR66" s="57" t="n">
        <f aca="false">+(AB66-AB$5*AB65)/(1-AB$5)</f>
        <v>16.5625475591536</v>
      </c>
      <c r="BS66" s="57" t="n">
        <f aca="false">+(AC66-AC$5*AC65)/(1-AC$5)</f>
        <v>19.014562103062</v>
      </c>
      <c r="BT66" s="57" t="n">
        <f aca="false">+(AD66-AD$5*AD65)/(1-AD$5)</f>
        <v>-13.9423272897791</v>
      </c>
      <c r="BU66" s="57" t="n">
        <f aca="false">+(AE66-AE$5*AE65)/(1-AE$5)</f>
        <v>-6.4209170352534</v>
      </c>
      <c r="BV66" s="57" t="n">
        <f aca="false">+(AF66-AF$5*AF65)/(1-AF$5)</f>
        <v>3.35013279449697</v>
      </c>
      <c r="BW66" s="57" t="n">
        <f aca="false">+(AG66-AG$5*AG65)/(1-AG$5)</f>
        <v>12.0385643440998</v>
      </c>
      <c r="BX66" s="57" t="n">
        <f aca="false">+(AH66-AH$5*AH65)/(1-AH$5)</f>
        <v>11.9394687875236</v>
      </c>
      <c r="BY66" s="57" t="n">
        <f aca="false">+(AI66-AI$5*AI65)/(1-AI$5)</f>
        <v>12.4437411727702</v>
      </c>
      <c r="BZ66" s="78"/>
      <c r="CA66" s="57" t="n">
        <f aca="false">+(AK66-AK$5*AK65)/(1-AK$5)</f>
        <v>18.2226950931982</v>
      </c>
      <c r="CB66" s="57" t="n">
        <f aca="false">+(AL66-AL$5*AL65)/(1-AL$5)</f>
        <v>-0.948283995882853</v>
      </c>
      <c r="CC66" s="57" t="n">
        <f aca="false">+(AM66-AM$5*AM65)/(1-AM$5)</f>
        <v>11.9994622734099</v>
      </c>
      <c r="CD66" s="57" t="n">
        <f aca="false">+(AN66-AN$5*AN65)/(1-AN$5)</f>
        <v>11.7103892500004</v>
      </c>
      <c r="CE66" s="43"/>
    </row>
    <row r="67" customFormat="false" ht="12.75" hidden="false" customHeight="false" outlineLevel="0" collapsed="false">
      <c r="A67" s="154" t="n">
        <v>2003</v>
      </c>
      <c r="B67" s="104" t="n">
        <v>14.10302</v>
      </c>
      <c r="C67" s="104" t="n">
        <v>10.64662</v>
      </c>
      <c r="D67" s="104" t="n">
        <v>16.98124</v>
      </c>
      <c r="E67" s="104" t="n">
        <v>15.73997</v>
      </c>
      <c r="F67" s="104" t="n">
        <v>14.88774</v>
      </c>
      <c r="G67" s="104" t="n">
        <v>15.51036</v>
      </c>
      <c r="H67" s="104" t="n">
        <v>16.37631</v>
      </c>
      <c r="I67" s="104" t="n">
        <v>16.70289</v>
      </c>
      <c r="J67" s="104" t="n">
        <v>15.31434</v>
      </c>
      <c r="K67" s="104" t="n">
        <v>18.53396</v>
      </c>
      <c r="L67" s="104" t="n">
        <v>17.53244</v>
      </c>
      <c r="M67" s="104" t="n">
        <v>3.41327</v>
      </c>
      <c r="N67" s="104" t="n">
        <v>1.08481</v>
      </c>
      <c r="O67" s="104" t="n">
        <v>4.04253</v>
      </c>
      <c r="P67" s="104" t="n">
        <v>3.2374</v>
      </c>
      <c r="Q67" s="104" t="n">
        <v>6.59743</v>
      </c>
      <c r="R67" s="104" t="n">
        <v>11.18957</v>
      </c>
      <c r="S67" s="104" t="n">
        <v>11.41946</v>
      </c>
      <c r="T67" s="104" t="n">
        <v>11.9203</v>
      </c>
      <c r="U67" s="104" t="n">
        <v>9.80293</v>
      </c>
      <c r="V67" s="104" t="n">
        <v>10.51776</v>
      </c>
      <c r="W67" s="104" t="n">
        <v>12.44309</v>
      </c>
      <c r="X67" s="104" t="n">
        <v>10.63877</v>
      </c>
      <c r="Z67" s="104" t="n">
        <v>13.60561</v>
      </c>
      <c r="AA67" s="104" t="n">
        <v>15.45213</v>
      </c>
      <c r="AB67" s="104" t="n">
        <v>15.51036</v>
      </c>
      <c r="AC67" s="104" t="n">
        <v>16.37631</v>
      </c>
      <c r="AD67" s="104" t="n">
        <v>-0.55119</v>
      </c>
      <c r="AE67" s="104" t="n">
        <v>2.13715</v>
      </c>
      <c r="AF67" s="104" t="n">
        <v>2.69414</v>
      </c>
      <c r="AG67" s="104" t="n">
        <v>10.07818</v>
      </c>
      <c r="AH67" s="104" t="n">
        <v>10.66604</v>
      </c>
      <c r="AI67" s="104" t="n">
        <v>12.11468</v>
      </c>
      <c r="AK67" s="104" t="n">
        <v>15.45439</v>
      </c>
      <c r="AL67" s="104" t="n">
        <v>3.18483</v>
      </c>
      <c r="AM67" s="104" t="n">
        <v>11.23202</v>
      </c>
      <c r="AN67" s="104" t="n">
        <v>10.85392</v>
      </c>
      <c r="AO67" s="104"/>
      <c r="AP67" s="104"/>
      <c r="AQ67" s="43"/>
      <c r="AR67" s="155" t="n">
        <f aca="false">+(B67-B$5*B66)/(1-B$5)</f>
        <v>15.2068218461131</v>
      </c>
      <c r="AS67" s="57" t="n">
        <f aca="false">+(C67-C$5*C66)/(1-C$5)</f>
        <v>11.4255619295143</v>
      </c>
      <c r="AT67" s="57" t="n">
        <f aca="false">+(D67-D$5*D66)/(1-D$5)</f>
        <v>18.2234292901886</v>
      </c>
      <c r="AU67" s="57" t="n">
        <f aca="false">+(E67-E$5*E66)/(1-E$5)</f>
        <v>16.6974216830114</v>
      </c>
      <c r="AV67" s="57" t="n">
        <f aca="false">+(F67-F$5*F66)/(1-F$5)</f>
        <v>15.967338093546</v>
      </c>
      <c r="AW67" s="57" t="n">
        <f aca="false">+(G67-G$5*G66)/(1-G$5)</f>
        <v>17.3007265044289</v>
      </c>
      <c r="AX67" s="57" t="n">
        <f aca="false">+(H67-H$5*H66)/(1-H$5)</f>
        <v>16.2064584055114</v>
      </c>
      <c r="AY67" s="57" t="n">
        <f aca="false">+(I67-I$5*I66)/(1-I$5)</f>
        <v>16.6446658242791</v>
      </c>
      <c r="AZ67" s="57" t="n">
        <f aca="false">+(J67-J$5*J66)/(1-J$5)</f>
        <v>14.9595911558223</v>
      </c>
      <c r="BA67" s="57" t="n">
        <f aca="false">+(K67-K$5*K66)/(1-K$5)</f>
        <v>18.3488375739131</v>
      </c>
      <c r="BB67" s="57" t="n">
        <f aca="false">+(L67-L$5*L66)/(1-L$5)</f>
        <v>17.9175708545505</v>
      </c>
      <c r="BC67" s="57" t="n">
        <f aca="false">+(M67-M$5*M66)/(1-M$5)</f>
        <v>3.65890284580108</v>
      </c>
      <c r="BD67" s="57" t="n">
        <f aca="false">+(N67-N$5*N66)/(1-N$5)</f>
        <v>1.41278718937587</v>
      </c>
      <c r="BE67" s="57" t="n">
        <f aca="false">+(O67-O$5*O66)/(1-O$5)</f>
        <v>3.81227484627119</v>
      </c>
      <c r="BF67" s="57" t="n">
        <f aca="false">+(P67-P$5*P66)/(1-P$5)</f>
        <v>3.10583819050672</v>
      </c>
      <c r="BG67" s="57" t="n">
        <f aca="false">+(Q67-Q$5*Q66)/(1-Q$5)</f>
        <v>6.15223943795393</v>
      </c>
      <c r="BH67" s="57" t="n">
        <f aca="false">+(R67-R$5*R66)/(1-R$5)</f>
        <v>10.7878440413329</v>
      </c>
      <c r="BI67" s="57" t="n">
        <f aca="false">+(S67-S$5*S66)/(1-S$5)</f>
        <v>11.8487327216889</v>
      </c>
      <c r="BJ67" s="57" t="n">
        <f aca="false">+(T67-T$5*T66)/(1-T$5)</f>
        <v>12.2476205454871</v>
      </c>
      <c r="BK67" s="57" t="n">
        <f aca="false">+(U67-U$5*U66)/(1-U$5)</f>
        <v>9.9251894484848</v>
      </c>
      <c r="BL67" s="57" t="n">
        <f aca="false">+(V67-V$5*V66)/(1-V$5)</f>
        <v>10.3686670177068</v>
      </c>
      <c r="BM67" s="57" t="n">
        <f aca="false">+(W67-W$5*W66)/(1-W$5)</f>
        <v>13.6136226778988</v>
      </c>
      <c r="BN67" s="57" t="n">
        <f aca="false">+(X67-X$5*X66)/(1-X$5)</f>
        <v>10.4660295239025</v>
      </c>
      <c r="BO67" s="43"/>
      <c r="BP67" s="57" t="n">
        <f aca="false">+(Z67-Z$5*Z66)/(1-Z$5)</f>
        <v>14.230468782137</v>
      </c>
      <c r="BQ67" s="57" t="n">
        <f aca="false">+(AA67-AA$5*AA66)/(1-AA$5)</f>
        <v>16.3840008649201</v>
      </c>
      <c r="BR67" s="57" t="n">
        <f aca="false">+(AB67-AB$5*AB66)/(1-AB$5)</f>
        <v>17.3007265044289</v>
      </c>
      <c r="BS67" s="57" t="n">
        <f aca="false">+(AC67-AC$5*AC66)/(1-AC$5)</f>
        <v>16.2064584055114</v>
      </c>
      <c r="BT67" s="57" t="n">
        <f aca="false">+(AD67-AD$5*AD66)/(1-AD$5)</f>
        <v>-0.248183997402191</v>
      </c>
      <c r="BU67" s="57" t="n">
        <f aca="false">+(AE67-AE$5*AE66)/(1-AE$5)</f>
        <v>2.43779142458235</v>
      </c>
      <c r="BV67" s="57" t="n">
        <f aca="false">+(AF67-AF$5*AF66)/(1-AF$5)</f>
        <v>2.12624160359535</v>
      </c>
      <c r="BW67" s="57" t="n">
        <f aca="false">+(AG67-AG$5*AG66)/(1-AG$5)</f>
        <v>9.7315557781459</v>
      </c>
      <c r="BX67" s="57" t="n">
        <f aca="false">+(AH67-AH$5*AH66)/(1-AH$5)</f>
        <v>10.7095335468554</v>
      </c>
      <c r="BY67" s="57" t="n">
        <f aca="false">+(AI67-AI$5*AI66)/(1-AI$5)</f>
        <v>12.8756098858458</v>
      </c>
      <c r="BZ67" s="78"/>
      <c r="CA67" s="57" t="n">
        <f aca="false">+(AK67-AK$5*AK66)/(1-AK$5)</f>
        <v>16.1663247752215</v>
      </c>
      <c r="CB67" s="57" t="n">
        <f aca="false">+(AL67-AL$5*AL66)/(1-AL$5)</f>
        <v>3.07235861108149</v>
      </c>
      <c r="CC67" s="57" t="n">
        <f aca="false">+(AM67-AM$5*AM66)/(1-AM$5)</f>
        <v>11.4918073225792</v>
      </c>
      <c r="CD67" s="57" t="n">
        <f aca="false">+(AN67-AN$5*AN66)/(1-AN$5)</f>
        <v>11.739239963196</v>
      </c>
      <c r="CE67" s="43"/>
    </row>
    <row r="68" customFormat="false" ht="12.75" hidden="false" customHeight="false" outlineLevel="0" collapsed="false">
      <c r="A68" s="154" t="n">
        <v>2004</v>
      </c>
      <c r="B68" s="104" t="n">
        <v>21.096</v>
      </c>
      <c r="C68" s="104" t="n">
        <v>17.9094</v>
      </c>
      <c r="D68" s="104" t="n">
        <v>23.64138</v>
      </c>
      <c r="E68" s="104" t="n">
        <v>22.61902</v>
      </c>
      <c r="F68" s="104" t="n">
        <v>21.66823</v>
      </c>
      <c r="G68" s="104" t="n">
        <v>17.42046</v>
      </c>
      <c r="H68" s="104" t="n">
        <v>23.35938</v>
      </c>
      <c r="I68" s="104" t="n">
        <v>23.66816</v>
      </c>
      <c r="J68" s="104" t="n">
        <v>22.52219</v>
      </c>
      <c r="K68" s="104" t="n">
        <v>20.57739</v>
      </c>
      <c r="L68" s="104" t="n">
        <v>22.79177</v>
      </c>
      <c r="M68" s="104" t="n">
        <v>14.92899</v>
      </c>
      <c r="N68" s="104" t="n">
        <v>14.74066</v>
      </c>
      <c r="O68" s="104" t="n">
        <v>15.94324</v>
      </c>
      <c r="P68" s="104" t="n">
        <v>14.2787</v>
      </c>
      <c r="Q68" s="104" t="n">
        <v>16.45815</v>
      </c>
      <c r="R68" s="104" t="n">
        <v>15.57622</v>
      </c>
      <c r="S68" s="104" t="n">
        <v>17.07115</v>
      </c>
      <c r="T68" s="104" t="n">
        <v>17.37289</v>
      </c>
      <c r="U68" s="104" t="n">
        <v>15.21556</v>
      </c>
      <c r="V68" s="104" t="n">
        <v>17.4225</v>
      </c>
      <c r="W68" s="104" t="n">
        <v>17.60425</v>
      </c>
      <c r="X68" s="104" t="n">
        <v>15.9705</v>
      </c>
      <c r="Z68" s="104" t="n">
        <v>20.66589</v>
      </c>
      <c r="AA68" s="104" t="n">
        <v>21.47071</v>
      </c>
      <c r="AB68" s="104" t="n">
        <v>17.42046</v>
      </c>
      <c r="AC68" s="104" t="n">
        <v>23.35938</v>
      </c>
      <c r="AD68" s="104" t="n">
        <v>13.34868</v>
      </c>
      <c r="AE68" s="104" t="n">
        <v>17.65078</v>
      </c>
      <c r="AF68" s="104" t="n">
        <v>13.27553</v>
      </c>
      <c r="AG68" s="104" t="n">
        <v>14.80321</v>
      </c>
      <c r="AH68" s="104" t="n">
        <v>16.67913</v>
      </c>
      <c r="AI68" s="104" t="n">
        <v>17.13505</v>
      </c>
      <c r="AK68" s="104" t="n">
        <v>20.46</v>
      </c>
      <c r="AL68" s="104" t="n">
        <v>15.15174</v>
      </c>
      <c r="AM68" s="104" t="n">
        <v>16.87169</v>
      </c>
      <c r="AN68" s="104" t="n">
        <v>18.33464</v>
      </c>
      <c r="AO68" s="104"/>
      <c r="AP68" s="104"/>
      <c r="AQ68" s="43"/>
      <c r="AR68" s="155" t="n">
        <f aca="false">+(B68-B$5*B67)/(1-B$5)</f>
        <v>25.5526448038567</v>
      </c>
      <c r="AS68" s="57" t="n">
        <f aca="false">+(C68-C$5*C67)/(1-C$5)</f>
        <v>25.8198043330086</v>
      </c>
      <c r="AT68" s="57" t="n">
        <f aca="false">+(D68-D$5*D67)/(1-D$5)</f>
        <v>28.6373669677752</v>
      </c>
      <c r="AU68" s="57" t="n">
        <f aca="false">+(E68-E$5*E67)/(1-E$5)</f>
        <v>28.0853762649036</v>
      </c>
      <c r="AV68" s="57" t="n">
        <f aca="false">+(F68-F$5*F67)/(1-F$5)</f>
        <v>24.6485749601442</v>
      </c>
      <c r="AW68" s="57" t="n">
        <f aca="false">+(G68-G$5*G67)/(1-G$5)</f>
        <v>18.5235255786177</v>
      </c>
      <c r="AX68" s="57" t="n">
        <f aca="false">+(H68-H$5*H67)/(1-H$5)</f>
        <v>24.6541343025373</v>
      </c>
      <c r="AY68" s="57" t="n">
        <f aca="false">+(I68-I$5*I67)/(1-I$5)</f>
        <v>25.0610268238215</v>
      </c>
      <c r="AZ68" s="57" t="n">
        <f aca="false">+(J68-J$5*J67)/(1-J$5)</f>
        <v>23.5236808746797</v>
      </c>
      <c r="BA68" s="57" t="n">
        <f aca="false">+(K68-K$5*K67)/(1-K$5)</f>
        <v>21.391605925826</v>
      </c>
      <c r="BB68" s="57" t="n">
        <f aca="false">+(L68-L$5*L67)/(1-L$5)</f>
        <v>24.0491370223183</v>
      </c>
      <c r="BC68" s="57" t="n">
        <f aca="false">+(M68-M$5*M67)/(1-M$5)</f>
        <v>26.1800900956544</v>
      </c>
      <c r="BD68" s="57" t="n">
        <f aca="false">+(N68-N$5*N67)/(1-N$5)</f>
        <v>31.2256513560985</v>
      </c>
      <c r="BE68" s="57" t="n">
        <f aca="false">+(O68-O$5*O67)/(1-O$5)</f>
        <v>22.9084920539183</v>
      </c>
      <c r="BF68" s="57" t="n">
        <f aca="false">+(P68-P$5*P67)/(1-P$5)</f>
        <v>18.8709275137776</v>
      </c>
      <c r="BG68" s="57" t="n">
        <f aca="false">+(Q68-Q$5*Q67)/(1-Q$5)</f>
        <v>19.7411523923681</v>
      </c>
      <c r="BH68" s="57" t="n">
        <f aca="false">+(R68-R$5*R67)/(1-R$5)</f>
        <v>17.7511964592611</v>
      </c>
      <c r="BI68" s="57" t="n">
        <f aca="false">+(S68-S$5*S67)/(1-S$5)</f>
        <v>20.1726090584107</v>
      </c>
      <c r="BJ68" s="57" t="n">
        <f aca="false">+(T68-T$5*T67)/(1-T$5)</f>
        <v>20.5934626277449</v>
      </c>
      <c r="BK68" s="57" t="n">
        <f aca="false">+(U68-U$5*U67)/(1-U$5)</f>
        <v>17.0878054623066</v>
      </c>
      <c r="BL68" s="57" t="n">
        <f aca="false">+(V68-V$5*V67)/(1-V$5)</f>
        <v>22.392558796695</v>
      </c>
      <c r="BM68" s="57" t="n">
        <f aca="false">+(W68-W$5*W67)/(1-W$5)</f>
        <v>21.2965738493713</v>
      </c>
      <c r="BN68" s="57" t="n">
        <f aca="false">+(X68-X$5*X67)/(1-X$5)</f>
        <v>17.7110378033131</v>
      </c>
      <c r="BO68" s="43"/>
      <c r="BP68" s="57" t="n">
        <f aca="false">+(Z68-Z$5*Z67)/(1-Z$5)</f>
        <v>26.0326989514328</v>
      </c>
      <c r="BQ68" s="57" t="n">
        <f aca="false">+(AA68-AA$5*AA67)/(1-AA$5)</f>
        <v>23.9003003926871</v>
      </c>
      <c r="BR68" s="57" t="n">
        <f aca="false">+(AB68-AB$5*AB67)/(1-AB$5)</f>
        <v>18.5235255786177</v>
      </c>
      <c r="BS68" s="57" t="n">
        <f aca="false">+(AC68-AC$5*AC67)/(1-AC$5)</f>
        <v>24.6541343025373</v>
      </c>
      <c r="BT68" s="57" t="n">
        <f aca="false">+(AD68-AD$5*AD67)/(1-AD$5)</f>
        <v>29.7809067774539</v>
      </c>
      <c r="BU68" s="57" t="n">
        <f aca="false">+(AE68-AE$5*AE67)/(1-AE$5)</f>
        <v>36.2082137470398</v>
      </c>
      <c r="BV68" s="57" t="n">
        <f aca="false">+(AF68-AF$5*AF67)/(1-AF$5)</f>
        <v>18.3210420636884</v>
      </c>
      <c r="BW68" s="57" t="n">
        <f aca="false">+(AG68-AG$5*AG67)/(1-AG$5)</f>
        <v>17.0216829593738</v>
      </c>
      <c r="BX68" s="57" t="n">
        <f aca="false">+(AH68-AH$5*AH67)/(1-AH$5)</f>
        <v>19.8131097682539</v>
      </c>
      <c r="BY68" s="57" t="n">
        <f aca="false">+(AI68-AI$5*AI67)/(1-AI$5)</f>
        <v>20.4683102467595</v>
      </c>
      <c r="BZ68" s="78"/>
      <c r="CA68" s="57" t="n">
        <f aca="false">+(AK68-AK$5*AK67)/(1-AK$5)</f>
        <v>22.955460856124</v>
      </c>
      <c r="CB68" s="57" t="n">
        <f aca="false">+(AL68-AL$5*AL67)/(1-AL$5)</f>
        <v>26.7476303141452</v>
      </c>
      <c r="CC68" s="57" t="n">
        <f aca="false">+(AM68-AM$5*AM67)/(1-AM$5)</f>
        <v>19.8026815968759</v>
      </c>
      <c r="CD68" s="57" t="n">
        <f aca="false">+(AN68-AN$5*AN67)/(1-AN$5)</f>
        <v>23.779837822095</v>
      </c>
      <c r="CE68" s="43"/>
    </row>
    <row r="69" customFormat="false" ht="12.75" hidden="false" customHeight="false" outlineLevel="0" collapsed="false">
      <c r="A69" s="154" t="n">
        <v>2005</v>
      </c>
      <c r="B69" s="104" t="n">
        <v>18.82557</v>
      </c>
      <c r="C69" s="104" t="n">
        <v>21.67571</v>
      </c>
      <c r="D69" s="104" t="n">
        <v>20.21001</v>
      </c>
      <c r="E69" s="104" t="n">
        <v>19.17286</v>
      </c>
      <c r="F69" s="104" t="n">
        <v>17.3621</v>
      </c>
      <c r="G69" s="104" t="n">
        <v>16.43895</v>
      </c>
      <c r="H69" s="104" t="n">
        <v>21.37682</v>
      </c>
      <c r="I69" s="104" t="n">
        <v>21.2401</v>
      </c>
      <c r="J69" s="104" t="n">
        <v>21.19247</v>
      </c>
      <c r="K69" s="104" t="n">
        <v>17.92677</v>
      </c>
      <c r="L69" s="104" t="n">
        <v>23.10515</v>
      </c>
      <c r="M69" s="104" t="n">
        <v>20.67572</v>
      </c>
      <c r="N69" s="104" t="n">
        <v>22.32839</v>
      </c>
      <c r="O69" s="104" t="n">
        <v>18.37878</v>
      </c>
      <c r="P69" s="104" t="n">
        <v>17.6596</v>
      </c>
      <c r="Q69" s="104" t="n">
        <v>17.3855</v>
      </c>
      <c r="R69" s="104" t="n">
        <v>18.4353</v>
      </c>
      <c r="S69" s="104" t="n">
        <v>18.32693</v>
      </c>
      <c r="T69" s="104" t="n">
        <v>18.95271</v>
      </c>
      <c r="U69" s="104" t="n">
        <v>17.81235</v>
      </c>
      <c r="V69" s="104" t="n">
        <v>18.45572</v>
      </c>
      <c r="W69" s="104" t="n">
        <v>18.20734</v>
      </c>
      <c r="X69" s="104" t="n">
        <v>18.61808</v>
      </c>
      <c r="Z69" s="104" t="n">
        <v>20.35829</v>
      </c>
      <c r="AA69" s="104" t="n">
        <v>17.41271</v>
      </c>
      <c r="AB69" s="104" t="n">
        <v>16.43895</v>
      </c>
      <c r="AC69" s="104" t="n">
        <v>21.37682</v>
      </c>
      <c r="AD69" s="104" t="n">
        <v>17.3298</v>
      </c>
      <c r="AE69" s="104" t="n">
        <v>23.45709</v>
      </c>
      <c r="AF69" s="104" t="n">
        <v>20.33264</v>
      </c>
      <c r="AG69" s="104" t="n">
        <v>18.43669</v>
      </c>
      <c r="AH69" s="104" t="n">
        <v>18.47181</v>
      </c>
      <c r="AI69" s="104" t="n">
        <v>18.26863</v>
      </c>
      <c r="AK69" s="104" t="n">
        <v>18.90017</v>
      </c>
      <c r="AL69" s="104" t="n">
        <v>20.2839</v>
      </c>
      <c r="AM69" s="104" t="n">
        <v>18.37778</v>
      </c>
      <c r="AN69" s="104" t="n">
        <v>19.10021</v>
      </c>
      <c r="AO69" s="43"/>
      <c r="AP69" s="43"/>
      <c r="AQ69" s="43"/>
      <c r="AR69" s="155" t="n">
        <f aca="false">+(B69-B$5*B68)/(1-B$5)</f>
        <v>17.3786189058999</v>
      </c>
      <c r="AS69" s="57" t="n">
        <f aca="false">+(C69-C$5*C68)/(1-C$5)</f>
        <v>25.7778630245241</v>
      </c>
      <c r="AT69" s="57" t="n">
        <f aca="false">+(D69-D$5*D68)/(1-D$5)</f>
        <v>17.6360281014791</v>
      </c>
      <c r="AU69" s="57" t="n">
        <f aca="false">+(E69-E$5*E68)/(1-E$5)</f>
        <v>16.4344094427486</v>
      </c>
      <c r="AV69" s="57" t="n">
        <f aca="false">+(F69-F$5*F68)/(1-F$5)</f>
        <v>15.4693528912769</v>
      </c>
      <c r="AW69" s="57" t="n">
        <f aca="false">+(G69-G$5*G68)/(1-G$5)</f>
        <v>15.8721367985608</v>
      </c>
      <c r="AX69" s="57" t="n">
        <f aca="false">+(H69-H$5*H68)/(1-H$5)</f>
        <v>21.009226937058</v>
      </c>
      <c r="AY69" s="57" t="n">
        <f aca="false">+(I69-I$5*I68)/(1-I$5)</f>
        <v>20.7545532487258</v>
      </c>
      <c r="AZ69" s="57" t="n">
        <f aca="false">+(J69-J$5*J68)/(1-J$5)</f>
        <v>21.0077127636703</v>
      </c>
      <c r="BA69" s="57" t="n">
        <f aca="false">+(K69-K$5*K68)/(1-K$5)</f>
        <v>16.8706158781006</v>
      </c>
      <c r="BB69" s="57" t="n">
        <f aca="false">+(L69-L$5*L68)/(1-L$5)</f>
        <v>23.1800708886786</v>
      </c>
      <c r="BC69" s="57" t="n">
        <f aca="false">+(M69-M$5*M68)/(1-M$5)</f>
        <v>26.2903958042658</v>
      </c>
      <c r="BD69" s="57" t="n">
        <f aca="false">+(N69-N$5*N68)/(1-N$5)</f>
        <v>31.4881027577126</v>
      </c>
      <c r="BE69" s="57" t="n">
        <f aca="false">+(O69-O$5*O68)/(1-O$5)</f>
        <v>19.8042537731951</v>
      </c>
      <c r="BF69" s="57" t="n">
        <f aca="false">+(P69-P$5*P68)/(1-P$5)</f>
        <v>19.0657624991016</v>
      </c>
      <c r="BG69" s="57" t="n">
        <f aca="false">+(Q69-Q$5*Q68)/(1-Q$5)</f>
        <v>17.6942494897495</v>
      </c>
      <c r="BH69" s="57" t="n">
        <f aca="false">+(R69-R$5*R68)/(1-R$5)</f>
        <v>19.8528810003407</v>
      </c>
      <c r="BI69" s="57" t="n">
        <f aca="false">+(S69-S$5*S68)/(1-S$5)</f>
        <v>19.0160601993512</v>
      </c>
      <c r="BJ69" s="57" t="n">
        <f aca="false">+(T69-T$5*T68)/(1-T$5)</f>
        <v>19.8858307827407</v>
      </c>
      <c r="BK69" s="57" t="n">
        <f aca="false">+(U69-U$5*U68)/(1-U$5)</f>
        <v>18.7105876948107</v>
      </c>
      <c r="BL69" s="57" t="n">
        <f aca="false">+(V69-V$5*V68)/(1-V$5)</f>
        <v>19.1994357879835</v>
      </c>
      <c r="BM69" s="57" t="n">
        <f aca="false">+(W69-W$5*W68)/(1-W$5)</f>
        <v>18.6387940898398</v>
      </c>
      <c r="BN69" s="57" t="n">
        <f aca="false">+(X69-X$5*X68)/(1-X$5)</f>
        <v>19.482379782115</v>
      </c>
      <c r="BO69" s="43"/>
      <c r="BP69" s="57" t="n">
        <f aca="false">+(Z69-Z$5*Z68)/(1-Z$5)</f>
        <v>20.1244705999959</v>
      </c>
      <c r="BQ69" s="57" t="n">
        <f aca="false">+(AA69-AA$5*AA68)/(1-AA$5)</f>
        <v>15.7745698052158</v>
      </c>
      <c r="BR69" s="57" t="n">
        <f aca="false">+(AB69-AB$5*AB68)/(1-AB$5)</f>
        <v>15.8721367985608</v>
      </c>
      <c r="BS69" s="57" t="n">
        <f aca="false">+(AC69-AC$5*AC68)/(1-AC$5)</f>
        <v>21.009226937058</v>
      </c>
      <c r="BT69" s="57" t="n">
        <f aca="false">+(AD69-AD$5*AD68)/(1-AD$5)</f>
        <v>22.0362229139019</v>
      </c>
      <c r="BU69" s="57" t="n">
        <f aca="false">+(AE69-AE$5*AE68)/(1-AE$5)</f>
        <v>30.4026090783701</v>
      </c>
      <c r="BV69" s="57" t="n">
        <f aca="false">+(AF69-AF$5*AF68)/(1-AF$5)</f>
        <v>23.6976736713585</v>
      </c>
      <c r="BW69" s="57" t="n">
        <f aca="false">+(AG69-AG$5*AG68)/(1-AG$5)</f>
        <v>20.1426637458652</v>
      </c>
      <c r="BX69" s="57" t="n">
        <f aca="false">+(AH69-AH$5*AH68)/(1-AH$5)</f>
        <v>19.4061420740174</v>
      </c>
      <c r="BY69" s="57" t="n">
        <f aca="false">+(AI69-AI$5*AI68)/(1-AI$5)</f>
        <v>19.0212671862077</v>
      </c>
      <c r="BZ69" s="78"/>
      <c r="CA69" s="57" t="n">
        <f aca="false">+(AK69-AK$5*AK68)/(1-AK$5)</f>
        <v>18.1225435554292</v>
      </c>
      <c r="CB69" s="57" t="n">
        <f aca="false">+(AL69-AL$5*AL68)/(1-AL$5)</f>
        <v>25.2569435371072</v>
      </c>
      <c r="CC69" s="57" t="n">
        <f aca="false">+(AM69-AM$5*AM68)/(1-AM$5)</f>
        <v>19.1605096870453</v>
      </c>
      <c r="CD69" s="57" t="n">
        <f aca="false">+(AN69-AN$5*AN68)/(1-AN$5)</f>
        <v>19.6574665336841</v>
      </c>
      <c r="CE69" s="20"/>
    </row>
    <row r="70" customFormat="false" ht="12.75" hidden="false" customHeight="false" outlineLevel="0" collapsed="false">
      <c r="A70" s="156"/>
      <c r="AO70" s="43"/>
      <c r="AP70" s="43"/>
      <c r="AQ70" s="43"/>
      <c r="AS70" s="43"/>
      <c r="AT70" s="43"/>
      <c r="AU70" s="43"/>
      <c r="AV70" s="43"/>
      <c r="AW70" s="43"/>
      <c r="AX70" s="43"/>
      <c r="AY70" s="43"/>
      <c r="AZ70" s="43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</row>
    <row r="71" customFormat="false" ht="16.5" hidden="false" customHeight="false" outlineLevel="0" collapsed="false">
      <c r="A71" s="144" t="s">
        <v>13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31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31"/>
      <c r="AK71" s="53"/>
      <c r="AL71" s="53"/>
      <c r="AM71" s="53"/>
      <c r="AN71" s="53"/>
      <c r="AO71" s="43"/>
      <c r="AP71" s="43"/>
      <c r="AQ71" s="43"/>
      <c r="AR71" s="157" t="s">
        <v>140</v>
      </c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95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95"/>
      <c r="CB71" s="53"/>
      <c r="CC71" s="53"/>
      <c r="CD71" s="53"/>
    </row>
    <row r="72" customFormat="false" ht="51" hidden="false" customHeight="false" outlineLevel="0" collapsed="false">
      <c r="A72" s="156"/>
      <c r="B72" s="37" t="s">
        <v>83</v>
      </c>
      <c r="C72" s="37" t="s">
        <v>84</v>
      </c>
      <c r="D72" s="37" t="s">
        <v>85</v>
      </c>
      <c r="E72" s="37" t="s">
        <v>86</v>
      </c>
      <c r="F72" s="37" t="s">
        <v>87</v>
      </c>
      <c r="G72" s="37" t="s">
        <v>88</v>
      </c>
      <c r="H72" s="37" t="s">
        <v>89</v>
      </c>
      <c r="I72" s="37" t="s">
        <v>90</v>
      </c>
      <c r="J72" s="37" t="s">
        <v>91</v>
      </c>
      <c r="K72" s="37" t="s">
        <v>92</v>
      </c>
      <c r="L72" s="37" t="s">
        <v>93</v>
      </c>
      <c r="M72" s="37" t="s">
        <v>94</v>
      </c>
      <c r="N72" s="37" t="s">
        <v>124</v>
      </c>
      <c r="O72" s="37" t="s">
        <v>85</v>
      </c>
      <c r="P72" s="37" t="s">
        <v>95</v>
      </c>
      <c r="Q72" s="37" t="s">
        <v>96</v>
      </c>
      <c r="R72" s="37" t="s">
        <v>87</v>
      </c>
      <c r="S72" s="37" t="s">
        <v>97</v>
      </c>
      <c r="T72" s="37" t="s">
        <v>98</v>
      </c>
      <c r="U72" s="37" t="s">
        <v>95</v>
      </c>
      <c r="V72" s="37" t="s">
        <v>96</v>
      </c>
      <c r="W72" s="37" t="s">
        <v>87</v>
      </c>
      <c r="X72" s="37" t="s">
        <v>99</v>
      </c>
      <c r="Z72" s="37" t="s">
        <v>125</v>
      </c>
      <c r="AA72" s="37" t="s">
        <v>126</v>
      </c>
      <c r="AB72" s="37" t="s">
        <v>100</v>
      </c>
      <c r="AC72" s="37" t="s">
        <v>101</v>
      </c>
      <c r="AD72" s="37" t="s">
        <v>102</v>
      </c>
      <c r="AE72" s="37" t="s">
        <v>103</v>
      </c>
      <c r="AF72" s="37" t="s">
        <v>104</v>
      </c>
      <c r="AG72" s="37" t="s">
        <v>105</v>
      </c>
      <c r="AH72" s="37" t="s">
        <v>127</v>
      </c>
      <c r="AI72" s="37" t="s">
        <v>128</v>
      </c>
      <c r="AK72" s="130" t="s">
        <v>107</v>
      </c>
      <c r="AL72" s="130" t="s">
        <v>108</v>
      </c>
      <c r="AM72" s="130" t="s">
        <v>106</v>
      </c>
      <c r="AN72" s="130" t="s">
        <v>109</v>
      </c>
      <c r="AO72" s="43"/>
      <c r="AP72" s="43"/>
      <c r="AQ72" s="43"/>
      <c r="AR72" s="37" t="s">
        <v>83</v>
      </c>
      <c r="AS72" s="37" t="s">
        <v>84</v>
      </c>
      <c r="AT72" s="37" t="s">
        <v>85</v>
      </c>
      <c r="AU72" s="37" t="s">
        <v>86</v>
      </c>
      <c r="AV72" s="37" t="s">
        <v>87</v>
      </c>
      <c r="AW72" s="37" t="s">
        <v>88</v>
      </c>
      <c r="AX72" s="37" t="s">
        <v>89</v>
      </c>
      <c r="AY72" s="37" t="s">
        <v>90</v>
      </c>
      <c r="AZ72" s="37" t="s">
        <v>91</v>
      </c>
      <c r="BA72" s="37" t="s">
        <v>92</v>
      </c>
      <c r="BB72" s="37" t="s">
        <v>93</v>
      </c>
      <c r="BC72" s="37" t="s">
        <v>94</v>
      </c>
      <c r="BD72" s="37" t="s">
        <v>124</v>
      </c>
      <c r="BE72" s="37" t="s">
        <v>85</v>
      </c>
      <c r="BF72" s="37" t="s">
        <v>95</v>
      </c>
      <c r="BG72" s="37" t="s">
        <v>96</v>
      </c>
      <c r="BH72" s="37" t="s">
        <v>87</v>
      </c>
      <c r="BI72" s="37" t="s">
        <v>97</v>
      </c>
      <c r="BJ72" s="37" t="s">
        <v>98</v>
      </c>
      <c r="BK72" s="37" t="s">
        <v>95</v>
      </c>
      <c r="BL72" s="37" t="s">
        <v>96</v>
      </c>
      <c r="BM72" s="37" t="s">
        <v>87</v>
      </c>
      <c r="BN72" s="37" t="s">
        <v>99</v>
      </c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</row>
    <row r="73" customFormat="false" ht="12.75" hidden="false" customHeight="false" outlineLevel="0" collapsed="false">
      <c r="A73" s="156" t="n">
        <v>1980</v>
      </c>
      <c r="B73" s="43" t="n">
        <v>100</v>
      </c>
      <c r="C73" s="43" t="n">
        <v>100</v>
      </c>
      <c r="D73" s="43" t="n">
        <v>100</v>
      </c>
      <c r="E73" s="43" t="n">
        <v>100</v>
      </c>
      <c r="F73" s="43" t="n">
        <v>100</v>
      </c>
      <c r="G73" s="43" t="n">
        <v>100</v>
      </c>
      <c r="H73" s="43" t="n">
        <v>100</v>
      </c>
      <c r="I73" s="43" t="n">
        <v>100</v>
      </c>
      <c r="J73" s="43" t="n">
        <v>100</v>
      </c>
      <c r="K73" s="43" t="n">
        <v>100</v>
      </c>
      <c r="L73" s="43" t="n">
        <v>100</v>
      </c>
      <c r="M73" s="43" t="n">
        <v>100</v>
      </c>
      <c r="N73" s="43" t="n">
        <v>100</v>
      </c>
      <c r="O73" s="43" t="n">
        <v>100</v>
      </c>
      <c r="P73" s="43" t="n">
        <v>100</v>
      </c>
      <c r="Q73" s="43" t="n">
        <v>100</v>
      </c>
      <c r="R73" s="43" t="n">
        <v>100</v>
      </c>
      <c r="S73" s="43" t="n">
        <v>100</v>
      </c>
      <c r="T73" s="43" t="n">
        <v>100</v>
      </c>
      <c r="U73" s="43" t="n">
        <v>100</v>
      </c>
      <c r="V73" s="43" t="n">
        <v>100</v>
      </c>
      <c r="W73" s="43" t="n">
        <v>100</v>
      </c>
      <c r="X73" s="43" t="n">
        <v>100</v>
      </c>
      <c r="Z73" s="43" t="n">
        <v>100</v>
      </c>
      <c r="AA73" s="43" t="n">
        <v>100</v>
      </c>
      <c r="AB73" s="43" t="n">
        <v>100</v>
      </c>
      <c r="AC73" s="43" t="n">
        <v>100</v>
      </c>
      <c r="AD73" s="43" t="n">
        <v>100</v>
      </c>
      <c r="AE73" s="43" t="n">
        <v>100</v>
      </c>
      <c r="AF73" s="43" t="n">
        <v>100</v>
      </c>
      <c r="AG73" s="43" t="n">
        <v>100</v>
      </c>
      <c r="AH73" s="43" t="n">
        <v>100</v>
      </c>
      <c r="AI73" s="43" t="n">
        <v>100</v>
      </c>
      <c r="AK73" s="43" t="n">
        <v>100</v>
      </c>
      <c r="AL73" s="43" t="n">
        <v>100</v>
      </c>
      <c r="AM73" s="43" t="n">
        <v>100</v>
      </c>
      <c r="AN73" s="43" t="n">
        <v>100</v>
      </c>
      <c r="AO73" s="43"/>
      <c r="AP73" s="43"/>
      <c r="AQ73" s="43"/>
      <c r="AR73" s="43" t="n">
        <v>100</v>
      </c>
      <c r="AS73" s="43" t="n">
        <v>100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00</v>
      </c>
      <c r="BA73" s="43" t="n">
        <v>100</v>
      </c>
      <c r="BB73" s="43" t="n">
        <v>100</v>
      </c>
      <c r="BC73" s="43" t="n">
        <v>100</v>
      </c>
      <c r="BD73" s="43" t="n">
        <v>100</v>
      </c>
      <c r="BE73" s="43" t="n">
        <v>100</v>
      </c>
      <c r="BF73" s="43" t="n">
        <v>100</v>
      </c>
      <c r="BG73" s="43" t="n">
        <v>100</v>
      </c>
      <c r="BH73" s="43" t="n">
        <v>100</v>
      </c>
      <c r="BI73" s="43" t="n">
        <v>100</v>
      </c>
      <c r="BJ73" s="43" t="n">
        <v>100</v>
      </c>
      <c r="BK73" s="43" t="n">
        <v>100</v>
      </c>
      <c r="BL73" s="43" t="n">
        <v>100</v>
      </c>
      <c r="BM73" s="43" t="n">
        <v>100</v>
      </c>
      <c r="BN73" s="43" t="n">
        <v>100</v>
      </c>
      <c r="BO73" s="43"/>
      <c r="BP73" s="43" t="n">
        <v>100</v>
      </c>
      <c r="BQ73" s="43" t="n">
        <v>100</v>
      </c>
      <c r="BR73" s="43" t="n">
        <v>100</v>
      </c>
      <c r="BS73" s="43" t="n">
        <v>100</v>
      </c>
      <c r="BT73" s="43" t="n">
        <v>100</v>
      </c>
      <c r="BU73" s="43" t="n">
        <v>100</v>
      </c>
      <c r="BV73" s="43" t="n">
        <v>100</v>
      </c>
      <c r="BW73" s="43" t="n">
        <v>100</v>
      </c>
      <c r="BX73" s="43" t="n">
        <v>100</v>
      </c>
      <c r="BY73" s="43" t="n">
        <v>100</v>
      </c>
      <c r="BZ73" s="43"/>
      <c r="CA73" s="43" t="n">
        <v>100</v>
      </c>
      <c r="CB73" s="43" t="n">
        <v>100</v>
      </c>
      <c r="CC73" s="43" t="n">
        <v>100</v>
      </c>
      <c r="CD73" s="43" t="n">
        <v>100</v>
      </c>
    </row>
    <row r="74" customFormat="false" ht="12.75" hidden="false" customHeight="false" outlineLevel="0" collapsed="false">
      <c r="A74" s="156" t="n">
        <v>1981</v>
      </c>
      <c r="B74" s="43" t="n">
        <f aca="false">+B73*(1+B45/100)</f>
        <v>118.72748</v>
      </c>
      <c r="C74" s="43" t="n">
        <f aca="false">+C73*(1+C45/100)</f>
        <v>109.90246</v>
      </c>
      <c r="D74" s="43" t="n">
        <f aca="false">+D73*(1+D45/100)</f>
        <v>120.58616</v>
      </c>
      <c r="E74" s="43" t="n">
        <f aca="false">+E73*(1+E45/100)</f>
        <v>121.99174</v>
      </c>
      <c r="F74" s="43" t="n">
        <f aca="false">+F73*(1+F45/100)</f>
        <v>120.4911</v>
      </c>
      <c r="G74" s="43" t="n">
        <f aca="false">+G73*(1+G45/100)</f>
        <v>115.32801</v>
      </c>
      <c r="H74" s="43" t="n">
        <f aca="false">+H73*(1+H45/100)</f>
        <v>114.21344</v>
      </c>
      <c r="I74" s="43" t="n">
        <f aca="false">+I73*(1+I45/100)</f>
        <v>113.1918</v>
      </c>
      <c r="J74" s="43" t="n">
        <f aca="false">+J73*(1+J45/100)</f>
        <v>115.0587</v>
      </c>
      <c r="K74" s="43" t="n">
        <f aca="false">+K73*(1+K45/100)</f>
        <v>115.48731</v>
      </c>
      <c r="L74" s="43" t="n">
        <f aca="false">+L73*(1+L45/100)</f>
        <v>116.50784</v>
      </c>
      <c r="M74" s="43" t="n">
        <f aca="false">+M73*(1+M45/100)</f>
        <v>115.01646</v>
      </c>
      <c r="N74" s="43" t="n">
        <f aca="false">+N73*(1+N45/100)</f>
        <v>115.65707</v>
      </c>
      <c r="O74" s="43" t="n">
        <f aca="false">+O73*(1+O45/100)</f>
        <v>114.52477</v>
      </c>
      <c r="P74" s="43" t="n">
        <f aca="false">+P73*(1+P45/100)</f>
        <v>115.213</v>
      </c>
      <c r="Q74" s="43" t="n">
        <f aca="false">+Q73*(1+Q45/100)</f>
        <v>115.88562</v>
      </c>
      <c r="R74" s="43" t="n">
        <f aca="false">+R73*(1+R45/100)</f>
        <v>112.57311</v>
      </c>
      <c r="S74" s="43" t="n">
        <f aca="false">+S73*(1+S45/100)</f>
        <v>111.96137</v>
      </c>
      <c r="T74" s="43" t="n">
        <f aca="false">+T73*(1+T45/100)</f>
        <v>112.42394</v>
      </c>
      <c r="U74" s="43" t="n">
        <f aca="false">+U73*(1+U45/100)</f>
        <v>113.0011</v>
      </c>
      <c r="V74" s="43" t="n">
        <f aca="false">+V73*(1+V45/100)</f>
        <v>114.5845</v>
      </c>
      <c r="W74" s="43" t="n">
        <f aca="false">+W73*(1+W45/100)</f>
        <v>109.43338</v>
      </c>
      <c r="X74" s="43" t="n">
        <f aca="false">+X73*(1+X45/100)</f>
        <v>114.76038</v>
      </c>
      <c r="Z74" s="43" t="n">
        <f aca="false">+Z73*(1+Z45/100)</f>
        <v>117.52178</v>
      </c>
      <c r="AA74" s="43" t="n">
        <f aca="false">+AA73*(1+AA45/100)</f>
        <v>119.4584</v>
      </c>
      <c r="AB74" s="43" t="n">
        <f aca="false">+AB73*(1+AB45/100)</f>
        <v>115.32801</v>
      </c>
      <c r="AC74" s="43" t="n">
        <f aca="false">+AC73*(1+AC45/100)</f>
        <v>114.21344</v>
      </c>
      <c r="AD74" s="43" t="n">
        <f aca="false">+AD73*(1+AD45/100)</f>
        <v>116.25618</v>
      </c>
      <c r="AE74" s="43" t="n">
        <f aca="false">+AE73*(1+AE45/100)</f>
        <v>115.7695</v>
      </c>
      <c r="AF74" s="43" t="n">
        <f aca="false">+AF73*(1+AF45/100)</f>
        <v>114.26473</v>
      </c>
      <c r="AG74" s="43" t="n">
        <f aca="false">+AG73*(1+AG45/100)</f>
        <v>112.59083</v>
      </c>
      <c r="AH74" s="43" t="n">
        <f aca="false">+AH73*(1+AH45/100)</f>
        <v>113.36205</v>
      </c>
      <c r="AI74" s="43" t="n">
        <f aca="false">+AI73*(1+AI45/100)</f>
        <v>109.55604</v>
      </c>
      <c r="AK74" s="43" t="n">
        <f aca="false">+AK73*(1+AK45/100)</f>
        <v>117.3134</v>
      </c>
      <c r="AL74" s="43" t="n">
        <f aca="false">+AL73*(1+AL45/100)</f>
        <v>115.02231</v>
      </c>
      <c r="AM74" s="43" t="n">
        <f aca="false">+AM73*(1+AM45/100)</f>
        <v>112.05317</v>
      </c>
      <c r="AN74" s="43" t="n">
        <f aca="false">+AN73*(1+AN45/100)</f>
        <v>114.97569</v>
      </c>
      <c r="AO74" s="43"/>
      <c r="AP74" s="43"/>
      <c r="AQ74" s="43"/>
      <c r="AR74" s="43" t="n">
        <f aca="false">+AR73*(1+AR45/100)</f>
        <v>118.72748</v>
      </c>
      <c r="AS74" s="43" t="n">
        <f aca="false">+AS73*(1+AS45/100)</f>
        <v>109.90246</v>
      </c>
      <c r="AT74" s="43" t="n">
        <f aca="false">+AT73*(1+AT45/100)</f>
        <v>120.58616</v>
      </c>
      <c r="AU74" s="43" t="n">
        <f aca="false">+AU73*(1+AU45/100)</f>
        <v>121.99174</v>
      </c>
      <c r="AV74" s="43" t="n">
        <f aca="false">+AV73*(1+AV45/100)</f>
        <v>120.4911</v>
      </c>
      <c r="AW74" s="43" t="n">
        <f aca="false">+AW73*(1+AW45/100)</f>
        <v>115.32801</v>
      </c>
      <c r="AX74" s="43" t="n">
        <f aca="false">+AX73*(1+AX45/100)</f>
        <v>114.21344</v>
      </c>
      <c r="AY74" s="43" t="n">
        <f aca="false">+AY73*(1+AY45/100)</f>
        <v>113.1918</v>
      </c>
      <c r="AZ74" s="43" t="n">
        <f aca="false">+AZ73*(1+AZ45/100)</f>
        <v>115.0587</v>
      </c>
      <c r="BA74" s="43" t="n">
        <f aca="false">+BA73*(1+BA45/100)</f>
        <v>115.48731</v>
      </c>
      <c r="BB74" s="43" t="n">
        <f aca="false">+BB73*(1+BB45/100)</f>
        <v>116.50784</v>
      </c>
      <c r="BC74" s="43" t="n">
        <f aca="false">+BC73*(1+BC45/100)</f>
        <v>115.01646</v>
      </c>
      <c r="BD74" s="43" t="n">
        <f aca="false">+BD73*(1+BD45/100)</f>
        <v>115.65707</v>
      </c>
      <c r="BE74" s="43" t="n">
        <f aca="false">+BE73*(1+BE45/100)</f>
        <v>114.52477</v>
      </c>
      <c r="BF74" s="43" t="n">
        <f aca="false">+BF73*(1+BF45/100)</f>
        <v>115.213</v>
      </c>
      <c r="BG74" s="43" t="n">
        <f aca="false">+BG73*(1+BG45/100)</f>
        <v>115.88562</v>
      </c>
      <c r="BH74" s="43" t="n">
        <f aca="false">+BH73*(1+BH45/100)</f>
        <v>112.57311</v>
      </c>
      <c r="BI74" s="43" t="n">
        <f aca="false">+BI73*(1+BI45/100)</f>
        <v>111.96137</v>
      </c>
      <c r="BJ74" s="43" t="n">
        <f aca="false">+BJ73*(1+BJ45/100)</f>
        <v>112.42394</v>
      </c>
      <c r="BK74" s="43" t="n">
        <f aca="false">+BK73*(1+BK45/100)</f>
        <v>113.0011</v>
      </c>
      <c r="BL74" s="43" t="n">
        <f aca="false">+BL73*(1+BL45/100)</f>
        <v>114.5845</v>
      </c>
      <c r="BM74" s="43" t="n">
        <f aca="false">+BM73*(1+BM45/100)</f>
        <v>109.43338</v>
      </c>
      <c r="BN74" s="43" t="n">
        <f aca="false">+BN73*(1+BN45/100)</f>
        <v>114.76038</v>
      </c>
      <c r="BO74" s="43"/>
      <c r="BP74" s="43" t="n">
        <f aca="false">+BP73*(1+BP45/100)</f>
        <v>117.52178</v>
      </c>
      <c r="BQ74" s="43" t="n">
        <f aca="false">+BQ73*(1+BQ45/100)</f>
        <v>119.4584</v>
      </c>
      <c r="BR74" s="43" t="n">
        <f aca="false">+BR73*(1+BR45/100)</f>
        <v>115.32801</v>
      </c>
      <c r="BS74" s="43" t="n">
        <f aca="false">+BS73*(1+BS45/100)</f>
        <v>114.21344</v>
      </c>
      <c r="BT74" s="43" t="n">
        <f aca="false">+BT73*(1+BT45/100)</f>
        <v>116.25618</v>
      </c>
      <c r="BU74" s="43" t="n">
        <f aca="false">+BU73*(1+BU45/100)</f>
        <v>115.7695</v>
      </c>
      <c r="BV74" s="43" t="n">
        <f aca="false">+BV73*(1+BV45/100)</f>
        <v>114.26473</v>
      </c>
      <c r="BW74" s="43" t="n">
        <f aca="false">+BW73*(1+BW45/100)</f>
        <v>112.59083</v>
      </c>
      <c r="BX74" s="43" t="n">
        <f aca="false">+BX73*(1+BX45/100)</f>
        <v>113.36205</v>
      </c>
      <c r="BY74" s="43" t="n">
        <f aca="false">+BY73*(1+BY45/100)</f>
        <v>109.55604</v>
      </c>
      <c r="BZ74" s="43"/>
      <c r="CA74" s="43" t="n">
        <f aca="false">+CA73*(1+CA45/100)</f>
        <v>117.3134</v>
      </c>
      <c r="CB74" s="43" t="n">
        <f aca="false">+CB73*(1+CB45/100)</f>
        <v>115.02231</v>
      </c>
      <c r="CC74" s="43" t="n">
        <f aca="false">+CC73*(1+CC45/100)</f>
        <v>112.05317</v>
      </c>
      <c r="CD74" s="43" t="n">
        <f aca="false">+CD73*(1+CD45/100)</f>
        <v>114.97569</v>
      </c>
    </row>
    <row r="75" customFormat="false" ht="12.75" hidden="false" customHeight="false" outlineLevel="0" collapsed="false">
      <c r="A75" s="156" t="n">
        <v>1982</v>
      </c>
      <c r="B75" s="43" t="n">
        <f aca="false">+B74*(1+B46/100)</f>
        <v>130.963498470556</v>
      </c>
      <c r="C75" s="43" t="n">
        <f aca="false">+C74*(1+C46/100)</f>
        <v>111.567899898348</v>
      </c>
      <c r="D75" s="43" t="n">
        <f aca="false">+D74*(1+D46/100)</f>
        <v>134.272399753216</v>
      </c>
      <c r="E75" s="43" t="n">
        <f aca="false">+E74*(1+E46/100)</f>
        <v>138.89259765134</v>
      </c>
      <c r="F75" s="43" t="n">
        <f aca="false">+F74*(1+F46/100)</f>
        <v>134.53990439382</v>
      </c>
      <c r="G75" s="43" t="n">
        <f aca="false">+G74*(1+G46/100)</f>
        <v>127.401941555721</v>
      </c>
      <c r="H75" s="43" t="n">
        <f aca="false">+H74*(1+H46/100)</f>
        <v>127.740845569568</v>
      </c>
      <c r="I75" s="43" t="n">
        <f aca="false">+I74*(1+I46/100)</f>
        <v>129.1446561207</v>
      </c>
      <c r="J75" s="43" t="n">
        <f aca="false">+J74*(1+J46/100)</f>
        <v>127.33924872123</v>
      </c>
      <c r="K75" s="43" t="n">
        <f aca="false">+K74*(1+K46/100)</f>
        <v>126.966148079988</v>
      </c>
      <c r="L75" s="43" t="n">
        <f aca="false">+L74*(1+L46/100)</f>
        <v>128.99241235696</v>
      </c>
      <c r="M75" s="43" t="n">
        <f aca="false">+M74*(1+M46/100)</f>
        <v>122.748993602508</v>
      </c>
      <c r="N75" s="43" t="n">
        <f aca="false">+N74*(1+N46/100)</f>
        <v>123.183777670046</v>
      </c>
      <c r="O75" s="43" t="n">
        <f aca="false">+O74*(1+O46/100)</f>
        <v>119.477347868742</v>
      </c>
      <c r="P75" s="43" t="n">
        <f aca="false">+P74*(1+P46/100)</f>
        <v>124.0848157668</v>
      </c>
      <c r="Q75" s="43" t="n">
        <f aca="false">+Q74*(1+Q46/100)</f>
        <v>126.054571566438</v>
      </c>
      <c r="R75" s="43" t="n">
        <f aca="false">+R74*(1+R46/100)</f>
        <v>121.597690965504</v>
      </c>
      <c r="S75" s="43" t="n">
        <f aca="false">+S74*(1+S46/100)</f>
        <v>118.393013291924</v>
      </c>
      <c r="T75" s="43" t="n">
        <f aca="false">+T74*(1+T46/100)</f>
        <v>119.064945802134</v>
      </c>
      <c r="U75" s="43" t="n">
        <f aca="false">+U74*(1+U46/100)</f>
        <v>122.63576588787</v>
      </c>
      <c r="V75" s="43" t="n">
        <f aca="false">+V74*(1+V46/100)</f>
        <v>120.25999632795</v>
      </c>
      <c r="W75" s="43" t="n">
        <f aca="false">+W74*(1+W46/100)</f>
        <v>114.755278476132</v>
      </c>
      <c r="X75" s="43" t="n">
        <f aca="false">+X74*(1+X46/100)</f>
        <v>119.935946901582</v>
      </c>
      <c r="Z75" s="43" t="n">
        <f aca="false">+Z74*(1+Z46/100)</f>
        <v>128.718855624348</v>
      </c>
      <c r="AA75" s="43" t="n">
        <f aca="false">+AA74*(1+AA46/100)</f>
        <v>133.13276721048</v>
      </c>
      <c r="AB75" s="43" t="n">
        <f aca="false">+AB74*(1+AB46/100)</f>
        <v>127.401941555721</v>
      </c>
      <c r="AC75" s="43" t="n">
        <f aca="false">+AC74*(1+AC46/100)</f>
        <v>127.740845569568</v>
      </c>
      <c r="AD75" s="43" t="n">
        <f aca="false">+AD74*(1+AD46/100)</f>
        <v>127.777841723844</v>
      </c>
      <c r="AE75" s="43" t="n">
        <f aca="false">+AE74*(1+AE46/100)</f>
        <v>120.6773627213</v>
      </c>
      <c r="AF75" s="43" t="n">
        <f aca="false">+AF74*(1+AF46/100)</f>
        <v>121.253240872111</v>
      </c>
      <c r="AG75" s="43" t="n">
        <f aca="false">+AG74*(1+AG46/100)</f>
        <v>121.654448110415</v>
      </c>
      <c r="AH75" s="43" t="n">
        <f aca="false">+AH74*(1+AH46/100)</f>
        <v>120.311563104585</v>
      </c>
      <c r="AI75" s="43" t="n">
        <f aca="false">+AI74*(1+AI46/100)</f>
        <v>114.943337755356</v>
      </c>
      <c r="AK75" s="43" t="n">
        <f aca="false">+AK74*(1+AK46/100)</f>
        <v>129.4912934571</v>
      </c>
      <c r="AL75" s="43" t="n">
        <f aca="false">+AL74*(1+AL46/100)</f>
        <v>122.766635607759</v>
      </c>
      <c r="AM75" s="43" t="n">
        <f aca="false">+AM74*(1+AM46/100)</f>
        <v>118.443797596757</v>
      </c>
      <c r="AN75" s="43" t="n">
        <f aca="false">+AN74*(1+AN46/100)</f>
        <v>123.616124601069</v>
      </c>
      <c r="AO75" s="43"/>
      <c r="AP75" s="43"/>
      <c r="AQ75" s="43"/>
      <c r="AR75" s="43" t="n">
        <f aca="false">+AR74*(1+AR46/100)</f>
        <v>124.591334325983</v>
      </c>
      <c r="AS75" s="43" t="n">
        <f aca="false">+AS74*(1+AS46/100)</f>
        <v>101.528355774966</v>
      </c>
      <c r="AT75" s="43" t="n">
        <f aca="false">+AT74*(1+AT46/100)</f>
        <v>125.917559767826</v>
      </c>
      <c r="AU75" s="43" t="n">
        <f aca="false">+AU74*(1+AU46/100)</f>
        <v>131.004026155716</v>
      </c>
      <c r="AV75" s="43" t="n">
        <f aca="false">+AV74*(1+AV46/100)</f>
        <v>129.862618531203</v>
      </c>
      <c r="AW75" s="43" t="n">
        <f aca="false">+AW74*(1+AW46/100)</f>
        <v>124.165937560923</v>
      </c>
      <c r="AX75" s="43" t="n">
        <f aca="false">+AX74*(1+AX46/100)</f>
        <v>127.239070136947</v>
      </c>
      <c r="AY75" s="43" t="n">
        <f aca="false">+AY74*(1+AY46/100)</f>
        <v>129.348792738081</v>
      </c>
      <c r="AZ75" s="43" t="n">
        <f aca="false">+AZ74*(1+AZ46/100)</f>
        <v>126.638163323397</v>
      </c>
      <c r="BA75" s="43" t="n">
        <f aca="false">+BA74*(1+BA46/100)</f>
        <v>124.413227889696</v>
      </c>
      <c r="BB75" s="43" t="n">
        <f aca="false">+BB74*(1+BB46/100)</f>
        <v>127.379058639397</v>
      </c>
      <c r="BC75" s="43" t="n">
        <f aca="false">+BC74*(1+BC46/100)</f>
        <v>113.429320267463</v>
      </c>
      <c r="BD75" s="43" t="n">
        <f aca="false">+BD74*(1+BD46/100)</f>
        <v>110.409699620887</v>
      </c>
      <c r="BE75" s="43" t="n">
        <f aca="false">+BE74*(1+BE46/100)</f>
        <v>112.640171803054</v>
      </c>
      <c r="BF75" s="43" t="n">
        <f aca="false">+BF74*(1+BF46/100)</f>
        <v>120.484859294513</v>
      </c>
      <c r="BG75" s="43" t="n">
        <f aca="false">+BG74*(1+BG46/100)</f>
        <v>123.311101653898</v>
      </c>
      <c r="BH75" s="43" t="n">
        <f aca="false">+BH74*(1+BH46/100)</f>
        <v>119.054466131309</v>
      </c>
      <c r="BI75" s="43" t="n">
        <f aca="false">+BI74*(1+BI46/100)</f>
        <v>114.57333916462</v>
      </c>
      <c r="BJ75" s="43" t="n">
        <f aca="false">+BJ74*(1+BJ46/100)</f>
        <v>114.737561670531</v>
      </c>
      <c r="BK75" s="43" t="n">
        <f aca="false">+BK74*(1+BK46/100)</f>
        <v>120.886630752687</v>
      </c>
      <c r="BL75" s="43" t="n">
        <f aca="false">+BL74*(1+BL46/100)</f>
        <v>112.316182823669</v>
      </c>
      <c r="BM75" s="43" t="n">
        <f aca="false">+BM74*(1+BM46/100)</f>
        <v>111.177270676009</v>
      </c>
      <c r="BN75" s="43" t="n">
        <f aca="false">+BN74*(1+BN46/100)</f>
        <v>116.095763945963</v>
      </c>
      <c r="BO75" s="43"/>
      <c r="BP75" s="43" t="n">
        <f aca="false">+BP74*(1+BP46/100)</f>
        <v>121.577457674796</v>
      </c>
      <c r="BQ75" s="43" t="n">
        <f aca="false">+BQ74*(1+BQ46/100)</f>
        <v>129.269402042021</v>
      </c>
      <c r="BR75" s="43" t="n">
        <f aca="false">+BR74*(1+BR46/100)</f>
        <v>124.165937560923</v>
      </c>
      <c r="BS75" s="43" t="n">
        <f aca="false">+BS74*(1+BS46/100)</f>
        <v>127.239070136947</v>
      </c>
      <c r="BT75" s="43" t="n">
        <f aca="false">+BT74*(1+BT46/100)</f>
        <v>119.056678343657</v>
      </c>
      <c r="BU75" s="43" t="n">
        <f aca="false">+BU74*(1+BU46/100)</f>
        <v>104.709970958441</v>
      </c>
      <c r="BV75" s="43" t="n">
        <f aca="false">+BV74*(1+BV46/100)</f>
        <v>116.813466269583</v>
      </c>
      <c r="BW75" s="43" t="n">
        <f aca="false">+BW74*(1+BW46/100)</f>
        <v>119.254051245472</v>
      </c>
      <c r="BX75" s="43" t="n">
        <f aca="false">+BX74*(1+BX46/100)</f>
        <v>116.038833834557</v>
      </c>
      <c r="BY75" s="43" t="n">
        <f aca="false">+BY74*(1+BY46/100)</f>
        <v>111.569210733247</v>
      </c>
      <c r="BZ75" s="43"/>
      <c r="CA75" s="43" t="n">
        <f aca="false">+CA74*(1+CA46/100)</f>
        <v>125.436703749545</v>
      </c>
      <c r="CB75" s="43" t="n">
        <f aca="false">+CB74*(1+CB46/100)</f>
        <v>113.52756462468</v>
      </c>
      <c r="CC75" s="43" t="n">
        <f aca="false">+CC74*(1+CC46/100)</f>
        <v>114.745890315215</v>
      </c>
      <c r="CD75" s="43" t="n">
        <f aca="false">+CD74*(1+CD46/100)</f>
        <v>117.372242414262</v>
      </c>
    </row>
    <row r="76" customFormat="false" ht="12.75" hidden="false" customHeight="false" outlineLevel="0" collapsed="false">
      <c r="A76" s="156" t="n">
        <v>1983</v>
      </c>
      <c r="B76" s="43" t="n">
        <f aca="false">+B75*(1+B47/100)</f>
        <v>147.412801998154</v>
      </c>
      <c r="C76" s="43" t="n">
        <f aca="false">+C75*(1+C47/100)</f>
        <v>122.700200734155</v>
      </c>
      <c r="D76" s="43" t="n">
        <f aca="false">+D75*(1+D47/100)</f>
        <v>152.58424136848</v>
      </c>
      <c r="E76" s="43" t="n">
        <f aca="false">+E75*(1+E47/100)</f>
        <v>159.157583219061</v>
      </c>
      <c r="F76" s="43" t="n">
        <f aca="false">+F75*(1+F47/100)</f>
        <v>150.411025301551</v>
      </c>
      <c r="G76" s="43" t="n">
        <f aca="false">+G75*(1+G47/100)</f>
        <v>142.877659239601</v>
      </c>
      <c r="H76" s="43" t="n">
        <f aca="false">+H75*(1+H47/100)</f>
        <v>138.403271756583</v>
      </c>
      <c r="I76" s="43" t="n">
        <f aca="false">+I75*(1+I47/100)</f>
        <v>139.058419818874</v>
      </c>
      <c r="J76" s="43" t="n">
        <f aca="false">+J75*(1+J47/100)</f>
        <v>138.470418139323</v>
      </c>
      <c r="K76" s="43" t="n">
        <f aca="false">+K75*(1+K47/100)</f>
        <v>142.672635090986</v>
      </c>
      <c r="L76" s="43" t="n">
        <f aca="false">+L75*(1+L47/100)</f>
        <v>142.423515107286</v>
      </c>
      <c r="M76" s="43" t="n">
        <f aca="false">+M75*(1+M47/100)</f>
        <v>129.507467265967</v>
      </c>
      <c r="N76" s="43" t="n">
        <f aca="false">+N75*(1+N47/100)</f>
        <v>129.429577067628</v>
      </c>
      <c r="O76" s="43" t="n">
        <f aca="false">+O75*(1+O47/100)</f>
        <v>125.610287403132</v>
      </c>
      <c r="P76" s="43" t="n">
        <f aca="false">+P75*(1+P47/100)</f>
        <v>131.219978068467</v>
      </c>
      <c r="Q76" s="43" t="n">
        <f aca="false">+Q75*(1+Q47/100)</f>
        <v>135.036237110604</v>
      </c>
      <c r="R76" s="43" t="n">
        <f aca="false">+R75*(1+R47/100)</f>
        <v>129.913647612713</v>
      </c>
      <c r="S76" s="43" t="n">
        <f aca="false">+S75*(1+S47/100)</f>
        <v>125.591557125401</v>
      </c>
      <c r="T76" s="43" t="n">
        <f aca="false">+T75*(1+T47/100)</f>
        <v>127.17553084523</v>
      </c>
      <c r="U76" s="43" t="n">
        <f aca="false">+U75*(1+U47/100)</f>
        <v>132.803227438948</v>
      </c>
      <c r="V76" s="43" t="n">
        <f aca="false">+V75*(1+V47/100)</f>
        <v>127.987470755997</v>
      </c>
      <c r="W76" s="43" t="n">
        <f aca="false">+W75*(1+W47/100)</f>
        <v>119.509073264645</v>
      </c>
      <c r="X76" s="43" t="n">
        <f aca="false">+X75*(1+X47/100)</f>
        <v>126.998147256583</v>
      </c>
      <c r="Z76" s="43" t="n">
        <f aca="false">+Z75*(1+Z47/100)</f>
        <v>145.35644992373</v>
      </c>
      <c r="AA76" s="43" t="n">
        <f aca="false">+AA75*(1+AA47/100)</f>
        <v>148.841808017311</v>
      </c>
      <c r="AB76" s="43" t="n">
        <f aca="false">+AB75*(1+AB47/100)</f>
        <v>142.877659239601</v>
      </c>
      <c r="AC76" s="43" t="n">
        <f aca="false">+AC75*(1+AC47/100)</f>
        <v>138.403271756583</v>
      </c>
      <c r="AD76" s="43" t="n">
        <f aca="false">+AD75*(1+AD47/100)</f>
        <v>135.832496865885</v>
      </c>
      <c r="AE76" s="43" t="n">
        <f aca="false">+AE75*(1+AE47/100)</f>
        <v>125.740514219371</v>
      </c>
      <c r="AF76" s="43" t="n">
        <f aca="false">+AF75*(1+AF47/100)</f>
        <v>127.980504054261</v>
      </c>
      <c r="AG76" s="43" t="n">
        <f aca="false">+AG75*(1+AG47/100)</f>
        <v>130.017206016976</v>
      </c>
      <c r="AH76" s="43" t="n">
        <f aca="false">+AH75*(1+AH47/100)</f>
        <v>128.745933049094</v>
      </c>
      <c r="AI76" s="43" t="n">
        <f aca="false">+AI75*(1+AI47/100)</f>
        <v>119.82828018362</v>
      </c>
      <c r="AK76" s="43" t="n">
        <f aca="false">+AK75*(1+AK47/100)</f>
        <v>145.377712659685</v>
      </c>
      <c r="AL76" s="43" t="n">
        <f aca="false">+AL75*(1+AL47/100)</f>
        <v>129.544139599775</v>
      </c>
      <c r="AM76" s="43" t="n">
        <f aca="false">+AM75*(1+AM47/100)</f>
        <v>125.637386888758</v>
      </c>
      <c r="AN76" s="43" t="n">
        <f aca="false">+AN75*(1+AN47/100)</f>
        <v>132.976671319398</v>
      </c>
      <c r="AO76" s="43"/>
      <c r="AP76" s="43"/>
      <c r="AQ76" s="43"/>
      <c r="AR76" s="43" t="n">
        <f aca="false">+AR75*(1+AR47/100)</f>
        <v>142.030208386802</v>
      </c>
      <c r="AS76" s="43" t="n">
        <f aca="false">+AS75*(1+AS47/100)</f>
        <v>121.017067739932</v>
      </c>
      <c r="AT76" s="43" t="n">
        <f aca="false">+AT75*(1+AT47/100)</f>
        <v>145.25117546817</v>
      </c>
      <c r="AU76" s="43" t="n">
        <f aca="false">+AU75*(1+AU47/100)</f>
        <v>150.884531854189</v>
      </c>
      <c r="AV76" s="43" t="n">
        <f aca="false">+AV75*(1+AV47/100)</f>
        <v>145.260162694977</v>
      </c>
      <c r="AW76" s="43" t="n">
        <f aca="false">+AW75*(1+AW47/100)</f>
        <v>140.451741888979</v>
      </c>
      <c r="AX76" s="43" t="n">
        <f aca="false">+AX75*(1+AX47/100)</f>
        <v>137.034595773572</v>
      </c>
      <c r="AY76" s="43" t="n">
        <f aca="false">+AY75*(1+AY47/100)</f>
        <v>137.618343616651</v>
      </c>
      <c r="AZ76" s="43" t="n">
        <f aca="false">+AZ75*(1+AZ47/100)</f>
        <v>137.368110586011</v>
      </c>
      <c r="BA76" s="43" t="n">
        <f aca="false">+BA75*(1+BA47/100)</f>
        <v>141.009090460577</v>
      </c>
      <c r="BB76" s="43" t="n">
        <f aca="false">+BB75*(1+BB47/100)</f>
        <v>140.549800838852</v>
      </c>
      <c r="BC76" s="43" t="n">
        <f aca="false">+BC75*(1+BC47/100)</f>
        <v>118.325890034616</v>
      </c>
      <c r="BD76" s="43" t="n">
        <f aca="false">+BD75*(1+BD47/100)</f>
        <v>114.091899691723</v>
      </c>
      <c r="BE76" s="43" t="n">
        <f aca="false">+BE75*(1+BE47/100)</f>
        <v>118.955280561048</v>
      </c>
      <c r="BF76" s="43" t="n">
        <f aca="false">+BF75*(1+BF47/100)</f>
        <v>126.435780343587</v>
      </c>
      <c r="BG76" s="43" t="n">
        <f aca="false">+BG75*(1+BG47/100)</f>
        <v>131.419977895238</v>
      </c>
      <c r="BH76" s="43" t="n">
        <f aca="false">+BH75*(1+BH47/100)</f>
        <v>126.501288730439</v>
      </c>
      <c r="BI76" s="43" t="n">
        <f aca="false">+BI75*(1+BI47/100)</f>
        <v>121.75070061758</v>
      </c>
      <c r="BJ76" s="43" t="n">
        <f aca="false">+BJ75*(1+BJ47/100)</f>
        <v>123.166543537298</v>
      </c>
      <c r="BK76" s="43" t="n">
        <f aca="false">+BK75*(1+BK47/100)</f>
        <v>130.810646889083</v>
      </c>
      <c r="BL76" s="43" t="n">
        <f aca="false">+BL75*(1+BL47/100)</f>
        <v>120.723692500406</v>
      </c>
      <c r="BM76" s="43" t="n">
        <f aca="false">+BM75*(1+BM47/100)</f>
        <v>115.209710004295</v>
      </c>
      <c r="BN76" s="43" t="n">
        <f aca="false">+BN75*(1+BN47/100)</f>
        <v>123.45425455266</v>
      </c>
      <c r="BO76" s="43"/>
      <c r="BP76" s="43" t="n">
        <f aca="false">+BP75*(1+BP47/100)</f>
        <v>140.432164708884</v>
      </c>
      <c r="BQ76" s="43" t="n">
        <f aca="false">+BQ75*(1+BQ47/100)</f>
        <v>144.706562725062</v>
      </c>
      <c r="BR76" s="43" t="n">
        <f aca="false">+BR75*(1+BR47/100)</f>
        <v>140.451741888979</v>
      </c>
      <c r="BS76" s="43" t="n">
        <f aca="false">+BS75*(1+BS47/100)</f>
        <v>137.034595773572</v>
      </c>
      <c r="BT76" s="43" t="n">
        <f aca="false">+BT75*(1+BT47/100)</f>
        <v>121.484919436287</v>
      </c>
      <c r="BU76" s="43" t="n">
        <f aca="false">+BU75*(1+BU47/100)</f>
        <v>109.048419280165</v>
      </c>
      <c r="BV76" s="43" t="n">
        <f aca="false">+BV75*(1+BV47/100)</f>
        <v>122.978051975762</v>
      </c>
      <c r="BW76" s="43" t="n">
        <f aca="false">+BW75*(1+BW47/100)</f>
        <v>126.793418736271</v>
      </c>
      <c r="BX76" s="43" t="n">
        <f aca="false">+BX75*(1+BX47/100)</f>
        <v>124.705920807916</v>
      </c>
      <c r="BY76" s="43" t="n">
        <f aca="false">+BY75*(1+BY47/100)</f>
        <v>115.816284652927</v>
      </c>
      <c r="BZ76" s="43"/>
      <c r="CA76" s="43" t="n">
        <f aca="false">+CA75*(1+CA47/100)</f>
        <v>142.006140232456</v>
      </c>
      <c r="CB76" s="43" t="n">
        <f aca="false">+CB75*(1+CB47/100)</f>
        <v>118.461443471068</v>
      </c>
      <c r="CC76" s="43" t="n">
        <f aca="false">+CC75*(1+CC47/100)</f>
        <v>121.935663272223</v>
      </c>
      <c r="CD76" s="43" t="n">
        <f aca="false">+CD75*(1+CD47/100)</f>
        <v>126.30890557798</v>
      </c>
    </row>
    <row r="77" customFormat="false" ht="12.75" hidden="false" customHeight="false" outlineLevel="0" collapsed="false">
      <c r="A77" s="156" t="n">
        <v>1984</v>
      </c>
      <c r="B77" s="43" t="n">
        <f aca="false">+B76*(1+B48/100)</f>
        <v>168.546726804301</v>
      </c>
      <c r="C77" s="43" t="n">
        <f aca="false">+C76*(1+C48/100)</f>
        <v>140.655411908387</v>
      </c>
      <c r="D77" s="43" t="n">
        <f aca="false">+D76*(1+D48/100)</f>
        <v>172.960707163006</v>
      </c>
      <c r="E77" s="43" t="n">
        <f aca="false">+E76*(1+E48/100)</f>
        <v>182.724715028157</v>
      </c>
      <c r="F77" s="43" t="n">
        <f aca="false">+F76*(1+F48/100)</f>
        <v>171.871715514884</v>
      </c>
      <c r="G77" s="43" t="n">
        <f aca="false">+G76*(1+G48/100)</f>
        <v>162.626080709805</v>
      </c>
      <c r="H77" s="43" t="n">
        <f aca="false">+H76*(1+H48/100)</f>
        <v>156.024610232705</v>
      </c>
      <c r="I77" s="43" t="n">
        <f aca="false">+I76*(1+I48/100)</f>
        <v>159.153779878584</v>
      </c>
      <c r="J77" s="43" t="n">
        <f aca="false">+J76*(1+J48/100)</f>
        <v>154.643721436871</v>
      </c>
      <c r="K77" s="43" t="n">
        <f aca="false">+K76*(1+K48/100)</f>
        <v>158.186771827199</v>
      </c>
      <c r="L77" s="43" t="n">
        <f aca="false">+L76*(1+L48/100)</f>
        <v>159.293737137611</v>
      </c>
      <c r="M77" s="43" t="n">
        <f aca="false">+M76*(1+M48/100)</f>
        <v>138.46772630519</v>
      </c>
      <c r="N77" s="43" t="n">
        <f aca="false">+N76*(1+N48/100)</f>
        <v>139.562178595691</v>
      </c>
      <c r="O77" s="43" t="n">
        <f aca="false">+O76*(1+O48/100)</f>
        <v>126.846908121587</v>
      </c>
      <c r="P77" s="43" t="n">
        <f aca="false">+P76*(1+P48/100)</f>
        <v>141.075516961256</v>
      </c>
      <c r="Q77" s="43" t="n">
        <f aca="false">+Q76*(1+Q48/100)</f>
        <v>145.605874483468</v>
      </c>
      <c r="R77" s="43" t="n">
        <f aca="false">+R76*(1+R48/100)</f>
        <v>138.049996457685</v>
      </c>
      <c r="S77" s="43" t="n">
        <f aca="false">+S76*(1+S48/100)</f>
        <v>133.006105883413</v>
      </c>
      <c r="T77" s="43" t="n">
        <f aca="false">+T76*(1+T48/100)</f>
        <v>135.60088432862</v>
      </c>
      <c r="U77" s="43" t="n">
        <f aca="false">+U76*(1+U48/100)</f>
        <v>144.005777287947</v>
      </c>
      <c r="V77" s="43" t="n">
        <f aca="false">+V76*(1+V48/100)</f>
        <v>136.577759415692</v>
      </c>
      <c r="W77" s="43" t="n">
        <f aca="false">+W76*(1+W48/100)</f>
        <v>123.623005799078</v>
      </c>
      <c r="X77" s="43" t="n">
        <f aca="false">+X76*(1+X48/100)</f>
        <v>137.645087731097</v>
      </c>
      <c r="Z77" s="43" t="n">
        <f aca="false">+Z76*(1+Z48/100)</f>
        <v>165.369939945348</v>
      </c>
      <c r="AA77" s="43" t="n">
        <f aca="false">+AA76*(1+AA48/100)</f>
        <v>169.474869696083</v>
      </c>
      <c r="AB77" s="43" t="n">
        <f aca="false">+AB76*(1+AB48/100)</f>
        <v>162.626080709805</v>
      </c>
      <c r="AC77" s="43" t="n">
        <f aca="false">+AC76*(1+AC48/100)</f>
        <v>156.024610232705</v>
      </c>
      <c r="AD77" s="43" t="n">
        <f aca="false">+AD76*(1+AD48/100)</f>
        <v>148.745508263188</v>
      </c>
      <c r="AE77" s="43" t="n">
        <f aca="false">+AE76*(1+AE48/100)</f>
        <v>134.415151110543</v>
      </c>
      <c r="AF77" s="43" t="n">
        <f aca="false">+AF76*(1+AF48/100)</f>
        <v>133.773234417067</v>
      </c>
      <c r="AG77" s="43" t="n">
        <f aca="false">+AG76*(1+AG48/100)</f>
        <v>138.212619569006</v>
      </c>
      <c r="AH77" s="43" t="n">
        <f aca="false">+AH76*(1+AH48/100)</f>
        <v>138.072352812137</v>
      </c>
      <c r="AI77" s="43" t="n">
        <f aca="false">+AI76*(1+AI48/100)</f>
        <v>124.045936075383</v>
      </c>
      <c r="AK77" s="43" t="n">
        <f aca="false">+AK76*(1+AK48/100)</f>
        <v>165.426651248184</v>
      </c>
      <c r="AL77" s="43" t="n">
        <f aca="false">+AL76*(1+AL48/100)</f>
        <v>138.52452798925</v>
      </c>
      <c r="AM77" s="43" t="n">
        <f aca="false">+AM76*(1+AM48/100)</f>
        <v>133.17374554128</v>
      </c>
      <c r="AN77" s="43" t="n">
        <f aca="false">+AN76*(1+AN48/100)</f>
        <v>144.716716211838</v>
      </c>
      <c r="AO77" s="43"/>
      <c r="AP77" s="43"/>
      <c r="AQ77" s="43"/>
      <c r="AR77" s="43" t="n">
        <f aca="false">+AR76*(1+AR48/100)</f>
        <v>164.000330440779</v>
      </c>
      <c r="AS77" s="43" t="n">
        <f aca="false">+AS76*(1+AS48/100)</f>
        <v>144.862112229692</v>
      </c>
      <c r="AT77" s="43" t="n">
        <f aca="false">+AT76*(1+AT48/100)</f>
        <v>164.33937313849</v>
      </c>
      <c r="AU77" s="43" t="n">
        <f aca="false">+AU76*(1+AU48/100)</f>
        <v>173.486842187279</v>
      </c>
      <c r="AV77" s="43" t="n">
        <f aca="false">+AV76*(1+AV48/100)</f>
        <v>167.563908313082</v>
      </c>
      <c r="AW77" s="43" t="n">
        <f aca="false">+AW76*(1+AW48/100)</f>
        <v>161.223238578959</v>
      </c>
      <c r="AX77" s="43" t="n">
        <f aca="false">+AX76*(1+AX48/100)</f>
        <v>155.595808523241</v>
      </c>
      <c r="AY77" s="43" t="n">
        <f aca="false">+AY76*(1+AY48/100)</f>
        <v>159.369949388288</v>
      </c>
      <c r="AZ77" s="43" t="n">
        <f aca="false">+AZ76*(1+AZ48/100)</f>
        <v>153.973545540687</v>
      </c>
      <c r="BA77" s="43" t="n">
        <f aca="false">+BA76*(1+BA48/100)</f>
        <v>155.501417622297</v>
      </c>
      <c r="BB77" s="43" t="n">
        <f aca="false">+BB76*(1+BB48/100)</f>
        <v>157.679521847044</v>
      </c>
      <c r="BC77" s="43" t="n">
        <f aca="false">+BC76*(1+BC48/100)</f>
        <v>128.145809459874</v>
      </c>
      <c r="BD77" s="43" t="n">
        <f aca="false">+BD76*(1+BD48/100)</f>
        <v>126.822809257327</v>
      </c>
      <c r="BE77" s="43" t="n">
        <f aca="false">+BE76*(1+BE48/100)</f>
        <v>117.238002349239</v>
      </c>
      <c r="BF77" s="43" t="n">
        <f aca="false">+BF76*(1+BF48/100)</f>
        <v>136.857759737313</v>
      </c>
      <c r="BG77" s="43" t="n">
        <f aca="false">+BG76*(1+BG48/100)</f>
        <v>142.013736223546</v>
      </c>
      <c r="BH77" s="43" t="n">
        <f aca="false">+BH76*(1+BH48/100)</f>
        <v>134.062636832956</v>
      </c>
      <c r="BI77" s="43" t="n">
        <f aca="false">+BI76*(1+BI48/100)</f>
        <v>128.820565587937</v>
      </c>
      <c r="BJ77" s="43" t="n">
        <f aca="false">+BJ76*(1+BJ48/100)</f>
        <v>131.190321241037</v>
      </c>
      <c r="BK77" s="43" t="n">
        <f aca="false">+BK76*(1+BK48/100)</f>
        <v>141.910573605132</v>
      </c>
      <c r="BL77" s="43" t="n">
        <f aca="false">+BL76*(1+BL48/100)</f>
        <v>129.075132374687</v>
      </c>
      <c r="BM77" s="43" t="n">
        <f aca="false">+BM76*(1+BM48/100)</f>
        <v>118.59853450519</v>
      </c>
      <c r="BN77" s="43" t="n">
        <f aca="false">+BN76*(1+BN48/100)</f>
        <v>134.809706859661</v>
      </c>
      <c r="BO77" s="43"/>
      <c r="BP77" s="43" t="n">
        <f aca="false">+BP76*(1+BP48/100)</f>
        <v>160.667571414662</v>
      </c>
      <c r="BQ77" s="43" t="n">
        <f aca="false">+BQ76*(1+BQ48/100)</f>
        <v>165.971419063978</v>
      </c>
      <c r="BR77" s="43" t="n">
        <f aca="false">+BR76*(1+BR48/100)</f>
        <v>161.223238578959</v>
      </c>
      <c r="BS77" s="43" t="n">
        <f aca="false">+BS76*(1+BS48/100)</f>
        <v>155.595808523241</v>
      </c>
      <c r="BT77" s="43" t="n">
        <f aca="false">+BT76*(1+BT48/100)</f>
        <v>137.633943631202</v>
      </c>
      <c r="BU77" s="43" t="n">
        <f aca="false">+BU76*(1+BU48/100)</f>
        <v>120.097694611075</v>
      </c>
      <c r="BV77" s="43" t="n">
        <f aca="false">+BV76*(1+BV48/100)</f>
        <v>127.945150788492</v>
      </c>
      <c r="BW77" s="43" t="n">
        <f aca="false">+BW76*(1+BW48/100)</f>
        <v>134.445785242539</v>
      </c>
      <c r="BX77" s="43" t="n">
        <f aca="false">+BX76*(1+BX48/100)</f>
        <v>133.891516844957</v>
      </c>
      <c r="BY77" s="43" t="n">
        <f aca="false">+BY76*(1+BY48/100)</f>
        <v>119.331296062429</v>
      </c>
      <c r="BZ77" s="43"/>
      <c r="CA77" s="43" t="n">
        <f aca="false">+CA76*(1+CA48/100)</f>
        <v>162.668028052283</v>
      </c>
      <c r="CB77" s="43" t="n">
        <f aca="false">+CB76*(1+CB48/100)</f>
        <v>128.293972117657</v>
      </c>
      <c r="CC77" s="43" t="n">
        <f aca="false">+CC76*(1+CC48/100)</f>
        <v>129.202496363924</v>
      </c>
      <c r="CD77" s="43" t="n">
        <f aca="false">+CD76*(1+CD48/100)</f>
        <v>138.615391838189</v>
      </c>
    </row>
    <row r="78" customFormat="false" ht="12.75" hidden="false" customHeight="false" outlineLevel="0" collapsed="false">
      <c r="A78" s="156" t="n">
        <v>1985</v>
      </c>
      <c r="B78" s="43" t="n">
        <f aca="false">+B77*(1+B49/100)</f>
        <v>191.38861744231</v>
      </c>
      <c r="C78" s="43" t="n">
        <f aca="false">+C77*(1+C49/100)</f>
        <v>164.323877839823</v>
      </c>
      <c r="D78" s="43" t="n">
        <f aca="false">+D77*(1+D49/100)</f>
        <v>194.576834758188</v>
      </c>
      <c r="E78" s="43" t="n">
        <f aca="false">+E77*(1+E49/100)</f>
        <v>208.459408078122</v>
      </c>
      <c r="F78" s="43" t="n">
        <f aca="false">+F77*(1+F49/100)</f>
        <v>193.274075263718</v>
      </c>
      <c r="G78" s="43" t="n">
        <f aca="false">+G77*(1+G49/100)</f>
        <v>182.312244244064</v>
      </c>
      <c r="H78" s="43" t="n">
        <f aca="false">+H77*(1+H49/100)</f>
        <v>175.361317469903</v>
      </c>
      <c r="I78" s="43" t="n">
        <f aca="false">+I77*(1+I49/100)</f>
        <v>182.707775362471</v>
      </c>
      <c r="J78" s="43" t="n">
        <f aca="false">+J77*(1+J49/100)</f>
        <v>170.474985809667</v>
      </c>
      <c r="K78" s="43" t="n">
        <f aca="false">+K77*(1+K49/100)</f>
        <v>172.60514806835</v>
      </c>
      <c r="L78" s="43" t="n">
        <f aca="false">+L77*(1+L49/100)</f>
        <v>174.474796662421</v>
      </c>
      <c r="M78" s="43" t="n">
        <f aca="false">+M77*(1+M49/100)</f>
        <v>149.155080824604</v>
      </c>
      <c r="N78" s="43" t="n">
        <f aca="false">+N77*(1+N49/100)</f>
        <v>154.024644301898</v>
      </c>
      <c r="O78" s="43" t="n">
        <f aca="false">+O77*(1+O49/100)</f>
        <v>125.202312588409</v>
      </c>
      <c r="P78" s="43" t="n">
        <f aca="false">+P77*(1+P49/100)</f>
        <v>147.887009716489</v>
      </c>
      <c r="Q78" s="43" t="n">
        <f aca="false">+Q77*(1+Q49/100)</f>
        <v>153.628146622834</v>
      </c>
      <c r="R78" s="43" t="n">
        <f aca="false">+R77*(1+R49/100)</f>
        <v>144.695129672173</v>
      </c>
      <c r="S78" s="43" t="n">
        <f aca="false">+S77*(1+S49/100)</f>
        <v>137.808464244271</v>
      </c>
      <c r="T78" s="43" t="n">
        <f aca="false">+T77*(1+T49/100)</f>
        <v>141.373834337231</v>
      </c>
      <c r="U78" s="43" t="n">
        <f aca="false">+U77*(1+U49/100)</f>
        <v>150.512476726615</v>
      </c>
      <c r="V78" s="43" t="n">
        <f aca="false">+V77*(1+V49/100)</f>
        <v>139.297678178904</v>
      </c>
      <c r="W78" s="43" t="n">
        <f aca="false">+W77*(1+W49/100)</f>
        <v>128.060713200548</v>
      </c>
      <c r="X78" s="43" t="n">
        <f aca="false">+X77*(1+X49/100)</f>
        <v>139.932625208609</v>
      </c>
      <c r="Z78" s="43" t="n">
        <f aca="false">+Z77*(1+Z49/100)</f>
        <v>187.84718755266</v>
      </c>
      <c r="AA78" s="43" t="n">
        <f aca="false">+AA77*(1+AA49/100)</f>
        <v>190.081183522534</v>
      </c>
      <c r="AB78" s="43" t="n">
        <f aca="false">+AB77*(1+AB49/100)</f>
        <v>182.312244244064</v>
      </c>
      <c r="AC78" s="43" t="n">
        <f aca="false">+AC77*(1+AC49/100)</f>
        <v>175.361317469903</v>
      </c>
      <c r="AD78" s="43" t="n">
        <f aca="false">+AD77*(1+AD49/100)</f>
        <v>165.660758215573</v>
      </c>
      <c r="AE78" s="43" t="n">
        <f aca="false">+AE77*(1+AE49/100)</f>
        <v>148.15716473342</v>
      </c>
      <c r="AF78" s="43" t="n">
        <f aca="false">+AF77*(1+AF49/100)</f>
        <v>137.067065881501</v>
      </c>
      <c r="AG78" s="43" t="n">
        <f aca="false">+AG77*(1+AG49/100)</f>
        <v>144.880424796136</v>
      </c>
      <c r="AH78" s="43" t="n">
        <f aca="false">+AH77*(1+AH49/100)</f>
        <v>142.790754553727</v>
      </c>
      <c r="AI78" s="43" t="n">
        <f aca="false">+AI77*(1+AI49/100)</f>
        <v>128.761157792886</v>
      </c>
      <c r="AK78" s="43" t="n">
        <f aca="false">+AK77*(1+AK49/100)</f>
        <v>186.385562797389</v>
      </c>
      <c r="AL78" s="43" t="n">
        <f aca="false">+AL77*(1+AL49/100)</f>
        <v>149.214881387765</v>
      </c>
      <c r="AM78" s="43" t="n">
        <f aca="false">+AM77*(1+AM49/100)</f>
        <v>137.881251002921</v>
      </c>
      <c r="AN78" s="43" t="n">
        <f aca="false">+AN77*(1+AN49/100)</f>
        <v>156.728898297659</v>
      </c>
      <c r="AO78" s="43"/>
      <c r="AP78" s="43"/>
      <c r="AQ78" s="43"/>
      <c r="AR78" s="43" t="n">
        <f aca="false">+AR77*(1+AR49/100)</f>
        <v>185.406348141353</v>
      </c>
      <c r="AS78" s="43" t="n">
        <f aca="false">+AS77*(1+AS49/100)</f>
        <v>172.699928350441</v>
      </c>
      <c r="AT78" s="43" t="n">
        <f aca="false">+AT77*(1+AT49/100)</f>
        <v>183.822132981314</v>
      </c>
      <c r="AU78" s="43" t="n">
        <f aca="false">+AU77*(1+AU49/100)</f>
        <v>196.922991546063</v>
      </c>
      <c r="AV78" s="43" t="n">
        <f aca="false">+AV77*(1+AV49/100)</f>
        <v>187.092673798834</v>
      </c>
      <c r="AW78" s="43" t="n">
        <f aca="false">+AW77*(1+AW49/100)</f>
        <v>179.141215410717</v>
      </c>
      <c r="AX78" s="43" t="n">
        <f aca="false">+AX77*(1+AX49/100)</f>
        <v>174.781714207311</v>
      </c>
      <c r="AY78" s="43" t="n">
        <f aca="false">+AY77*(1+AY49/100)</f>
        <v>183.067002851464</v>
      </c>
      <c r="AZ78" s="43" t="n">
        <f aca="false">+AZ77*(1+AZ49/100)</f>
        <v>169.427550101568</v>
      </c>
      <c r="BA78" s="43" t="n">
        <f aca="false">+BA77*(1+BA49/100)</f>
        <v>168.585047244211</v>
      </c>
      <c r="BB78" s="43" t="n">
        <f aca="false">+BB77*(1+BB49/100)</f>
        <v>171.834102329703</v>
      </c>
      <c r="BC78" s="43" t="n">
        <f aca="false">+BC77*(1+BC49/100)</f>
        <v>139.037570786309</v>
      </c>
      <c r="BD78" s="43" t="n">
        <f aca="false">+BD77*(1+BD49/100)</f>
        <v>143.844733724171</v>
      </c>
      <c r="BE78" s="43" t="n">
        <f aca="false">+BE77*(1+BE49/100)</f>
        <v>114.152825233808</v>
      </c>
      <c r="BF78" s="43" t="n">
        <f aca="false">+BF77*(1+BF49/100)</f>
        <v>141.938736213449</v>
      </c>
      <c r="BG78" s="43" t="n">
        <f aca="false">+BG77*(1+BG49/100)</f>
        <v>148.742258524557</v>
      </c>
      <c r="BH78" s="43" t="n">
        <f aca="false">+BH77*(1+BH49/100)</f>
        <v>139.552464589967</v>
      </c>
      <c r="BI78" s="43" t="n">
        <f aca="false">+BI77*(1+BI49/100)</f>
        <v>131.850772628648</v>
      </c>
      <c r="BJ78" s="43" t="n">
        <f aca="false">+BJ77*(1+BJ49/100)</f>
        <v>134.940849921571</v>
      </c>
      <c r="BK78" s="43" t="n">
        <f aca="false">+BK77*(1+BK49/100)</f>
        <v>146.399810226635</v>
      </c>
      <c r="BL78" s="43" t="n">
        <f aca="false">+BL77*(1+BL49/100)</f>
        <v>127.260027327213</v>
      </c>
      <c r="BM78" s="43" t="n">
        <f aca="false">+BM77*(1+BM49/100)</f>
        <v>122.98089865797</v>
      </c>
      <c r="BN78" s="43" t="n">
        <f aca="false">+BN77*(1+BN49/100)</f>
        <v>134.09203493386</v>
      </c>
      <c r="BO78" s="43"/>
      <c r="BP78" s="43" t="n">
        <f aca="false">+BP77*(1+BP49/100)</f>
        <v>182.290157749906</v>
      </c>
      <c r="BQ78" s="43" t="n">
        <f aca="false">+BQ77*(1+BQ49/100)</f>
        <v>185.010419325947</v>
      </c>
      <c r="BR78" s="43" t="n">
        <f aca="false">+BR77*(1+BR49/100)</f>
        <v>179.141215410717</v>
      </c>
      <c r="BS78" s="43" t="n">
        <f aca="false">+BS77*(1+BS49/100)</f>
        <v>174.781714207311</v>
      </c>
      <c r="BT78" s="43" t="n">
        <f aca="false">+BT77*(1+BT49/100)</f>
        <v>156.320715613418</v>
      </c>
      <c r="BU78" s="43" t="n">
        <f aca="false">+BU77*(1+BU49/100)</f>
        <v>137.152283502408</v>
      </c>
      <c r="BV78" s="43" t="n">
        <f aca="false">+BV77*(1+BV49/100)</f>
        <v>129.836270290053</v>
      </c>
      <c r="BW78" s="43" t="n">
        <f aca="false">+BW77*(1+BW49/100)</f>
        <v>139.998245282572</v>
      </c>
      <c r="BX78" s="43" t="n">
        <f aca="false">+BX77*(1+BX49/100)</f>
        <v>135.796640422943</v>
      </c>
      <c r="BY78" s="43" t="n">
        <f aca="false">+BY77*(1+BY49/100)</f>
        <v>124.090289342386</v>
      </c>
      <c r="BZ78" s="43"/>
      <c r="CA78" s="43" t="n">
        <f aca="false">+CA77*(1+CA49/100)</f>
        <v>182.368094418918</v>
      </c>
      <c r="CB78" s="43" t="n">
        <f aca="false">+CB77*(1+CB49/100)</f>
        <v>139.170686343758</v>
      </c>
      <c r="CC78" s="43" t="n">
        <f aca="false">+CC77*(1+CC49/100)</f>
        <v>132.115343676095</v>
      </c>
      <c r="CD78" s="43" t="n">
        <f aca="false">+CD77*(1+CD49/100)</f>
        <v>149.58822277661</v>
      </c>
    </row>
    <row r="79" customFormat="false" ht="12.75" hidden="false" customHeight="false" outlineLevel="0" collapsed="false">
      <c r="A79" s="156" t="n">
        <v>1986</v>
      </c>
      <c r="B79" s="43" t="n">
        <f aca="false">+B78*(1+B50/100)</f>
        <v>215.261285250359</v>
      </c>
      <c r="C79" s="43" t="n">
        <f aca="false">+C78*(1+C50/100)</f>
        <v>192.448780448662</v>
      </c>
      <c r="D79" s="43" t="n">
        <f aca="false">+D78*(1+D50/100)</f>
        <v>222.479016658728</v>
      </c>
      <c r="E79" s="43" t="n">
        <f aca="false">+E78*(1+E50/100)</f>
        <v>232.723520338013</v>
      </c>
      <c r="F79" s="43" t="n">
        <f aca="false">+F78*(1+F50/100)</f>
        <v>214.391877186295</v>
      </c>
      <c r="G79" s="43" t="n">
        <f aca="false">+G78*(1+G50/100)</f>
        <v>201.085756438975</v>
      </c>
      <c r="H79" s="43" t="n">
        <f aca="false">+H78*(1+H50/100)</f>
        <v>202.065391502615</v>
      </c>
      <c r="I79" s="43" t="n">
        <f aca="false">+I78*(1+I50/100)</f>
        <v>218.131414640632</v>
      </c>
      <c r="J79" s="43" t="n">
        <f aca="false">+J78*(1+J50/100)</f>
        <v>191.48215802853</v>
      </c>
      <c r="K79" s="43" t="n">
        <f aca="false">+K78*(1+K50/100)</f>
        <v>191.711019034213</v>
      </c>
      <c r="L79" s="43" t="n">
        <f aca="false">+L78*(1+L50/100)</f>
        <v>194.54142218624</v>
      </c>
      <c r="M79" s="43" t="n">
        <f aca="false">+M78*(1+M50/100)</f>
        <v>167.265729386457</v>
      </c>
      <c r="N79" s="43" t="n">
        <f aca="false">+N78*(1+N50/100)</f>
        <v>182.118754825028</v>
      </c>
      <c r="O79" s="43" t="n">
        <f aca="false">+O78*(1+O50/100)</f>
        <v>123.632050224387</v>
      </c>
      <c r="P79" s="43" t="n">
        <f aca="false">+P78*(1+P50/100)</f>
        <v>149.630582772346</v>
      </c>
      <c r="Q79" s="43" t="n">
        <f aca="false">+Q78*(1+Q50/100)</f>
        <v>156.239195240021</v>
      </c>
      <c r="R79" s="43" t="n">
        <f aca="false">+R78*(1+R50/100)</f>
        <v>149.947345836578</v>
      </c>
      <c r="S79" s="43" t="n">
        <f aca="false">+S78*(1+S50/100)</f>
        <v>150.419730232657</v>
      </c>
      <c r="T79" s="43" t="n">
        <f aca="false">+T78*(1+T50/100)</f>
        <v>155.629222510475</v>
      </c>
      <c r="U79" s="43" t="n">
        <f aca="false">+U78*(1+U50/100)</f>
        <v>164.063852517448</v>
      </c>
      <c r="V79" s="43" t="n">
        <f aca="false">+V78*(1+V50/100)</f>
        <v>152.593530122938</v>
      </c>
      <c r="W79" s="43" t="n">
        <f aca="false">+W78*(1+W50/100)</f>
        <v>138.391985625859</v>
      </c>
      <c r="X79" s="43" t="n">
        <f aca="false">+X78*(1+X50/100)</f>
        <v>155.17202973674</v>
      </c>
      <c r="Z79" s="43" t="n">
        <f aca="false">+Z78*(1+Z50/100)</f>
        <v>213.041646826317</v>
      </c>
      <c r="AA79" s="43" t="n">
        <f aca="false">+AA78*(1+AA50/100)</f>
        <v>210.789844175054</v>
      </c>
      <c r="AB79" s="43" t="n">
        <f aca="false">+AB78*(1+AB50/100)</f>
        <v>201.085756438975</v>
      </c>
      <c r="AC79" s="43" t="n">
        <f aca="false">+AC78*(1+AC50/100)</f>
        <v>202.065391502615</v>
      </c>
      <c r="AD79" s="43" t="n">
        <f aca="false">+AD78*(1+AD50/100)</f>
        <v>201.609407805565</v>
      </c>
      <c r="AE79" s="43" t="n">
        <f aca="false">+AE78*(1+AE50/100)</f>
        <v>171.244377188097</v>
      </c>
      <c r="AF79" s="43" t="n">
        <f aca="false">+AF78*(1+AF50/100)</f>
        <v>138.825334789216</v>
      </c>
      <c r="AG79" s="43" t="n">
        <f aca="false">+AG78*(1+AG50/100)</f>
        <v>150.151870076258</v>
      </c>
      <c r="AH79" s="43" t="n">
        <f aca="false">+AH78*(1+AH50/100)</f>
        <v>156.670758408273</v>
      </c>
      <c r="AI79" s="43" t="n">
        <f aca="false">+AI78*(1+AI50/100)</f>
        <v>139.2163449117</v>
      </c>
      <c r="AK79" s="43" t="n">
        <f aca="false">+AK78*(1+AK50/100)</f>
        <v>208.209261959772</v>
      </c>
      <c r="AL79" s="43" t="n">
        <f aca="false">+AL78*(1+AL50/100)</f>
        <v>167.325330285608</v>
      </c>
      <c r="AM79" s="43" t="n">
        <f aca="false">+AM78*(1+AM50/100)</f>
        <v>150.621919815594</v>
      </c>
      <c r="AN79" s="43" t="n">
        <f aca="false">+AN78*(1+AN50/100)</f>
        <v>174.391492837093</v>
      </c>
      <c r="AO79" s="43"/>
      <c r="AP79" s="43"/>
      <c r="AQ79" s="43"/>
      <c r="AR79" s="43" t="n">
        <f aca="false">+AR78*(1+AR50/100)</f>
        <v>207.258043024471</v>
      </c>
      <c r="AS79" s="43" t="n">
        <f aca="false">+AS78*(1+AS50/100)</f>
        <v>202.800652402887</v>
      </c>
      <c r="AT79" s="43" t="n">
        <f aca="false">+AT78*(1+AT50/100)</f>
        <v>212.722352693447</v>
      </c>
      <c r="AU79" s="43" t="n">
        <f aca="false">+AU78*(1+AU50/100)</f>
        <v>216.019659323282</v>
      </c>
      <c r="AV79" s="43" t="n">
        <f aca="false">+AV78*(1+AV50/100)</f>
        <v>206.280012254438</v>
      </c>
      <c r="AW79" s="43" t="n">
        <f aca="false">+AW78*(1+AW50/100)</f>
        <v>195.718062022281</v>
      </c>
      <c r="AX79" s="43" t="n">
        <f aca="false">+AX78*(1+AX50/100)</f>
        <v>202.316150397723</v>
      </c>
      <c r="AY79" s="43" t="n">
        <f aca="false">+AY78*(1+AY50/100)</f>
        <v>220.2401137413</v>
      </c>
      <c r="AZ79" s="43" t="n">
        <f aca="false">+AZ78*(1+AZ50/100)</f>
        <v>190.79659292265</v>
      </c>
      <c r="BA79" s="43" t="n">
        <f aca="false">+BA78*(1+BA50/100)</f>
        <v>188.558729733454</v>
      </c>
      <c r="BB79" s="43" t="n">
        <f aca="false">+BB78*(1+BB50/100)</f>
        <v>192.406695118446</v>
      </c>
      <c r="BC79" s="43" t="n">
        <f aca="false">+BC78*(1+BC50/100)</f>
        <v>161.929222612457</v>
      </c>
      <c r="BD79" s="43" t="n">
        <f aca="false">+BD78*(1+BD50/100)</f>
        <v>183.760565632592</v>
      </c>
      <c r="BE79" s="43" t="n">
        <f aca="false">+BE78*(1+BE50/100)</f>
        <v>112.749431280762</v>
      </c>
      <c r="BF79" s="43" t="n">
        <f aca="false">+BF78*(1+BF50/100)</f>
        <v>141.457860196908</v>
      </c>
      <c r="BG79" s="43" t="n">
        <f aca="false">+BG78*(1+BG50/100)</f>
        <v>149.38348918078</v>
      </c>
      <c r="BH79" s="43" t="n">
        <f aca="false">+BH78*(1+BH50/100)</f>
        <v>143.798964142942</v>
      </c>
      <c r="BI79" s="43" t="n">
        <f aca="false">+BI78*(1+BI50/100)</f>
        <v>147.925801252065</v>
      </c>
      <c r="BJ79" s="43" t="n">
        <f aca="false">+BJ78*(1+BJ50/100)</f>
        <v>153.191183947751</v>
      </c>
      <c r="BK79" s="43" t="n">
        <f aca="false">+BK78*(1+BK50/100)</f>
        <v>161.852178938168</v>
      </c>
      <c r="BL79" s="43" t="n">
        <f aca="false">+BL78*(1+BL50/100)</f>
        <v>146.32601719883</v>
      </c>
      <c r="BM79" s="43" t="n">
        <f aca="false">+BM78*(1+BM50/100)</f>
        <v>136.841956052095</v>
      </c>
      <c r="BN79" s="43" t="n">
        <f aca="false">+BN78*(1+BN50/100)</f>
        <v>152.735123504022</v>
      </c>
      <c r="BO79" s="43"/>
      <c r="BP79" s="43" t="n">
        <f aca="false">+BP78*(1+BP50/100)</f>
        <v>206.490029708176</v>
      </c>
      <c r="BQ79" s="43" t="n">
        <f aca="false">+BQ78*(1+BQ50/100)</f>
        <v>204.222406985725</v>
      </c>
      <c r="BR79" s="43" t="n">
        <f aca="false">+BR78*(1+BR50/100)</f>
        <v>195.718062022281</v>
      </c>
      <c r="BS79" s="43" t="n">
        <f aca="false">+BS78*(1+BS50/100)</f>
        <v>202.316150397723</v>
      </c>
      <c r="BT79" s="43" t="n">
        <f aca="false">+BT78*(1+BT50/100)</f>
        <v>209.329122519521</v>
      </c>
      <c r="BU79" s="43" t="n">
        <f aca="false">+BU78*(1+BU50/100)</f>
        <v>167.317277819324</v>
      </c>
      <c r="BV79" s="43" t="n">
        <f aca="false">+BV78*(1+BV50/100)</f>
        <v>130.771577896279</v>
      </c>
      <c r="BW79" s="43" t="n">
        <f aca="false">+BW78*(1+BW50/100)</f>
        <v>144.312592070454</v>
      </c>
      <c r="BX79" s="43" t="n">
        <f aca="false">+BX78*(1+BX50/100)</f>
        <v>153.457934056974</v>
      </c>
      <c r="BY79" s="43" t="n">
        <f aca="false">+BY78*(1+BY50/100)</f>
        <v>137.724311092563</v>
      </c>
      <c r="BZ79" s="43"/>
      <c r="CA79" s="43" t="n">
        <f aca="false">+CA78*(1+CA50/100)</f>
        <v>202.847948512141</v>
      </c>
      <c r="CB79" s="43" t="n">
        <f aca="false">+CB78*(1+CB50/100)</f>
        <v>162.022495706222</v>
      </c>
      <c r="CC79" s="43" t="n">
        <f aca="false">+CC78*(1+CC50/100)</f>
        <v>148.240686311754</v>
      </c>
      <c r="CD79" s="43" t="n">
        <f aca="false">+CD78*(1+CD50/100)</f>
        <v>169.678933757521</v>
      </c>
    </row>
    <row r="80" customFormat="false" ht="12.75" hidden="false" customHeight="false" outlineLevel="0" collapsed="false">
      <c r="A80" s="156" t="n">
        <v>1987</v>
      </c>
      <c r="B80" s="43" t="n">
        <f aca="false">+B79*(1+B51/100)</f>
        <v>262.637474211126</v>
      </c>
      <c r="C80" s="43" t="n">
        <f aca="false">+C79*(1+C51/100)</f>
        <v>255.804439317727</v>
      </c>
      <c r="D80" s="43" t="n">
        <f aca="false">+D79*(1+D51/100)</f>
        <v>274.425108308734</v>
      </c>
      <c r="E80" s="43" t="n">
        <f aca="false">+E79*(1+E51/100)</f>
        <v>278.494767785772</v>
      </c>
      <c r="F80" s="43" t="n">
        <f aca="false">+F79*(1+F51/100)</f>
        <v>254.161184498974</v>
      </c>
      <c r="G80" s="43" t="n">
        <f aca="false">+G79*(1+G51/100)</f>
        <v>241.414992927409</v>
      </c>
      <c r="H80" s="43" t="n">
        <f aca="false">+H79*(1+H51/100)</f>
        <v>239.797425775602</v>
      </c>
      <c r="I80" s="43" t="n">
        <f aca="false">+I79*(1+I51/100)</f>
        <v>259.75946111866</v>
      </c>
      <c r="J80" s="43" t="n">
        <f aca="false">+J79*(1+J51/100)</f>
        <v>226.639584321243</v>
      </c>
      <c r="K80" s="43" t="n">
        <f aca="false">+K79*(1+K51/100)</f>
        <v>224.830036956366</v>
      </c>
      <c r="L80" s="43" t="n">
        <f aca="false">+L79*(1+L51/100)</f>
        <v>223.691761790475</v>
      </c>
      <c r="M80" s="43" t="n">
        <f aca="false">+M79*(1+M51/100)</f>
        <v>218.764422111471</v>
      </c>
      <c r="N80" s="43" t="n">
        <f aca="false">+N79*(1+N51/100)</f>
        <v>253.781938492413</v>
      </c>
      <c r="O80" s="43" t="n">
        <f aca="false">+O79*(1+O51/100)</f>
        <v>140.026030980292</v>
      </c>
      <c r="P80" s="43" t="n">
        <f aca="false">+P79*(1+P51/100)</f>
        <v>169.402633312359</v>
      </c>
      <c r="Q80" s="43" t="n">
        <f aca="false">+Q79*(1+Q51/100)</f>
        <v>177.735599275912</v>
      </c>
      <c r="R80" s="43" t="n">
        <f aca="false">+R79*(1+R51/100)</f>
        <v>173.569360941882</v>
      </c>
      <c r="S80" s="43" t="n">
        <f aca="false">+S79*(1+S51/100)</f>
        <v>188.324464355149</v>
      </c>
      <c r="T80" s="43" t="n">
        <f aca="false">+T79*(1+T51/100)</f>
        <v>195.611879376874</v>
      </c>
      <c r="U80" s="43" t="n">
        <f aca="false">+U79*(1+U51/100)</f>
        <v>204.548822988137</v>
      </c>
      <c r="V80" s="43" t="n">
        <f aca="false">+V79*(1+V51/100)</f>
        <v>197.173180611646</v>
      </c>
      <c r="W80" s="43" t="n">
        <f aca="false">+W79*(1+W51/100)</f>
        <v>168.936356220556</v>
      </c>
      <c r="X80" s="43" t="n">
        <f aca="false">+X79*(1+X51/100)</f>
        <v>191.238199092361</v>
      </c>
      <c r="Z80" s="43" t="n">
        <f aca="false">+Z79*(1+Z51/100)</f>
        <v>263.676043281621</v>
      </c>
      <c r="AA80" s="43" t="n">
        <f aca="false">+AA79*(1+AA51/100)</f>
        <v>249.269024333584</v>
      </c>
      <c r="AB80" s="43" t="n">
        <f aca="false">+AB79*(1+AB51/100)</f>
        <v>241.414992927409</v>
      </c>
      <c r="AC80" s="43" t="n">
        <f aca="false">+AC79*(1+AC51/100)</f>
        <v>239.797425775602</v>
      </c>
      <c r="AD80" s="43" t="n">
        <f aca="false">+AD79*(1+AD51/100)</f>
        <v>284.257148280438</v>
      </c>
      <c r="AE80" s="43" t="n">
        <f aca="false">+AE79*(1+AE51/100)</f>
        <v>237.265557631566</v>
      </c>
      <c r="AF80" s="43" t="n">
        <f aca="false">+AF79*(1+AF51/100)</f>
        <v>159.634572229979</v>
      </c>
      <c r="AG80" s="43" t="n">
        <f aca="false">+AG79*(1+AG51/100)</f>
        <v>173.857997475768</v>
      </c>
      <c r="AH80" s="43" t="n">
        <f aca="false">+AH79*(1+AH51/100)</f>
        <v>197.947032746531</v>
      </c>
      <c r="AI80" s="43" t="n">
        <f aca="false">+AI79*(1+AI51/100)</f>
        <v>169.62601152595</v>
      </c>
      <c r="AK80" s="43" t="n">
        <f aca="false">+AK79*(1+AK51/100)</f>
        <v>251.600030510336</v>
      </c>
      <c r="AL80" s="43" t="n">
        <f aca="false">+AL79*(1+AL51/100)</f>
        <v>218.769051303527</v>
      </c>
      <c r="AM80" s="43" t="n">
        <f aca="false">+AM79*(1+AM51/100)</f>
        <v>188.424436887616</v>
      </c>
      <c r="AN80" s="43" t="n">
        <f aca="false">+AN79*(1+AN51/100)</f>
        <v>219.68405025631</v>
      </c>
      <c r="AO80" s="43"/>
      <c r="AP80" s="43"/>
      <c r="AQ80" s="43"/>
      <c r="AR80" s="43" t="n">
        <f aca="false">+AR79*(1+AR51/100)</f>
        <v>265.467616238342</v>
      </c>
      <c r="AS80" s="43" t="n">
        <f aca="false">+AS79*(1+AS51/100)</f>
        <v>304.475590784775</v>
      </c>
      <c r="AT80" s="43" t="n">
        <f aca="false">+AT79*(1+AT51/100)</f>
        <v>276.76576839674</v>
      </c>
      <c r="AU80" s="43" t="n">
        <f aca="false">+AU79*(1+AU51/100)</f>
        <v>272.286175372082</v>
      </c>
      <c r="AV80" s="43" t="n">
        <f aca="false">+AV79*(1+AV51/100)</f>
        <v>251.45676735656</v>
      </c>
      <c r="AW80" s="43" t="n">
        <f aca="false">+AW79*(1+AW51/100)</f>
        <v>246.00011606407</v>
      </c>
      <c r="AX80" s="43" t="n">
        <f aca="false">+AX79*(1+AX51/100)</f>
        <v>241.387357868261</v>
      </c>
      <c r="AY80" s="43" t="n">
        <f aca="false">+AY79*(1+AY51/100)</f>
        <v>262.136602394168</v>
      </c>
      <c r="AZ80" s="43" t="n">
        <f aca="false">+AZ79*(1+AZ51/100)</f>
        <v>227.428813246449</v>
      </c>
      <c r="BA80" s="43" t="n">
        <f aca="false">+BA79*(1+BA51/100)</f>
        <v>225.796160479642</v>
      </c>
      <c r="BB80" s="43" t="n">
        <f aca="false">+BB79*(1+BB51/100)</f>
        <v>222.839308480413</v>
      </c>
      <c r="BC80" s="43" t="n">
        <f aca="false">+BC79*(1+BC51/100)</f>
        <v>241.285009318427</v>
      </c>
      <c r="BD80" s="43" t="n">
        <f aca="false">+BD79*(1+BD51/100)</f>
        <v>302.897640689223</v>
      </c>
      <c r="BE80" s="43" t="n">
        <f aca="false">+BE79*(1+BE51/100)</f>
        <v>137.278453797436</v>
      </c>
      <c r="BF80" s="43" t="n">
        <f aca="false">+BF79*(1+BF51/100)</f>
        <v>167.230630248261</v>
      </c>
      <c r="BG80" s="43" t="n">
        <f aca="false">+BG79*(1+BG51/100)</f>
        <v>175.93425621371</v>
      </c>
      <c r="BH80" s="43" t="n">
        <f aca="false">+BH79*(1+BH51/100)</f>
        <v>175.096339703502</v>
      </c>
      <c r="BI80" s="43" t="n">
        <f aca="false">+BI79*(1+BI51/100)</f>
        <v>198.229335154938</v>
      </c>
      <c r="BJ80" s="43" t="n">
        <f aca="false">+BJ79*(1+BJ51/100)</f>
        <v>206.669522902471</v>
      </c>
      <c r="BK80" s="43" t="n">
        <f aca="false">+BK79*(1+BK51/100)</f>
        <v>210.565866320221</v>
      </c>
      <c r="BL80" s="43" t="n">
        <f aca="false">+BL79*(1+BL51/100)</f>
        <v>209.791973149795</v>
      </c>
      <c r="BM80" s="43" t="n">
        <f aca="false">+BM79*(1+BM51/100)</f>
        <v>180.753233153891</v>
      </c>
      <c r="BN80" s="43" t="n">
        <f aca="false">+BN79*(1+BN51/100)</f>
        <v>194.393709783896</v>
      </c>
      <c r="BO80" s="43"/>
      <c r="BP80" s="43" t="n">
        <f aca="false">+BP79*(1+BP51/100)</f>
        <v>271.820899420933</v>
      </c>
      <c r="BQ80" s="43" t="n">
        <f aca="false">+BQ79*(1+BQ51/100)</f>
        <v>247.570462087965</v>
      </c>
      <c r="BR80" s="43" t="n">
        <f aca="false">+BR79*(1+BR51/100)</f>
        <v>246.00011606407</v>
      </c>
      <c r="BS80" s="43" t="n">
        <f aca="false">+BS79*(1+BS51/100)</f>
        <v>241.387357868261</v>
      </c>
      <c r="BT80" s="43" t="n">
        <f aca="false">+BT79*(1+BT51/100)</f>
        <v>342.887128974412</v>
      </c>
      <c r="BU80" s="43" t="n">
        <f aca="false">+BU79*(1+BU51/100)</f>
        <v>277.799497343556</v>
      </c>
      <c r="BV80" s="43" t="n">
        <f aca="false">+BV79*(1+BV51/100)</f>
        <v>158.920518814389</v>
      </c>
      <c r="BW80" s="43" t="n">
        <f aca="false">+BW79*(1+BW51/100)</f>
        <v>175.329019384107</v>
      </c>
      <c r="BX80" s="43" t="n">
        <f aca="false">+BX79*(1+BX51/100)</f>
        <v>207.184913723024</v>
      </c>
      <c r="BY80" s="43" t="n">
        <f aca="false">+BY79*(1+BY51/100)</f>
        <v>180.357181105334</v>
      </c>
      <c r="BZ80" s="43"/>
      <c r="CA80" s="43" t="n">
        <f aca="false">+CA79*(1+CA51/100)</f>
        <v>254.355349179089</v>
      </c>
      <c r="CB80" s="43" t="n">
        <f aca="false">+CB79*(1+CB51/100)</f>
        <v>241.04960735808</v>
      </c>
      <c r="CC80" s="43" t="n">
        <f aca="false">+CC79*(1+CC51/100)</f>
        <v>197.662372594846</v>
      </c>
      <c r="CD80" s="43" t="n">
        <f aca="false">+CD79*(1+CD51/100)</f>
        <v>231.906140712367</v>
      </c>
    </row>
    <row r="81" customFormat="false" ht="12.75" hidden="false" customHeight="false" outlineLevel="0" collapsed="false">
      <c r="A81" s="156" t="n">
        <v>1988</v>
      </c>
      <c r="B81" s="43" t="n">
        <f aca="false">+B80*(1+B52/100)</f>
        <v>331.13319616665</v>
      </c>
      <c r="C81" s="43" t="n">
        <f aca="false">+C80*(1+C52/100)</f>
        <v>344.927396648009</v>
      </c>
      <c r="D81" s="43" t="n">
        <f aca="false">+D80*(1+D52/100)</f>
        <v>348.873841056789</v>
      </c>
      <c r="E81" s="43" t="n">
        <f aca="false">+E80*(1+E52/100)</f>
        <v>348.193012781552</v>
      </c>
      <c r="F81" s="43" t="n">
        <f aca="false">+F80*(1+F52/100)</f>
        <v>312.003898518567</v>
      </c>
      <c r="G81" s="43" t="n">
        <f aca="false">+G80*(1+G52/100)</f>
        <v>297.505980063145</v>
      </c>
      <c r="H81" s="43" t="n">
        <f aca="false">+H80*(1+H52/100)</f>
        <v>301.048138869445</v>
      </c>
      <c r="I81" s="43" t="n">
        <f aca="false">+I80*(1+I52/100)</f>
        <v>324.557082117417</v>
      </c>
      <c r="J81" s="43" t="n">
        <f aca="false">+J80*(1+J52/100)</f>
        <v>285.806454163523</v>
      </c>
      <c r="K81" s="43" t="n">
        <f aca="false">+K80*(1+K52/100)</f>
        <v>276.811550888811</v>
      </c>
      <c r="L81" s="43" t="n">
        <f aca="false">+L80*(1+L52/100)</f>
        <v>261.618543417817</v>
      </c>
      <c r="M81" s="43" t="n">
        <f aca="false">+M80*(1+M52/100)</f>
        <v>287.005402168963</v>
      </c>
      <c r="N81" s="43" t="n">
        <f aca="false">+N80*(1+N52/100)</f>
        <v>334.490711077717</v>
      </c>
      <c r="O81" s="43" t="n">
        <f aca="false">+O80*(1+O52/100)</f>
        <v>185.900000997554</v>
      </c>
      <c r="P81" s="43" t="n">
        <f aca="false">+P80*(1+P52/100)</f>
        <v>214.104413847927</v>
      </c>
      <c r="Q81" s="43" t="n">
        <f aca="false">+Q80*(1+Q52/100)</f>
        <v>229.718178825977</v>
      </c>
      <c r="R81" s="43" t="n">
        <f aca="false">+R80*(1+R52/100)</f>
        <v>226.335123588722</v>
      </c>
      <c r="S81" s="43" t="n">
        <f aca="false">+S80*(1+S52/100)</f>
        <v>262.842910639873</v>
      </c>
      <c r="T81" s="43" t="n">
        <f aca="false">+T80*(1+T52/100)</f>
        <v>275.299112248525</v>
      </c>
      <c r="U81" s="43" t="n">
        <f aca="false">+U80*(1+U52/100)</f>
        <v>276.723670630678</v>
      </c>
      <c r="V81" s="43" t="n">
        <f aca="false">+V80*(1+V52/100)</f>
        <v>284.288274704119</v>
      </c>
      <c r="W81" s="43" t="n">
        <f aca="false">+W80*(1+W52/100)</f>
        <v>234.534191298277</v>
      </c>
      <c r="X81" s="43" t="n">
        <f aca="false">+X80*(1+X52/100)</f>
        <v>257.476972511764</v>
      </c>
      <c r="Z81" s="43" t="n">
        <f aca="false">+Z80*(1+Z52/100)</f>
        <v>336.871326354404</v>
      </c>
      <c r="AA81" s="43" t="n">
        <f aca="false">+AA80*(1+AA52/100)</f>
        <v>305.603973394388</v>
      </c>
      <c r="AB81" s="43" t="n">
        <f aca="false">+AB80*(1+AB52/100)</f>
        <v>297.505980063145</v>
      </c>
      <c r="AC81" s="43" t="n">
        <f aca="false">+AC80*(1+AC52/100)</f>
        <v>301.048138869445</v>
      </c>
      <c r="AD81" s="43" t="n">
        <f aca="false">+AD80*(1+AD52/100)</f>
        <v>341.712482248047</v>
      </c>
      <c r="AE81" s="43" t="n">
        <f aca="false">+AE80*(1+AE52/100)</f>
        <v>338.981705539666</v>
      </c>
      <c r="AF81" s="43" t="n">
        <f aca="false">+AF80*(1+AF52/100)</f>
        <v>209.31192522743</v>
      </c>
      <c r="AG81" s="43" t="n">
        <f aca="false">+AG80*(1+AG52/100)</f>
        <v>226.682350768415</v>
      </c>
      <c r="AH81" s="43" t="n">
        <f aca="false">+AH80*(1+AH52/100)</f>
        <v>276.456586927427</v>
      </c>
      <c r="AI81" s="43" t="n">
        <f aca="false">+AI80*(1+AI52/100)</f>
        <v>234.44915159643</v>
      </c>
      <c r="AK81" s="43" t="n">
        <f aca="false">+AK80*(1+AK52/100)</f>
        <v>314.118335731633</v>
      </c>
      <c r="AL81" s="43" t="n">
        <f aca="false">+AL80*(1+AL52/100)</f>
        <v>286.887455207672</v>
      </c>
      <c r="AM81" s="43" t="n">
        <f aca="false">+AM80*(1+AM52/100)</f>
        <v>262.491558140684</v>
      </c>
      <c r="AN81" s="43" t="n">
        <f aca="false">+AN80*(1+AN52/100)</f>
        <v>284.517910156912</v>
      </c>
      <c r="AO81" s="43"/>
      <c r="AP81" s="43"/>
      <c r="AQ81" s="43"/>
      <c r="AR81" s="43" t="n">
        <f aca="false">+AR80*(1+AR52/100)</f>
        <v>341.589326574527</v>
      </c>
      <c r="AS81" s="43" t="n">
        <f aca="false">+AS80*(1+AS52/100)</f>
        <v>416.921199088537</v>
      </c>
      <c r="AT81" s="43" t="n">
        <f aca="false">+AT80*(1+AT52/100)</f>
        <v>359.697650024868</v>
      </c>
      <c r="AU81" s="43" t="n">
        <f aca="false">+AU80*(1+AU52/100)</f>
        <v>352.02608513128</v>
      </c>
      <c r="AV81" s="43" t="n">
        <f aca="false">+AV80*(1+AV52/100)</f>
        <v>313.335491423901</v>
      </c>
      <c r="AW81" s="43" t="n">
        <f aca="false">+AW80*(1+AW52/100)</f>
        <v>307.671918906595</v>
      </c>
      <c r="AX81" s="43" t="n">
        <f aca="false">+AX80*(1+AX52/100)</f>
        <v>306.118730181672</v>
      </c>
      <c r="AY81" s="43" t="n">
        <f aca="false">+AY80*(1+AY52/100)</f>
        <v>330.599721876614</v>
      </c>
      <c r="AZ81" s="43" t="n">
        <f aca="false">+AZ80*(1+AZ52/100)</f>
        <v>289.249286973408</v>
      </c>
      <c r="BA81" s="43" t="n">
        <f aca="false">+BA80*(1+BA52/100)</f>
        <v>283.259658962613</v>
      </c>
      <c r="BB81" s="43" t="n">
        <f aca="false">+BB80*(1+BB52/100)</f>
        <v>261.671500915808</v>
      </c>
      <c r="BC81" s="43" t="n">
        <f aca="false">+BC80*(1+BC52/100)</f>
        <v>317.506406407204</v>
      </c>
      <c r="BD81" s="43" t="n">
        <f aca="false">+BD80*(1+BD52/100)</f>
        <v>371.629705386269</v>
      </c>
      <c r="BE81" s="43" t="n">
        <f aca="false">+BE80*(1+BE52/100)</f>
        <v>197.920420912436</v>
      </c>
      <c r="BF81" s="43" t="n">
        <f aca="false">+BF80*(1+BF52/100)</f>
        <v>220.522229682785</v>
      </c>
      <c r="BG81" s="43" t="n">
        <f aca="false">+BG80*(1+BG52/100)</f>
        <v>236.462391748372</v>
      </c>
      <c r="BH81" s="43" t="n">
        <f aca="false">+BH80*(1+BH52/100)</f>
        <v>241.042086108013</v>
      </c>
      <c r="BI81" s="43" t="n">
        <f aca="false">+BI80*(1+BI52/100)</f>
        <v>292.29883937738</v>
      </c>
      <c r="BJ81" s="43" t="n">
        <f aca="false">+BJ80*(1+BJ52/100)</f>
        <v>309.228460692641</v>
      </c>
      <c r="BK81" s="43" t="n">
        <f aca="false">+BK80*(1+BK52/100)</f>
        <v>292.590599878177</v>
      </c>
      <c r="BL81" s="43" t="n">
        <f aca="false">+BL80*(1+BL52/100)</f>
        <v>325.084407666185</v>
      </c>
      <c r="BM81" s="43" t="n">
        <f aca="false">+BM80*(1+BM52/100)</f>
        <v>272.610934432882</v>
      </c>
      <c r="BN81" s="43" t="n">
        <f aca="false">+BN80*(1+BN52/100)</f>
        <v>268.956097904658</v>
      </c>
      <c r="BO81" s="43"/>
      <c r="BP81" s="43" t="n">
        <f aca="false">+BP80*(1+BP52/100)</f>
        <v>355.525889463605</v>
      </c>
      <c r="BQ81" s="43" t="n">
        <f aca="false">+BQ80*(1+BQ52/100)</f>
        <v>307.864212944351</v>
      </c>
      <c r="BR81" s="43" t="n">
        <f aca="false">+BR80*(1+BR52/100)</f>
        <v>307.671918906595</v>
      </c>
      <c r="BS81" s="43" t="n">
        <f aca="false">+BS80*(1+BS52/100)</f>
        <v>306.118730181672</v>
      </c>
      <c r="BT81" s="43" t="n">
        <f aca="false">+BT80*(1+BT52/100)</f>
        <v>327.953748977487</v>
      </c>
      <c r="BU81" s="43" t="n">
        <f aca="false">+BU80*(1+BU52/100)</f>
        <v>411.23616315808</v>
      </c>
      <c r="BV81" s="43" t="n">
        <f aca="false">+BV80*(1+BV52/100)</f>
        <v>220.598567794919</v>
      </c>
      <c r="BW81" s="43" t="n">
        <f aca="false">+BW80*(1+BW52/100)</f>
        <v>240.615299429602</v>
      </c>
      <c r="BX81" s="43" t="n">
        <f aca="false">+BX80*(1+BX52/100)</f>
        <v>303.737476228735</v>
      </c>
      <c r="BY81" s="43" t="n">
        <f aca="false">+BY80*(1+BY52/100)</f>
        <v>268.886199771653</v>
      </c>
      <c r="BZ81" s="43"/>
      <c r="CA81" s="43" t="n">
        <f aca="false">+CA80*(1+CA52/100)</f>
        <v>322.641020980563</v>
      </c>
      <c r="CB81" s="43" t="n">
        <f aca="false">+CB80*(1+CB52/100)</f>
        <v>317.022089792026</v>
      </c>
      <c r="CC81" s="43" t="n">
        <f aca="false">+CC80*(1+CC52/100)</f>
        <v>289.959387045975</v>
      </c>
      <c r="CD81" s="43" t="n">
        <f aca="false">+CD80*(1+CD52/100)</f>
        <v>306.32361002103</v>
      </c>
    </row>
    <row r="82" customFormat="false" ht="12.75" hidden="false" customHeight="false" outlineLevel="0" collapsed="false">
      <c r="A82" s="156" t="n">
        <v>1989</v>
      </c>
      <c r="B82" s="43" t="n">
        <f aca="false">+B81*(1+B53/100)</f>
        <v>361.251449137308</v>
      </c>
      <c r="C82" s="43" t="n">
        <f aca="false">+C81*(1+C53/100)</f>
        <v>382.032478444063</v>
      </c>
      <c r="D82" s="43" t="n">
        <f aca="false">+D81*(1+D53/100)</f>
        <v>375.776689111737</v>
      </c>
      <c r="E82" s="43" t="n">
        <f aca="false">+E81*(1+E53/100)</f>
        <v>374.41131989658</v>
      </c>
      <c r="F82" s="43" t="n">
        <f aca="false">+F81*(1+F53/100)</f>
        <v>342.542964907124</v>
      </c>
      <c r="G82" s="43" t="n">
        <f aca="false">+G81*(1+G53/100)</f>
        <v>332.72741553684</v>
      </c>
      <c r="H82" s="43" t="n">
        <f aca="false">+H81*(1+H53/100)</f>
        <v>330.690452500644</v>
      </c>
      <c r="I82" s="43" t="n">
        <f aca="false">+I81*(1+I53/100)</f>
        <v>354.947763438478</v>
      </c>
      <c r="J82" s="43" t="n">
        <f aca="false">+J81*(1+J53/100)</f>
        <v>315.297707523486</v>
      </c>
      <c r="K82" s="43" t="n">
        <f aca="false">+K81*(1+K53/100)</f>
        <v>296.067199035204</v>
      </c>
      <c r="L82" s="43" t="n">
        <f aca="false">+L81*(1+L53/100)</f>
        <v>289.460799825826</v>
      </c>
      <c r="M82" s="43" t="n">
        <f aca="false">+M81*(1+M53/100)</f>
        <v>334.402191796651</v>
      </c>
      <c r="N82" s="43" t="n">
        <f aca="false">+N81*(1+N53/100)</f>
        <v>379.153482927156</v>
      </c>
      <c r="O82" s="43" t="n">
        <f aca="false">+O81*(1+O53/100)</f>
        <v>225.532728630227</v>
      </c>
      <c r="P82" s="43" t="n">
        <f aca="false">+P81*(1+P53/100)</f>
        <v>246.529542444892</v>
      </c>
      <c r="Q82" s="43" t="n">
        <f aca="false">+Q81*(1+Q53/100)</f>
        <v>286.012869785435</v>
      </c>
      <c r="R82" s="43" t="n">
        <f aca="false">+R81*(1+R53/100)</f>
        <v>302.400428646653</v>
      </c>
      <c r="S82" s="43" t="n">
        <f aca="false">+S81*(1+S53/100)</f>
        <v>338.045973458981</v>
      </c>
      <c r="T82" s="43" t="n">
        <f aca="false">+T81*(1+T53/100)</f>
        <v>348.850418179118</v>
      </c>
      <c r="U82" s="43" t="n">
        <f aca="false">+U81*(1+U53/100)</f>
        <v>345.142491299431</v>
      </c>
      <c r="V82" s="43" t="n">
        <f aca="false">+V81*(1+V53/100)</f>
        <v>374.53965283127</v>
      </c>
      <c r="W82" s="43" t="n">
        <f aca="false">+W81*(1+W53/100)</f>
        <v>310.936283989795</v>
      </c>
      <c r="X82" s="43" t="n">
        <f aca="false">+X81*(1+X53/100)</f>
        <v>333.9996951916</v>
      </c>
      <c r="Z82" s="43" t="n">
        <f aca="false">+Z81*(1+Z53/100)</f>
        <v>365.352617948027</v>
      </c>
      <c r="AA82" s="43" t="n">
        <f aca="false">+AA81*(1+AA53/100)</f>
        <v>335.616789534299</v>
      </c>
      <c r="AB82" s="43" t="n">
        <f aca="false">+AB81*(1+AB53/100)</f>
        <v>332.72741553684</v>
      </c>
      <c r="AC82" s="43" t="n">
        <f aca="false">+AC81*(1+AC53/100)</f>
        <v>330.690452500644</v>
      </c>
      <c r="AD82" s="43" t="n">
        <f aca="false">+AD81*(1+AD53/100)</f>
        <v>361.389517140826</v>
      </c>
      <c r="AE82" s="43" t="n">
        <f aca="false">+AE81*(1+AE53/100)</f>
        <v>408.061397486602</v>
      </c>
      <c r="AF82" s="43" t="n">
        <f aca="false">+AF81*(1+AF53/100)</f>
        <v>248.735993793556</v>
      </c>
      <c r="AG82" s="43" t="n">
        <f aca="false">+AG81*(1+AG53/100)</f>
        <v>302.835810476127</v>
      </c>
      <c r="AH82" s="43" t="n">
        <f aca="false">+AH81*(1+AH53/100)</f>
        <v>352.331534783912</v>
      </c>
      <c r="AI82" s="43" t="n">
        <f aca="false">+AI81*(1+AI53/100)</f>
        <v>310.837303834833</v>
      </c>
      <c r="AK82" s="43" t="n">
        <f aca="false">+AK81*(1+AK53/100)</f>
        <v>345.063734988069</v>
      </c>
      <c r="AL82" s="43" t="n">
        <f aca="false">+AL81*(1+AL53/100)</f>
        <v>334.345238710491</v>
      </c>
      <c r="AM82" s="43" t="n">
        <f aca="false">+AM81*(1+AM53/100)</f>
        <v>337.781145540034</v>
      </c>
      <c r="AN82" s="43" t="n">
        <f aca="false">+AN81*(1+AN53/100)</f>
        <v>328.292640838432</v>
      </c>
      <c r="AO82" s="43"/>
      <c r="AP82" s="43"/>
      <c r="AQ82" s="43"/>
      <c r="AR82" s="43" t="n">
        <f aca="false">+AR81*(1+AR53/100)</f>
        <v>335.684207296687</v>
      </c>
      <c r="AS82" s="43" t="n">
        <f aca="false">+AS81*(1+AS53/100)</f>
        <v>352.410854735274</v>
      </c>
      <c r="AT82" s="43" t="n">
        <f aca="false">+AT81*(1+AT53/100)</f>
        <v>335.042313528891</v>
      </c>
      <c r="AU82" s="43" t="n">
        <f aca="false">+AU81*(1+AU53/100)</f>
        <v>329.588203819987</v>
      </c>
      <c r="AV82" s="43" t="n">
        <f aca="false">+AV81*(1+AV53/100)</f>
        <v>326.14153851037</v>
      </c>
      <c r="AW82" s="43" t="n">
        <f aca="false">+AW81*(1+AW53/100)</f>
        <v>323.849868494204</v>
      </c>
      <c r="AX82" s="43" t="n">
        <f aca="false">+AX81*(1+AX53/100)</f>
        <v>327.351318007779</v>
      </c>
      <c r="AY82" s="43" t="n">
        <f aca="false">+AY81*(1+AY53/100)</f>
        <v>351.255125422374</v>
      </c>
      <c r="AZ82" s="43" t="n">
        <f aca="false">+AZ81*(1+AZ53/100)</f>
        <v>312.75084555259</v>
      </c>
      <c r="BA82" s="43" t="n">
        <f aca="false">+BA81*(1+BA53/100)</f>
        <v>284.719985641527</v>
      </c>
      <c r="BB82" s="43" t="n">
        <f aca="false">+BB81*(1+BB53/100)</f>
        <v>285.570296997122</v>
      </c>
      <c r="BC82" s="43" t="n">
        <f aca="false">+BC81*(1+BC53/100)</f>
        <v>324.402652099536</v>
      </c>
      <c r="BD82" s="43" t="n">
        <f aca="false">+BD81*(1+BD53/100)</f>
        <v>338.480990985764</v>
      </c>
      <c r="BE82" s="43" t="n">
        <f aca="false">+BE81*(1+BE53/100)</f>
        <v>226.861941594436</v>
      </c>
      <c r="BF82" s="43" t="n">
        <f aca="false">+BF81*(1+BF53/100)</f>
        <v>243.607107821131</v>
      </c>
      <c r="BG82" s="43" t="n">
        <f aca="false">+BG81*(1+BG53/100)</f>
        <v>290.677236997778</v>
      </c>
      <c r="BH82" s="43" t="n">
        <f aca="false">+BH81*(1+BH53/100)</f>
        <v>325.882779775049</v>
      </c>
      <c r="BI82" s="43" t="n">
        <f aca="false">+BI81*(1+BI53/100)</f>
        <v>358.352972849311</v>
      </c>
      <c r="BJ82" s="43" t="n">
        <f aca="false">+BJ81*(1+BJ53/100)</f>
        <v>366.236679448635</v>
      </c>
      <c r="BK82" s="43" t="n">
        <f aca="false">+BK81*(1+BK53/100)</f>
        <v>354.244587577052</v>
      </c>
      <c r="BL82" s="43" t="n">
        <f aca="false">+BL81*(1+BL53/100)</f>
        <v>399.18819091699</v>
      </c>
      <c r="BM82" s="43" t="n">
        <f aca="false">+BM81*(1+BM53/100)</f>
        <v>349.220299104488</v>
      </c>
      <c r="BN82" s="43" t="n">
        <f aca="false">+BN81*(1+BN53/100)</f>
        <v>344.573671666056</v>
      </c>
      <c r="BO82" s="43"/>
      <c r="BP82" s="43" t="n">
        <f aca="false">+BP81*(1+BP53/100)</f>
        <v>333.412898106416</v>
      </c>
      <c r="BQ82" s="43" t="n">
        <f aca="false">+BQ81*(1+BQ53/100)</f>
        <v>322.217073834774</v>
      </c>
      <c r="BR82" s="43" t="n">
        <f aca="false">+BR81*(1+BR53/100)</f>
        <v>323.849868494204</v>
      </c>
      <c r="BS82" s="43" t="n">
        <f aca="false">+BS81*(1+BS53/100)</f>
        <v>327.351318007779</v>
      </c>
      <c r="BT82" s="43" t="n">
        <f aca="false">+BT81*(1+BT53/100)</f>
        <v>290.799679508576</v>
      </c>
      <c r="BU82" s="43" t="n">
        <f aca="false">+BU81*(1+BU53/100)</f>
        <v>384.399381243361</v>
      </c>
      <c r="BV82" s="43" t="n">
        <f aca="false">+BV81*(1+BV53/100)</f>
        <v>249.226862171183</v>
      </c>
      <c r="BW82" s="43" t="n">
        <f aca="false">+BW81*(1+BW53/100)</f>
        <v>325.077243578074</v>
      </c>
      <c r="BX82" s="43" t="n">
        <f aca="false">+BX81*(1+BX53/100)</f>
        <v>367.760566249684</v>
      </c>
      <c r="BY82" s="43" t="n">
        <f aca="false">+BY81*(1+BY53/100)</f>
        <v>346.437596031573</v>
      </c>
      <c r="BZ82" s="43"/>
      <c r="CA82" s="43" t="n">
        <f aca="false">+CA81*(1+CA53/100)</f>
        <v>330.304142124467</v>
      </c>
      <c r="CB82" s="43" t="n">
        <f aca="false">+CB81*(1+CB53/100)</f>
        <v>324.630509598941</v>
      </c>
      <c r="CC82" s="43" t="n">
        <f aca="false">+CC81*(1+CC53/100)</f>
        <v>357.114674623098</v>
      </c>
      <c r="CD82" s="43" t="n">
        <f aca="false">+CD81*(1+CD53/100)</f>
        <v>321.954570035142</v>
      </c>
    </row>
    <row r="83" customFormat="false" ht="12.75" hidden="false" customHeight="false" outlineLevel="0" collapsed="false">
      <c r="A83" s="156" t="n">
        <v>1990</v>
      </c>
      <c r="B83" s="43" t="n">
        <f aca="false">+B82*(1+B54/100)</f>
        <v>329.6749295951</v>
      </c>
      <c r="C83" s="43" t="n">
        <f aca="false">+C82*(1+C54/100)</f>
        <v>343.447580153691</v>
      </c>
      <c r="D83" s="43" t="n">
        <f aca="false">+D82*(1+D54/100)</f>
        <v>337.725879771303</v>
      </c>
      <c r="E83" s="43" t="n">
        <f aca="false">+E82*(1+E54/100)</f>
        <v>337.403044833854</v>
      </c>
      <c r="F83" s="43" t="n">
        <f aca="false">+F82*(1+F54/100)</f>
        <v>318.484494021168</v>
      </c>
      <c r="G83" s="43" t="n">
        <f aca="false">+G82*(1+G54/100)</f>
        <v>310.411753776941</v>
      </c>
      <c r="H83" s="43" t="n">
        <f aca="false">+H82*(1+H54/100)</f>
        <v>288.345275505575</v>
      </c>
      <c r="I83" s="43" t="n">
        <f aca="false">+I82*(1+I54/100)</f>
        <v>306.1553305695</v>
      </c>
      <c r="J83" s="43" t="n">
        <f aca="false">+J82*(1+J54/100)</f>
        <v>278.824289425565</v>
      </c>
      <c r="K83" s="43" t="n">
        <f aca="false">+K82*(1+K54/100)</f>
        <v>276.759946424841</v>
      </c>
      <c r="L83" s="43" t="n">
        <f aca="false">+L82*(1+L54/100)</f>
        <v>273.773819132225</v>
      </c>
      <c r="M83" s="43" t="n">
        <f aca="false">+M82*(1+M54/100)</f>
        <v>301.258587361109</v>
      </c>
      <c r="N83" s="43" t="n">
        <f aca="false">+N82*(1+N54/100)</f>
        <v>333.724677555363</v>
      </c>
      <c r="O83" s="43" t="n">
        <f aca="false">+O82*(1+O54/100)</f>
        <v>211.241914940391</v>
      </c>
      <c r="P83" s="43" t="n">
        <f aca="false">+P82*(1+P54/100)</f>
        <v>219.96763599439</v>
      </c>
      <c r="Q83" s="43" t="n">
        <f aca="false">+Q82*(1+Q54/100)</f>
        <v>263.006423559199</v>
      </c>
      <c r="R83" s="43" t="n">
        <f aca="false">+R82*(1+R54/100)</f>
        <v>300.639097350001</v>
      </c>
      <c r="S83" s="43" t="n">
        <f aca="false">+S82*(1+S54/100)</f>
        <v>324.926071183064</v>
      </c>
      <c r="T83" s="43" t="n">
        <f aca="false">+T82*(1+T54/100)</f>
        <v>335.203285164825</v>
      </c>
      <c r="U83" s="43" t="n">
        <f aca="false">+U82*(1+U54/100)</f>
        <v>315.099597658521</v>
      </c>
      <c r="V83" s="43" t="n">
        <f aca="false">+V82*(1+V54/100)</f>
        <v>360.545203427022</v>
      </c>
      <c r="W83" s="43" t="n">
        <f aca="false">+W82*(1+W54/100)</f>
        <v>317.434323733499</v>
      </c>
      <c r="X83" s="43" t="n">
        <f aca="false">+X82*(1+X54/100)</f>
        <v>338.039054105278</v>
      </c>
      <c r="Z83" s="43" t="n">
        <f aca="false">+Z82*(1+Z54/100)</f>
        <v>330.429218833087</v>
      </c>
      <c r="AA83" s="43" t="n">
        <f aca="false">+AA82*(1+AA54/100)</f>
        <v>312.482422176589</v>
      </c>
      <c r="AB83" s="43" t="n">
        <f aca="false">+AB82*(1+AB54/100)</f>
        <v>310.411753776941</v>
      </c>
      <c r="AC83" s="43" t="n">
        <f aca="false">+AC82*(1+AC54/100)</f>
        <v>288.345275505575</v>
      </c>
      <c r="AD83" s="43" t="n">
        <f aca="false">+AD82*(1+AD54/100)</f>
        <v>308.903508147347</v>
      </c>
      <c r="AE83" s="43" t="n">
        <f aca="false">+AE82*(1+AE54/100)</f>
        <v>366.859030120982</v>
      </c>
      <c r="AF83" s="43" t="n">
        <f aca="false">+AF82*(1+AF54/100)</f>
        <v>226.970947623036</v>
      </c>
      <c r="AG83" s="43" t="n">
        <f aca="false">+AG82*(1+AG54/100)</f>
        <v>300.779070785698</v>
      </c>
      <c r="AH83" s="43" t="n">
        <f aca="false">+AH82*(1+AH54/100)</f>
        <v>333.400444321591</v>
      </c>
      <c r="AI83" s="43" t="n">
        <f aca="false">+AI82*(1+AI54/100)</f>
        <v>317.954421245817</v>
      </c>
      <c r="AK83" s="43" t="n">
        <f aca="false">+AK82*(1+AK54/100)</f>
        <v>316.603913317458</v>
      </c>
      <c r="AL83" s="43" t="n">
        <f aca="false">+AL82*(1+AL54/100)</f>
        <v>301.243990173389</v>
      </c>
      <c r="AM83" s="43" t="n">
        <f aca="false">+AM82*(1+AM54/100)</f>
        <v>325.965628625273</v>
      </c>
      <c r="AN83" s="43" t="n">
        <f aca="false">+AN82*(1+AN54/100)</f>
        <v>300.685429304614</v>
      </c>
      <c r="AO83" s="43"/>
      <c r="AP83" s="43"/>
      <c r="AQ83" s="43"/>
      <c r="AR83" s="43" t="n">
        <f aca="false">+AR82*(1+AR54/100)</f>
        <v>268.184684084842</v>
      </c>
      <c r="AS83" s="43" t="n">
        <f aca="false">+AS82*(1+AS54/100)</f>
        <v>236.760155257773</v>
      </c>
      <c r="AT83" s="43" t="n">
        <f aca="false">+AT82*(1+AT54/100)</f>
        <v>256.286565080711</v>
      </c>
      <c r="AU83" s="43" t="n">
        <f aca="false">+AU82*(1+AU54/100)</f>
        <v>251.402013324695</v>
      </c>
      <c r="AV83" s="43" t="n">
        <f aca="false">+AV82*(1+AV54/100)</f>
        <v>279.134922081809</v>
      </c>
      <c r="AW83" s="43" t="n">
        <f aca="false">+AW82*(1+AW54/100)</f>
        <v>267.445205686206</v>
      </c>
      <c r="AX83" s="43" t="n">
        <f aca="false">+AX82*(1+AX54/100)</f>
        <v>271.685354360931</v>
      </c>
      <c r="AY83" s="43" t="n">
        <f aca="false">+AY82*(1+AY54/100)</f>
        <v>286.737388474717</v>
      </c>
      <c r="AZ83" s="43" t="n">
        <f aca="false">+AZ82*(1+AZ54/100)</f>
        <v>267.061250825496</v>
      </c>
      <c r="BA83" s="43" t="n">
        <f aca="false">+BA82*(1+BA54/100)</f>
        <v>250.862758902075</v>
      </c>
      <c r="BB83" s="43" t="n">
        <f aca="false">+BB82*(1+BB54/100)</f>
        <v>259.128468636796</v>
      </c>
      <c r="BC83" s="43" t="n">
        <f aca="false">+BC82*(1+BC54/100)</f>
        <v>208.494827335708</v>
      </c>
      <c r="BD83" s="43" t="n">
        <f aca="false">+BD82*(1+BD54/100)</f>
        <v>194.408835621802</v>
      </c>
      <c r="BE83" s="43" t="n">
        <f aca="false">+BE82*(1+BE54/100)</f>
        <v>175.766061614815</v>
      </c>
      <c r="BF83" s="43" t="n">
        <f aca="false">+BF82*(1+BF54/100)</f>
        <v>191.099198346369</v>
      </c>
      <c r="BG83" s="43" t="n">
        <f aca="false">+BG82*(1+BG54/100)</f>
        <v>235.794742614076</v>
      </c>
      <c r="BH83" s="43" t="n">
        <f aca="false">+BH82*(1+BH54/100)</f>
        <v>268.741335298939</v>
      </c>
      <c r="BI83" s="43" t="n">
        <f aca="false">+BI82*(1+BI54/100)</f>
        <v>280.547711279984</v>
      </c>
      <c r="BJ83" s="43" t="n">
        <f aca="false">+BJ82*(1+BJ54/100)</f>
        <v>285.653653198595</v>
      </c>
      <c r="BK83" s="43" t="n">
        <f aca="false">+BK82*(1+BK54/100)</f>
        <v>282.447301853841</v>
      </c>
      <c r="BL83" s="43" t="n">
        <f aca="false">+BL82*(1+BL54/100)</f>
        <v>282.317272296116</v>
      </c>
      <c r="BM83" s="43" t="n">
        <f aca="false">+BM82*(1+BM54/100)</f>
        <v>280.353271501614</v>
      </c>
      <c r="BN83" s="43" t="n">
        <f aca="false">+BN82*(1+BN54/100)</f>
        <v>316.67029805959</v>
      </c>
      <c r="BO83" s="43"/>
      <c r="BP83" s="43" t="n">
        <f aca="false">+BP82*(1+BP54/100)</f>
        <v>255.889068815787</v>
      </c>
      <c r="BQ83" s="43" t="n">
        <f aca="false">+BQ82*(1+BQ54/100)</f>
        <v>278.266055940882</v>
      </c>
      <c r="BR83" s="43" t="n">
        <f aca="false">+BR82*(1+BR54/100)</f>
        <v>267.445205686206</v>
      </c>
      <c r="BS83" s="43" t="n">
        <f aca="false">+BS82*(1+BS54/100)</f>
        <v>271.685354360931</v>
      </c>
      <c r="BT83" s="43" t="n">
        <f aca="false">+BT82*(1+BT54/100)</f>
        <v>178.841268699431</v>
      </c>
      <c r="BU83" s="43" t="n">
        <f aca="false">+BU82*(1+BU54/100)</f>
        <v>205.453095480859</v>
      </c>
      <c r="BV83" s="43" t="n">
        <f aca="false">+BV82*(1+BV54/100)</f>
        <v>194.636843193686</v>
      </c>
      <c r="BW83" s="43" t="n">
        <f aca="false">+BW82*(1+BW54/100)</f>
        <v>270.557572754782</v>
      </c>
      <c r="BX83" s="43" t="n">
        <f aca="false">+BX82*(1+BX54/100)</f>
        <v>285.095654114587</v>
      </c>
      <c r="BY83" s="43" t="n">
        <f aca="false">+BY82*(1+BY54/100)</f>
        <v>284.692604447948</v>
      </c>
      <c r="BZ83" s="43"/>
      <c r="CA83" s="43" t="n">
        <f aca="false">+CA82*(1+CA54/100)</f>
        <v>273.258138989571</v>
      </c>
      <c r="CB83" s="43" t="n">
        <f aca="false">+CB82*(1+CB54/100)</f>
        <v>209.311629654021</v>
      </c>
      <c r="CC83" s="43" t="n">
        <f aca="false">+CC82*(1+CC54/100)</f>
        <v>284.896880282874</v>
      </c>
      <c r="CD83" s="43" t="n">
        <f aca="false">+CD82*(1+CD54/100)</f>
        <v>239.116989197311</v>
      </c>
    </row>
    <row r="84" customFormat="false" ht="12.75" hidden="false" customHeight="false" outlineLevel="0" collapsed="false">
      <c r="A84" s="156" t="n">
        <v>1991</v>
      </c>
      <c r="B84" s="43" t="n">
        <f aca="false">+B83*(1+B55/100)</f>
        <v>333.920120696003</v>
      </c>
      <c r="C84" s="43" t="n">
        <f aca="false">+C83*(1+C55/100)</f>
        <v>318.586165411042</v>
      </c>
      <c r="D84" s="43" t="n">
        <f aca="false">+D83*(1+D55/100)</f>
        <v>345.562403540341</v>
      </c>
      <c r="E84" s="43" t="n">
        <f aca="false">+E83*(1+E55/100)</f>
        <v>341.353764566423</v>
      </c>
      <c r="F84" s="43" t="n">
        <f aca="false">+F83*(1+F55/100)</f>
        <v>333.634100735868</v>
      </c>
      <c r="G84" s="43" t="n">
        <f aca="false">+G83*(1+G55/100)</f>
        <v>318.532683996903</v>
      </c>
      <c r="H84" s="43" t="n">
        <f aca="false">+H83*(1+H55/100)</f>
        <v>329.253627108322</v>
      </c>
      <c r="I84" s="43" t="n">
        <f aca="false">+I83*(1+I55/100)</f>
        <v>350.234472905707</v>
      </c>
      <c r="J84" s="43" t="n">
        <f aca="false">+J83*(1+J55/100)</f>
        <v>317.543614730651</v>
      </c>
      <c r="K84" s="43" t="n">
        <f aca="false">+K83*(1+K55/100)</f>
        <v>297.935043657768</v>
      </c>
      <c r="L84" s="43" t="n">
        <f aca="false">+L83*(1+L55/100)</f>
        <v>303.958176635629</v>
      </c>
      <c r="M84" s="43" t="n">
        <f aca="false">+M83*(1+M55/100)</f>
        <v>267.191844540293</v>
      </c>
      <c r="N84" s="43" t="n">
        <f aca="false">+N83*(1+N55/100)</f>
        <v>275.424144422812</v>
      </c>
      <c r="O84" s="43" t="n">
        <f aca="false">+O83*(1+O55/100)</f>
        <v>205.824932894617</v>
      </c>
      <c r="P84" s="43" t="n">
        <f aca="false">+P83*(1+P55/100)</f>
        <v>208.363617302487</v>
      </c>
      <c r="Q84" s="43" t="n">
        <f aca="false">+Q83*(1+Q55/100)</f>
        <v>263.026753955741</v>
      </c>
      <c r="R84" s="43" t="n">
        <f aca="false">+R83*(1+R55/100)</f>
        <v>313.656108859242</v>
      </c>
      <c r="S84" s="43" t="n">
        <f aca="false">+S83*(1+S55/100)</f>
        <v>353.220048594758</v>
      </c>
      <c r="T84" s="43" t="n">
        <f aca="false">+T83*(1+T55/100)</f>
        <v>360.413320876158</v>
      </c>
      <c r="U84" s="43" t="n">
        <f aca="false">+U83*(1+U55/100)</f>
        <v>336.331890827626</v>
      </c>
      <c r="V84" s="43" t="n">
        <f aca="false">+V83*(1+V55/100)</f>
        <v>386.948469491787</v>
      </c>
      <c r="W84" s="43" t="n">
        <f aca="false">+W83*(1+W55/100)</f>
        <v>360.418391201143</v>
      </c>
      <c r="X84" s="43" t="n">
        <f aca="false">+X83*(1+X55/100)</f>
        <v>383.603710051088</v>
      </c>
      <c r="Z84" s="43" t="n">
        <f aca="false">+Z83*(1+Z55/100)</f>
        <v>328.577592619512</v>
      </c>
      <c r="AA84" s="43" t="n">
        <f aca="false">+AA83*(1+AA55/100)</f>
        <v>330.13927268992</v>
      </c>
      <c r="AB84" s="43" t="n">
        <f aca="false">+AB83*(1+AB55/100)</f>
        <v>318.532683996903</v>
      </c>
      <c r="AC84" s="43" t="n">
        <f aca="false">+AC83*(1+AC55/100)</f>
        <v>329.253627108322</v>
      </c>
      <c r="AD84" s="43" t="n">
        <f aca="false">+AD83*(1+AD55/100)</f>
        <v>253.24836308444</v>
      </c>
      <c r="AE84" s="43" t="n">
        <f aca="false">+AE83*(1+AE55/100)</f>
        <v>302.331094735912</v>
      </c>
      <c r="AF84" s="43" t="n">
        <f aca="false">+AF83*(1+AF55/100)</f>
        <v>219.666931740148</v>
      </c>
      <c r="AG84" s="43" t="n">
        <f aca="false">+AG83*(1+AG55/100)</f>
        <v>313.11916380073</v>
      </c>
      <c r="AH84" s="43" t="n">
        <f aca="false">+AH83*(1+AH55/100)</f>
        <v>357.950986160011</v>
      </c>
      <c r="AI84" s="43" t="n">
        <f aca="false">+AI83*(1+AI55/100)</f>
        <v>362.412843332704</v>
      </c>
      <c r="AK84" s="43" t="n">
        <f aca="false">+AK83*(1+AK55/100)</f>
        <v>327.238955369705</v>
      </c>
      <c r="AL84" s="43" t="n">
        <f aca="false">+AL83*(1+AL55/100)</f>
        <v>268.633002763563</v>
      </c>
      <c r="AM84" s="43" t="n">
        <f aca="false">+AM83*(1+AM55/100)</f>
        <v>355.649916771973</v>
      </c>
      <c r="AN84" s="43" t="n">
        <f aca="false">+AN83*(1+AN55/100)</f>
        <v>291.375095877255</v>
      </c>
      <c r="AO84" s="43"/>
      <c r="AP84" s="43"/>
      <c r="AQ84" s="43"/>
      <c r="AR84" s="43" t="n">
        <f aca="false">+AR83*(1+AR55/100)</f>
        <v>288.778366154294</v>
      </c>
      <c r="AS84" s="43" t="n">
        <f aca="false">+AS83*(1+AS55/100)</f>
        <v>226.999639615126</v>
      </c>
      <c r="AT84" s="43" t="n">
        <f aca="false">+AT83*(1+AT55/100)</f>
        <v>286.16123822926</v>
      </c>
      <c r="AU84" s="43" t="n">
        <f aca="false">+AU83*(1+AU55/100)</f>
        <v>276.431326784249</v>
      </c>
      <c r="AV84" s="43" t="n">
        <f aca="false">+AV83*(1+AV55/100)</f>
        <v>306.866317664043</v>
      </c>
      <c r="AW84" s="43" t="n">
        <f aca="false">+AW83*(1+AW55/100)</f>
        <v>288.841274424737</v>
      </c>
      <c r="AX84" s="43" t="n">
        <f aca="false">+AX83*(1+AX55/100)</f>
        <v>323.827271436594</v>
      </c>
      <c r="AY84" s="43" t="n">
        <f aca="false">+AY83*(1+AY55/100)</f>
        <v>344.1585166526</v>
      </c>
      <c r="AZ84" s="43" t="n">
        <f aca="false">+AZ83*(1+AZ55/100)</f>
        <v>313.592431927964</v>
      </c>
      <c r="BA84" s="43" t="n">
        <f aca="false">+BA83*(1+BA55/100)</f>
        <v>284.222751713853</v>
      </c>
      <c r="BB84" s="43" t="n">
        <f aca="false">+BB83*(1+BB55/100)</f>
        <v>297.885734960852</v>
      </c>
      <c r="BC84" s="43" t="n">
        <f aca="false">+BC83*(1+BC55/100)</f>
        <v>182.072523907034</v>
      </c>
      <c r="BD84" s="43" t="n">
        <f aca="false">+BD83*(1+BD55/100)</f>
        <v>147.566736840441</v>
      </c>
      <c r="BE84" s="43" t="n">
        <f aca="false">+BE83*(1+BE55/100)</f>
        <v>175.139276010154</v>
      </c>
      <c r="BF84" s="43" t="n">
        <f aca="false">+BF83*(1+BF55/100)</f>
        <v>185.388732402648</v>
      </c>
      <c r="BG84" s="43" t="n">
        <f aca="false">+BG83*(1+BG55/100)</f>
        <v>242.1338532857</v>
      </c>
      <c r="BH84" s="43" t="n">
        <f aca="false">+BH83*(1+BH55/100)</f>
        <v>286.922622002023</v>
      </c>
      <c r="BI84" s="43" t="n">
        <f aca="false">+BI83*(1+BI55/100)</f>
        <v>324.358601880495</v>
      </c>
      <c r="BJ84" s="43" t="n">
        <f aca="false">+BJ83*(1+BJ55/100)</f>
        <v>326.426808947776</v>
      </c>
      <c r="BK84" s="43" t="n">
        <f aca="false">+BK83*(1+BK55/100)</f>
        <v>316.566884848545</v>
      </c>
      <c r="BL84" s="43" t="n">
        <f aca="false">+BL83*(1+BL55/100)</f>
        <v>325.466322466117</v>
      </c>
      <c r="BM84" s="43" t="n">
        <f aca="false">+BM83*(1+BM55/100)</f>
        <v>341.283535581801</v>
      </c>
      <c r="BN84" s="43" t="n">
        <f aca="false">+BN83*(1+BN55/100)</f>
        <v>372.038666869427</v>
      </c>
      <c r="BO84" s="43"/>
      <c r="BP84" s="43" t="n">
        <f aca="false">+BP83*(1+BP55/100)</f>
        <v>271.958189973918</v>
      </c>
      <c r="BQ84" s="43" t="n">
        <f aca="false">+BQ83*(1+BQ55/100)</f>
        <v>308.079846614448</v>
      </c>
      <c r="BR84" s="43" t="n">
        <f aca="false">+BR83*(1+BR55/100)</f>
        <v>288.841274424737</v>
      </c>
      <c r="BS84" s="43" t="n">
        <f aca="false">+BS83*(1+BS55/100)</f>
        <v>323.827271436594</v>
      </c>
      <c r="BT84" s="43" t="n">
        <f aca="false">+BT83*(1+BT55/100)</f>
        <v>139.233121965761</v>
      </c>
      <c r="BU84" s="43" t="n">
        <f aca="false">+BU83*(1+BU55/100)</f>
        <v>150.902249898565</v>
      </c>
      <c r="BV84" s="43" t="n">
        <f aca="false">+BV83*(1+BV55/100)</f>
        <v>193.507720066656</v>
      </c>
      <c r="BW84" s="43" t="n">
        <f aca="false">+BW83*(1+BW55/100)</f>
        <v>287.732216284049</v>
      </c>
      <c r="BX84" s="43" t="n">
        <f aca="false">+BX83*(1+BX55/100)</f>
        <v>325.014730480261</v>
      </c>
      <c r="BY84" s="43" t="n">
        <f aca="false">+BY83*(1+BY55/100)</f>
        <v>346.60231513578</v>
      </c>
      <c r="BZ84" s="43"/>
      <c r="CA84" s="43" t="n">
        <f aca="false">+CA83*(1+CA55/100)</f>
        <v>298.248882040002</v>
      </c>
      <c r="CB84" s="43" t="n">
        <f aca="false">+CB83*(1+CB55/100)</f>
        <v>184.77637627926</v>
      </c>
      <c r="CC84" s="43" t="n">
        <f aca="false">+CC83*(1+CC55/100)</f>
        <v>329.503976208634</v>
      </c>
      <c r="CD84" s="43" t="n">
        <f aca="false">+CD83*(1+CD55/100)</f>
        <v>240.96039135187</v>
      </c>
    </row>
    <row r="85" customFormat="false" ht="12.75" hidden="false" customHeight="false" outlineLevel="0" collapsed="false">
      <c r="A85" s="156" t="n">
        <v>1992</v>
      </c>
      <c r="B85" s="43" t="n">
        <f aca="false">+B84*(1+B56/100)</f>
        <v>335.894690545714</v>
      </c>
      <c r="C85" s="43" t="n">
        <f aca="false">+C84*(1+C56/100)</f>
        <v>303.095263562712</v>
      </c>
      <c r="D85" s="43" t="n">
        <f aca="false">+D84*(1+D56/100)</f>
        <v>344.242286046336</v>
      </c>
      <c r="E85" s="43" t="n">
        <f aca="false">+E84*(1+E56/100)</f>
        <v>340.317380401823</v>
      </c>
      <c r="F85" s="43" t="n">
        <f aca="false">+F84*(1+F56/100)</f>
        <v>344.455222522546</v>
      </c>
      <c r="G85" s="43" t="n">
        <f aca="false">+G84*(1+G56/100)</f>
        <v>330.697988704308</v>
      </c>
      <c r="H85" s="43" t="n">
        <f aca="false">+H84*(1+H56/100)</f>
        <v>377.628689465409</v>
      </c>
      <c r="I85" s="43" t="n">
        <f aca="false">+I84*(1+I56/100)</f>
        <v>402.950785110949</v>
      </c>
      <c r="J85" s="43" t="n">
        <f aca="false">+J84*(1+J56/100)</f>
        <v>362.925074640628</v>
      </c>
      <c r="K85" s="43" t="n">
        <f aca="false">+K84*(1+K56/100)</f>
        <v>319.83461007431</v>
      </c>
      <c r="L85" s="43" t="n">
        <f aca="false">+L84*(1+L56/100)</f>
        <v>330.42840484376</v>
      </c>
      <c r="M85" s="43" t="n">
        <f aca="false">+M84*(1+M56/100)</f>
        <v>248.057835764996</v>
      </c>
      <c r="N85" s="43" t="n">
        <f aca="false">+N84*(1+N56/100)</f>
        <v>246.940385339723</v>
      </c>
      <c r="O85" s="43" t="n">
        <f aca="false">+O84*(1+O56/100)</f>
        <v>194.665578430417</v>
      </c>
      <c r="P85" s="43" t="n">
        <f aca="false">+P84*(1+P56/100)</f>
        <v>194.975379763609</v>
      </c>
      <c r="Q85" s="43" t="n">
        <f aca="false">+Q84*(1+Q56/100)</f>
        <v>255.884183544046</v>
      </c>
      <c r="R85" s="43" t="n">
        <f aca="false">+R84*(1+R56/100)</f>
        <v>316.969854283729</v>
      </c>
      <c r="S85" s="43" t="n">
        <f aca="false">+S84*(1+S56/100)</f>
        <v>356.461019150639</v>
      </c>
      <c r="T85" s="43" t="n">
        <f aca="false">+T84*(1+T56/100)</f>
        <v>361.392816158303</v>
      </c>
      <c r="U85" s="43" t="n">
        <f aca="false">+U84*(1+U56/100)</f>
        <v>328.495727736422</v>
      </c>
      <c r="V85" s="43" t="n">
        <f aca="false">+V84*(1+V56/100)</f>
        <v>380.521178023835</v>
      </c>
      <c r="W85" s="43" t="n">
        <f aca="false">+W84*(1+W56/100)</f>
        <v>385.642236267516</v>
      </c>
      <c r="X85" s="43" t="n">
        <f aca="false">+X84*(1+X56/100)</f>
        <v>407.448593388606</v>
      </c>
      <c r="Z85" s="43" t="n">
        <f aca="false">+Z84*(1+Z56/100)</f>
        <v>326.066996949825</v>
      </c>
      <c r="AA85" s="43" t="n">
        <f aca="false">+AA84*(1+AA56/100)</f>
        <v>343.974947413372</v>
      </c>
      <c r="AB85" s="43" t="n">
        <f aca="false">+AB84*(1+AB56/100)</f>
        <v>330.697988704308</v>
      </c>
      <c r="AC85" s="43" t="n">
        <f aca="false">+AC84*(1+AC56/100)</f>
        <v>377.628689465409</v>
      </c>
      <c r="AD85" s="43" t="n">
        <f aca="false">+AD84*(1+AD56/100)</f>
        <v>235.072981314232</v>
      </c>
      <c r="AE85" s="43" t="n">
        <f aca="false">+AE84*(1+AE56/100)</f>
        <v>264.271177415579</v>
      </c>
      <c r="AF85" s="43" t="n">
        <f aca="false">+AF84*(1+AF56/100)</f>
        <v>204.604897431362</v>
      </c>
      <c r="AG85" s="43" t="n">
        <f aca="false">+AG84*(1+AG56/100)</f>
        <v>316.985058244679</v>
      </c>
      <c r="AH85" s="43" t="n">
        <f aca="false">+AH84*(1+AH56/100)</f>
        <v>354.582989536133</v>
      </c>
      <c r="AI85" s="43" t="n">
        <f aca="false">+AI84*(1+AI56/100)</f>
        <v>387.902027188695</v>
      </c>
      <c r="AK85" s="43" t="n">
        <f aca="false">+AK84*(1+AK56/100)</f>
        <v>338.922596860538</v>
      </c>
      <c r="AL85" s="43" t="n">
        <f aca="false">+AL84*(1+AL56/100)</f>
        <v>249.329303817976</v>
      </c>
      <c r="AM85" s="43" t="n">
        <f aca="false">+AM84*(1+AM56/100)</f>
        <v>360.588969426152</v>
      </c>
      <c r="AN85" s="43" t="n">
        <f aca="false">+AN84*(1+AN56/100)</f>
        <v>286.601876469122</v>
      </c>
      <c r="AO85" s="43"/>
      <c r="AP85" s="43"/>
      <c r="AQ85" s="43"/>
      <c r="AR85" s="43" t="n">
        <f aca="false">+AR84*(1+AR56/100)</f>
        <v>289.204423734256</v>
      </c>
      <c r="AS85" s="43" t="n">
        <f aca="false">+AS84*(1+AS56/100)</f>
        <v>221.837448595283</v>
      </c>
      <c r="AT85" s="43" t="n">
        <f aca="false">+AT84*(1+AT56/100)</f>
        <v>279.267105020183</v>
      </c>
      <c r="AU85" s="43" t="n">
        <f aca="false">+AU84*(1+AU56/100)</f>
        <v>272.353058182021</v>
      </c>
      <c r="AV85" s="43" t="n">
        <f aca="false">+AV84*(1+AV56/100)</f>
        <v>314.777983580232</v>
      </c>
      <c r="AW85" s="43" t="n">
        <f aca="false">+AW84*(1+AW56/100)</f>
        <v>301.879240014364</v>
      </c>
      <c r="AX85" s="43" t="n">
        <f aca="false">+AX84*(1+AX56/100)</f>
        <v>371.708322761683</v>
      </c>
      <c r="AY85" s="43" t="n">
        <f aca="false">+AY84*(1+AY56/100)</f>
        <v>396.41044684788</v>
      </c>
      <c r="AZ85" s="43" t="n">
        <f aca="false">+AZ84*(1+AZ56/100)</f>
        <v>358.585578217903</v>
      </c>
      <c r="BA85" s="43" t="n">
        <f aca="false">+BA84*(1+BA56/100)</f>
        <v>304.773950459085</v>
      </c>
      <c r="BB85" s="43" t="n">
        <f aca="false">+BB84*(1+BB56/100)</f>
        <v>322.177211598314</v>
      </c>
      <c r="BC85" s="43" t="n">
        <f aca="false">+BC84*(1+BC56/100)</f>
        <v>176.411062991901</v>
      </c>
      <c r="BD85" s="43" t="n">
        <f aca="false">+BD84*(1+BD56/100)</f>
        <v>145.003209816162</v>
      </c>
      <c r="BE85" s="43" t="n">
        <f aca="false">+BE84*(1+BE56/100)</f>
        <v>162.714612290785</v>
      </c>
      <c r="BF85" s="43" t="n">
        <f aca="false">+BF84*(1+BF56/100)</f>
        <v>172.589942692689</v>
      </c>
      <c r="BG85" s="43" t="n">
        <f aca="false">+BG84*(1+BG56/100)</f>
        <v>233.36326855154</v>
      </c>
      <c r="BH85" s="43" t="n">
        <f aca="false">+BH84*(1+BH56/100)</f>
        <v>285.297310255953</v>
      </c>
      <c r="BI85" s="43" t="n">
        <f aca="false">+BI84*(1+BI56/100)</f>
        <v>313.4682927423</v>
      </c>
      <c r="BJ85" s="43" t="n">
        <f aca="false">+BJ84*(1+BJ56/100)</f>
        <v>313.337479614355</v>
      </c>
      <c r="BK85" s="43" t="n">
        <f aca="false">+BK84*(1+BK56/100)</f>
        <v>299.261445670341</v>
      </c>
      <c r="BL85" s="43" t="n">
        <f aca="false">+BL84*(1+BL56/100)</f>
        <v>299.012873393608</v>
      </c>
      <c r="BM85" s="43" t="n">
        <f aca="false">+BM84*(1+BM56/100)</f>
        <v>349.194064569998</v>
      </c>
      <c r="BN85" s="43" t="n">
        <f aca="false">+BN84*(1+BN56/100)</f>
        <v>386.343522734204</v>
      </c>
      <c r="BO85" s="43"/>
      <c r="BP85" s="43" t="n">
        <f aca="false">+BP84*(1+BP56/100)</f>
        <v>269.459089088073</v>
      </c>
      <c r="BQ85" s="43" t="n">
        <f aca="false">+BQ84*(1+BQ56/100)</f>
        <v>319.175730650562</v>
      </c>
      <c r="BR85" s="43" t="n">
        <f aca="false">+BR84*(1+BR56/100)</f>
        <v>301.879240014364</v>
      </c>
      <c r="BS85" s="43" t="n">
        <f aca="false">+BS84*(1+BS56/100)</f>
        <v>371.708322761683</v>
      </c>
      <c r="BT85" s="43" t="n">
        <f aca="false">+BT84*(1+BT56/100)</f>
        <v>147.083239384206</v>
      </c>
      <c r="BU85" s="43" t="n">
        <f aca="false">+BU84*(1+BU56/100)</f>
        <v>140.931781662595</v>
      </c>
      <c r="BV85" s="43" t="n">
        <f aca="false">+BV84*(1+BV56/100)</f>
        <v>176.881910835383</v>
      </c>
      <c r="BW85" s="43" t="n">
        <f aca="false">+BW84*(1+BW56/100)</f>
        <v>287.410064996544</v>
      </c>
      <c r="BX85" s="43" t="n">
        <f aca="false">+BX84*(1+BX56/100)</f>
        <v>307.889043638821</v>
      </c>
      <c r="BY85" s="43" t="n">
        <f aca="false">+BY84*(1+BY56/100)</f>
        <v>354.98705016386</v>
      </c>
      <c r="BZ85" s="43"/>
      <c r="CA85" s="43" t="n">
        <f aca="false">+CA84*(1+CA56/100)</f>
        <v>309.211601369205</v>
      </c>
      <c r="CB85" s="43" t="n">
        <f aca="false">+CB84*(1+CB56/100)</f>
        <v>178.015039911624</v>
      </c>
      <c r="CC85" s="43" t="n">
        <f aca="false">+CC84*(1+CC56/100)</f>
        <v>320.863420947926</v>
      </c>
      <c r="CD85" s="43" t="n">
        <f aca="false">+CD84*(1+CD56/100)</f>
        <v>239.570652823579</v>
      </c>
    </row>
    <row r="86" customFormat="false" ht="12.75" hidden="false" customHeight="false" outlineLevel="0" collapsed="false">
      <c r="A86" s="156" t="n">
        <v>1993</v>
      </c>
      <c r="B86" s="43" t="n">
        <f aca="false">+B85*(1+B57/100)</f>
        <v>400.501615830411</v>
      </c>
      <c r="C86" s="43" t="n">
        <f aca="false">+C85*(1+C57/100)</f>
        <v>359.941750148742</v>
      </c>
      <c r="D86" s="43" t="n">
        <f aca="false">+D85*(1+D57/100)</f>
        <v>400.461044568221</v>
      </c>
      <c r="E86" s="43" t="n">
        <f aca="false">+E85*(1+E57/100)</f>
        <v>399.832288076922</v>
      </c>
      <c r="F86" s="43" t="n">
        <f aca="false">+F85*(1+F57/100)</f>
        <v>416.791611499292</v>
      </c>
      <c r="G86" s="43" t="n">
        <f aca="false">+G85*(1+G57/100)</f>
        <v>387.654169438448</v>
      </c>
      <c r="H86" s="43" t="n">
        <f aca="false">+H85*(1+H57/100)</f>
        <v>511.490205204155</v>
      </c>
      <c r="I86" s="43" t="n">
        <f aca="false">+I85*(1+I57/100)</f>
        <v>549.877319558207</v>
      </c>
      <c r="J86" s="43" t="n">
        <f aca="false">+J85*(1+J57/100)</f>
        <v>485.958816201742</v>
      </c>
      <c r="K86" s="43" t="n">
        <f aca="false">+K85*(1+K57/100)</f>
        <v>393.726703675921</v>
      </c>
      <c r="L86" s="43" t="n">
        <f aca="false">+L85*(1+L57/100)</f>
        <v>423.21283309525</v>
      </c>
      <c r="M86" s="43" t="n">
        <f aca="false">+M85*(1+M57/100)</f>
        <v>296.302108127258</v>
      </c>
      <c r="N86" s="43" t="n">
        <f aca="false">+N85*(1+N57/100)</f>
        <v>296.929120200968</v>
      </c>
      <c r="O86" s="43" t="n">
        <f aca="false">+O85*(1+O57/100)</f>
        <v>226.049543518411</v>
      </c>
      <c r="P86" s="43" t="n">
        <f aca="false">+P85*(1+P57/100)</f>
        <v>234.323244168475</v>
      </c>
      <c r="Q86" s="43" t="n">
        <f aca="false">+Q85*(1+Q57/100)</f>
        <v>301.578573678333</v>
      </c>
      <c r="R86" s="43" t="n">
        <f aca="false">+R85*(1+R57/100)</f>
        <v>375.313671240113</v>
      </c>
      <c r="S86" s="43" t="n">
        <f aca="false">+S85*(1+S57/100)</f>
        <v>428.104586607343</v>
      </c>
      <c r="T86" s="43" t="n">
        <f aca="false">+T85*(1+T57/100)</f>
        <v>434.852266556043</v>
      </c>
      <c r="U86" s="43" t="n">
        <f aca="false">+U85*(1+U57/100)</f>
        <v>397.310162517695</v>
      </c>
      <c r="V86" s="43" t="n">
        <f aca="false">+V85*(1+V57/100)</f>
        <v>442.370709778651</v>
      </c>
      <c r="W86" s="43" t="n">
        <f aca="false">+W85*(1+W57/100)</f>
        <v>471.859692566491</v>
      </c>
      <c r="X86" s="43" t="n">
        <f aca="false">+X85*(1+X57/100)</f>
        <v>533.544113531278</v>
      </c>
      <c r="Z86" s="43" t="n">
        <f aca="false">+Z85*(1+Z57/100)</f>
        <v>386.110441069652</v>
      </c>
      <c r="AA86" s="43" t="n">
        <f aca="false">+AA85*(1+AA57/100)</f>
        <v>417.903728588697</v>
      </c>
      <c r="AB86" s="43" t="n">
        <f aca="false">+AB85*(1+AB57/100)</f>
        <v>387.654169438448</v>
      </c>
      <c r="AC86" s="43" t="n">
        <f aca="false">+AC85*(1+AC57/100)</f>
        <v>511.490205204155</v>
      </c>
      <c r="AD86" s="43" t="n">
        <f aca="false">+AD85*(1+AD57/100)</f>
        <v>283.427046931906</v>
      </c>
      <c r="AE86" s="43" t="n">
        <f aca="false">+AE85*(1+AE57/100)</f>
        <v>317.18069842901</v>
      </c>
      <c r="AF86" s="43" t="n">
        <f aca="false">+AF85*(1+AF57/100)</f>
        <v>241.514925271328</v>
      </c>
      <c r="AG86" s="43" t="n">
        <f aca="false">+AG85*(1+AG57/100)</f>
        <v>376.230706776819</v>
      </c>
      <c r="AH86" s="43" t="n">
        <f aca="false">+AH85*(1+AH57/100)</f>
        <v>425.36878177852</v>
      </c>
      <c r="AI86" s="43" t="n">
        <f aca="false">+AI85*(1+AI57/100)</f>
        <v>481.035829888997</v>
      </c>
      <c r="AK86" s="43" t="n">
        <f aca="false">+AK85*(1+AK57/100)</f>
        <v>409.246290436065</v>
      </c>
      <c r="AL86" s="43" t="n">
        <f aca="false">+AL85*(1+AL57/100)</f>
        <v>297.444174746718</v>
      </c>
      <c r="AM86" s="43" t="n">
        <f aca="false">+AM85*(1+AM57/100)</f>
        <v>437.152933481098</v>
      </c>
      <c r="AN86" s="43" t="n">
        <f aca="false">+AN85*(1+AN57/100)</f>
        <v>344.45556053468</v>
      </c>
      <c r="AO86" s="43"/>
      <c r="AP86" s="43"/>
      <c r="AQ86" s="43"/>
      <c r="AR86" s="43" t="n">
        <f aca="false">+AR85*(1+AR57/100)</f>
        <v>379.191773434857</v>
      </c>
      <c r="AS86" s="43" t="n">
        <f aca="false">+AS85*(1+AS57/100)</f>
        <v>320.50859054914</v>
      </c>
      <c r="AT86" s="43" t="n">
        <f aca="false">+AT85*(1+AT57/100)</f>
        <v>359.886654075912</v>
      </c>
      <c r="AU86" s="43" t="n">
        <f aca="false">+AU85*(1+AU57/100)</f>
        <v>358.487440563579</v>
      </c>
      <c r="AV86" s="43" t="n">
        <f aca="false">+AV85*(1+AV57/100)</f>
        <v>405.450377862528</v>
      </c>
      <c r="AW86" s="43" t="n">
        <f aca="false">+AW85*(1+AW57/100)</f>
        <v>377.239235036447</v>
      </c>
      <c r="AX86" s="43" t="n">
        <f aca="false">+AX85*(1+AX57/100)</f>
        <v>517.775870976638</v>
      </c>
      <c r="AY86" s="43" t="n">
        <f aca="false">+AY85*(1+AY57/100)</f>
        <v>557.924952471202</v>
      </c>
      <c r="AZ86" s="43" t="n">
        <f aca="false">+AZ85*(1+AZ57/100)</f>
        <v>489.918181146626</v>
      </c>
      <c r="BA86" s="43" t="n">
        <f aca="false">+BA85*(1+BA57/100)</f>
        <v>394.316530622688</v>
      </c>
      <c r="BB86" s="43" t="n">
        <f aca="false">+BB85*(1+BB57/100)</f>
        <v>427.565442281346</v>
      </c>
      <c r="BC86" s="43" t="n">
        <f aca="false">+BC85*(1+BC57/100)</f>
        <v>256.585091957195</v>
      </c>
      <c r="BD86" s="43" t="n">
        <f aca="false">+BD85*(1+BD57/100)</f>
        <v>227.893845977392</v>
      </c>
      <c r="BE86" s="43" t="n">
        <f aca="false">+BE85*(1+BE57/100)</f>
        <v>209.464359090682</v>
      </c>
      <c r="BF86" s="43" t="n">
        <f aca="false">+BF85*(1+BF57/100)</f>
        <v>226.518929845108</v>
      </c>
      <c r="BG86" s="43" t="n">
        <f aca="false">+BG85*(1+BG57/100)</f>
        <v>291.020247980547</v>
      </c>
      <c r="BH86" s="43" t="n">
        <f aca="false">+BH85*(1+BH57/100)</f>
        <v>362.354094229321</v>
      </c>
      <c r="BI86" s="43" t="n">
        <f aca="false">+BI85*(1+BI57/100)</f>
        <v>409.466309577945</v>
      </c>
      <c r="BJ86" s="43" t="n">
        <f aca="false">+BJ85*(1+BJ57/100)</f>
        <v>414.145169042804</v>
      </c>
      <c r="BK86" s="43" t="n">
        <f aca="false">+BK85*(1+BK57/100)</f>
        <v>386.048357916235</v>
      </c>
      <c r="BL86" s="43" t="n">
        <f aca="false">+BL85*(1+BL57/100)</f>
        <v>386.172522561227</v>
      </c>
      <c r="BM86" s="43" t="n">
        <f aca="false">+BM85*(1+BM57/100)</f>
        <v>465.6304158682</v>
      </c>
      <c r="BN86" s="43" t="n">
        <f aca="false">+BN85*(1+BN57/100)</f>
        <v>537.099346266268</v>
      </c>
      <c r="BO86" s="43"/>
      <c r="BP86" s="43" t="n">
        <f aca="false">+BP85*(1+BP57/100)</f>
        <v>358.361291831126</v>
      </c>
      <c r="BQ86" s="43" t="n">
        <f aca="false">+BQ85*(1+BQ57/100)</f>
        <v>410.066895333776</v>
      </c>
      <c r="BR86" s="43" t="n">
        <f aca="false">+BR85*(1+BR57/100)</f>
        <v>377.239235036447</v>
      </c>
      <c r="BS86" s="43" t="n">
        <f aca="false">+BS85*(1+BS57/100)</f>
        <v>517.775870976638</v>
      </c>
      <c r="BT86" s="43" t="n">
        <f aca="false">+BT85*(1+BT57/100)</f>
        <v>225.583876760036</v>
      </c>
      <c r="BU86" s="43" t="n">
        <f aca="false">+BU85*(1+BU57/100)</f>
        <v>224.122055076296</v>
      </c>
      <c r="BV86" s="43" t="n">
        <f aca="false">+BV85*(1+BV57/100)</f>
        <v>229.789043988555</v>
      </c>
      <c r="BW86" s="43" t="n">
        <f aca="false">+BW85*(1+BW57/100)</f>
        <v>364.683377125335</v>
      </c>
      <c r="BX86" s="43" t="n">
        <f aca="false">+BX85*(1+BX57/100)</f>
        <v>402.897865432904</v>
      </c>
      <c r="BY86" s="43" t="n">
        <f aca="false">+BY85*(1+BY57/100)</f>
        <v>480.230286762802</v>
      </c>
      <c r="BZ86" s="43"/>
      <c r="CA86" s="43" t="n">
        <f aca="false">+CA85*(1+CA57/100)</f>
        <v>399.852021116412</v>
      </c>
      <c r="CB86" s="43" t="n">
        <f aca="false">+CB85*(1+CB57/100)</f>
        <v>258.051041799964</v>
      </c>
      <c r="CC86" s="43" t="n">
        <f aca="false">+CC85*(1+CC57/100)</f>
        <v>422.083962756727</v>
      </c>
      <c r="CD86" s="43" t="n">
        <f aca="false">+CD85*(1+CD57/100)</f>
        <v>325.988335033338</v>
      </c>
    </row>
    <row r="87" customFormat="false" ht="12.75" hidden="false" customHeight="false" outlineLevel="0" collapsed="false">
      <c r="A87" s="156" t="n">
        <v>1994</v>
      </c>
      <c r="B87" s="43" t="n">
        <f aca="false">+B86*(1+B58/100)</f>
        <v>444.797214691739</v>
      </c>
      <c r="C87" s="43" t="n">
        <f aca="false">+C86*(1+C58/100)</f>
        <v>413.033518237431</v>
      </c>
      <c r="D87" s="43" t="n">
        <f aca="false">+D86*(1+D58/100)</f>
        <v>439.203368002242</v>
      </c>
      <c r="E87" s="43" t="n">
        <f aca="false">+E86*(1+E58/100)</f>
        <v>432.981543433574</v>
      </c>
      <c r="F87" s="43" t="n">
        <f aca="false">+F86*(1+F58/100)</f>
        <v>465.555271424003</v>
      </c>
      <c r="G87" s="43" t="n">
        <f aca="false">+G86*(1+G58/100)</f>
        <v>439.697129339729</v>
      </c>
      <c r="H87" s="43" t="n">
        <f aca="false">+H86*(1+H58/100)</f>
        <v>605.787056113998</v>
      </c>
      <c r="I87" s="43" t="n">
        <f aca="false">+I86*(1+I58/100)</f>
        <v>659.902547367268</v>
      </c>
      <c r="J87" s="43" t="n">
        <f aca="false">+J86*(1+J58/100)</f>
        <v>564.290177614129</v>
      </c>
      <c r="K87" s="43" t="n">
        <f aca="false">+K86*(1+K58/100)</f>
        <v>443.782518185033</v>
      </c>
      <c r="L87" s="43" t="n">
        <f aca="false">+L86*(1+L58/100)</f>
        <v>473.022063382012</v>
      </c>
      <c r="M87" s="43" t="n">
        <f aca="false">+M86*(1+M58/100)</f>
        <v>327.691464555935</v>
      </c>
      <c r="N87" s="43" t="n">
        <f aca="false">+N86*(1+N58/100)</f>
        <v>331.758341835213</v>
      </c>
      <c r="O87" s="43" t="n">
        <f aca="false">+O86*(1+O58/100)</f>
        <v>239.246361078924</v>
      </c>
      <c r="P87" s="43" t="n">
        <f aca="false">+P86*(1+P58/100)</f>
        <v>256.022982517941</v>
      </c>
      <c r="Q87" s="43" t="n">
        <f aca="false">+Q86*(1+Q58/100)</f>
        <v>321.946496913848</v>
      </c>
      <c r="R87" s="43" t="n">
        <f aca="false">+R86*(1+R58/100)</f>
        <v>417.315587159101</v>
      </c>
      <c r="S87" s="43" t="n">
        <f aca="false">+S86*(1+S58/100)</f>
        <v>477.947305259983</v>
      </c>
      <c r="T87" s="43" t="n">
        <f aca="false">+T86*(1+T58/100)</f>
        <v>476.967925998129</v>
      </c>
      <c r="U87" s="43" t="n">
        <f aca="false">+U86*(1+U58/100)</f>
        <v>439.200321116651</v>
      </c>
      <c r="V87" s="43" t="n">
        <f aca="false">+V86*(1+V58/100)</f>
        <v>492.733730345531</v>
      </c>
      <c r="W87" s="43" t="n">
        <f aca="false">+W86*(1+W58/100)</f>
        <v>538.110067423996</v>
      </c>
      <c r="X87" s="43" t="n">
        <f aca="false">+X86*(1+X58/100)</f>
        <v>600.579022790639</v>
      </c>
      <c r="Z87" s="43" t="n">
        <f aca="false">+Z86*(1+Z58/100)</f>
        <v>426.944129930635</v>
      </c>
      <c r="AA87" s="43" t="n">
        <f aca="false">+AA86*(1+AA58/100)</f>
        <v>467.887104046548</v>
      </c>
      <c r="AB87" s="43" t="n">
        <f aca="false">+AB86*(1+AB58/100)</f>
        <v>439.697129339729</v>
      </c>
      <c r="AC87" s="43" t="n">
        <f aca="false">+AC86*(1+AC58/100)</f>
        <v>605.787056113998</v>
      </c>
      <c r="AD87" s="43" t="n">
        <f aca="false">+AD86*(1+AD58/100)</f>
        <v>315.369530205474</v>
      </c>
      <c r="AE87" s="43" t="n">
        <f aca="false">+AE86*(1+AE58/100)</f>
        <v>357.153649693085</v>
      </c>
      <c r="AF87" s="43" t="n">
        <f aca="false">+AF86*(1+AF58/100)</f>
        <v>261.137988798131</v>
      </c>
      <c r="AG87" s="43" t="n">
        <f aca="false">+AG86*(1+AG58/100)</f>
        <v>420.039612243043</v>
      </c>
      <c r="AH87" s="43" t="n">
        <f aca="false">+AH86*(1+AH58/100)</f>
        <v>470.091289830906</v>
      </c>
      <c r="AI87" s="43" t="n">
        <f aca="false">+AI86*(1+AI58/100)</f>
        <v>549.023750460104</v>
      </c>
      <c r="AK87" s="43" t="n">
        <f aca="false">+AK86*(1+AK58/100)</f>
        <v>462.203333363298</v>
      </c>
      <c r="AL87" s="43" t="n">
        <f aca="false">+AL86*(1+AL58/100)</f>
        <v>329.221920599958</v>
      </c>
      <c r="AM87" s="43" t="n">
        <f aca="false">+AM86*(1+AM58/100)</f>
        <v>488.549878176338</v>
      </c>
      <c r="AN87" s="43" t="n">
        <f aca="false">+AN86*(1+AN58/100)</f>
        <v>385.351322523609</v>
      </c>
      <c r="AO87" s="43"/>
      <c r="AP87" s="43"/>
      <c r="AQ87" s="43"/>
      <c r="AR87" s="43" t="n">
        <f aca="false">+AR86*(1+AR58/100)</f>
        <v>401.376610629555</v>
      </c>
      <c r="AS87" s="43" t="n">
        <f aca="false">+AS86*(1+AS58/100)</f>
        <v>353.802168129607</v>
      </c>
      <c r="AT87" s="43" t="n">
        <f aca="false">+AT86*(1+AT58/100)</f>
        <v>376.732951893747</v>
      </c>
      <c r="AU87" s="43" t="n">
        <f aca="false">+AU86*(1+AU58/100)</f>
        <v>362.008817692716</v>
      </c>
      <c r="AV87" s="43" t="n">
        <f aca="false">+AV86*(1+AV58/100)</f>
        <v>436.312366378513</v>
      </c>
      <c r="AW87" s="43" t="n">
        <f aca="false">+AW86*(1+AW58/100)</f>
        <v>419.610124762943</v>
      </c>
      <c r="AX87" s="43" t="n">
        <f aca="false">+AX86*(1+AX58/100)</f>
        <v>596.899373348093</v>
      </c>
      <c r="AY87" s="43" t="n">
        <f aca="false">+AY86*(1+AY58/100)</f>
        <v>651.203154065158</v>
      </c>
      <c r="AZ87" s="43" t="n">
        <f aca="false">+AZ86*(1+AZ58/100)</f>
        <v>556.783521284603</v>
      </c>
      <c r="BA87" s="43" t="n">
        <f aca="false">+BA86*(1+BA58/100)</f>
        <v>428.123002669488</v>
      </c>
      <c r="BB87" s="43" t="n">
        <f aca="false">+BB86*(1+BB58/100)</f>
        <v>461.214179249892</v>
      </c>
      <c r="BC87" s="43" t="n">
        <f aca="false">+BC86*(1+BC58/100)</f>
        <v>261.568183500985</v>
      </c>
      <c r="BD87" s="43" t="n">
        <f aca="false">+BD86*(1+BD58/100)</f>
        <v>231.20426840104</v>
      </c>
      <c r="BE87" s="43" t="n">
        <f aca="false">+BE86*(1+BE58/100)</f>
        <v>209.085258230116</v>
      </c>
      <c r="BF87" s="43" t="n">
        <f aca="false">+BF86*(1+BF58/100)</f>
        <v>237.20763646142</v>
      </c>
      <c r="BG87" s="43" t="n">
        <f aca="false">+BG86*(1+BG58/100)</f>
        <v>299.916561615323</v>
      </c>
      <c r="BH87" s="43" t="n">
        <f aca="false">+BH86*(1+BH58/100)</f>
        <v>389.942055345408</v>
      </c>
      <c r="BI87" s="43" t="n">
        <f aca="false">+BI86*(1+BI58/100)</f>
        <v>438.138463166302</v>
      </c>
      <c r="BJ87" s="43" t="n">
        <f aca="false">+BJ86*(1+BJ58/100)</f>
        <v>428.22413062917</v>
      </c>
      <c r="BK87" s="43" t="n">
        <f aca="false">+BK86*(1+BK58/100)</f>
        <v>412.856904900576</v>
      </c>
      <c r="BL87" s="43" t="n">
        <f aca="false">+BL86*(1+BL58/100)</f>
        <v>416.602928225563</v>
      </c>
      <c r="BM87" s="43" t="n">
        <f aca="false">+BM86*(1+BM58/100)</f>
        <v>503.302432546963</v>
      </c>
      <c r="BN87" s="43" t="n">
        <f aca="false">+BN86*(1+BN58/100)</f>
        <v>572.348112742182</v>
      </c>
      <c r="BO87" s="43"/>
      <c r="BP87" s="43" t="n">
        <f aca="false">+BP86*(1+BP58/100)</f>
        <v>374.907033376493</v>
      </c>
      <c r="BQ87" s="43" t="n">
        <f aca="false">+BQ86*(1+BQ58/100)</f>
        <v>443.334024973537</v>
      </c>
      <c r="BR87" s="43" t="n">
        <f aca="false">+BR86*(1+BR58/100)</f>
        <v>419.610124762943</v>
      </c>
      <c r="BS87" s="43" t="n">
        <f aca="false">+BS86*(1+BS58/100)</f>
        <v>596.899373348093</v>
      </c>
      <c r="BT87" s="43" t="n">
        <f aca="false">+BT86*(1+BT58/100)</f>
        <v>226.206701472972</v>
      </c>
      <c r="BU87" s="43" t="n">
        <f aca="false">+BU86*(1+BU58/100)</f>
        <v>232.479000749832</v>
      </c>
      <c r="BV87" s="43" t="n">
        <f aca="false">+BV86*(1+BV58/100)</f>
        <v>237.595872311773</v>
      </c>
      <c r="BW87" s="43" t="n">
        <f aca="false">+BW86*(1+BW58/100)</f>
        <v>395.082882597221</v>
      </c>
      <c r="BX87" s="43" t="n">
        <f aca="false">+BX86*(1+BX58/100)</f>
        <v>425.415493595023</v>
      </c>
      <c r="BY87" s="43" t="n">
        <f aca="false">+BY86*(1+BY58/100)</f>
        <v>516.615069263486</v>
      </c>
      <c r="BZ87" s="43"/>
      <c r="CA87" s="43" t="n">
        <f aca="false">+CA86*(1+CA58/100)</f>
        <v>436.026922568837</v>
      </c>
      <c r="CB87" s="43" t="n">
        <f aca="false">+CB86*(1+CB58/100)</f>
        <v>264.080534590772</v>
      </c>
      <c r="CC87" s="43" t="n">
        <f aca="false">+CC86*(1+CC58/100)</f>
        <v>450.922927905724</v>
      </c>
      <c r="CD87" s="43" t="n">
        <f aca="false">+CD86*(1+CD58/100)</f>
        <v>344.964779888688</v>
      </c>
    </row>
    <row r="88" customFormat="false" ht="12.75" hidden="false" customHeight="false" outlineLevel="0" collapsed="false">
      <c r="A88" s="156" t="n">
        <v>1995</v>
      </c>
      <c r="B88" s="43" t="n">
        <f aca="false">+B87*(1+B59/100)</f>
        <v>451.170046785235</v>
      </c>
      <c r="C88" s="43" t="n">
        <f aca="false">+C87*(1+C59/100)</f>
        <v>436.23162839594</v>
      </c>
      <c r="D88" s="43" t="n">
        <f aca="false">+D87*(1+D59/100)</f>
        <v>442.339763173483</v>
      </c>
      <c r="E88" s="43" t="n">
        <f aca="false">+E87*(1+E59/100)</f>
        <v>427.207171675881</v>
      </c>
      <c r="F88" s="43" t="n">
        <f aca="false">+F87*(1+F59/100)</f>
        <v>473.266682384343</v>
      </c>
      <c r="G88" s="43" t="n">
        <f aca="false">+G87*(1+G59/100)</f>
        <v>461.379122424026</v>
      </c>
      <c r="H88" s="43" t="n">
        <f aca="false">+H87*(1+H59/100)</f>
        <v>658.544626780027</v>
      </c>
      <c r="I88" s="43" t="n">
        <f aca="false">+I87*(1+I59/100)</f>
        <v>720.672115081008</v>
      </c>
      <c r="J88" s="43" t="n">
        <f aca="false">+J87*(1+J59/100)</f>
        <v>599.727487910261</v>
      </c>
      <c r="K88" s="43" t="n">
        <f aca="false">+K87*(1+K59/100)</f>
        <v>468.826186386006</v>
      </c>
      <c r="L88" s="43" t="n">
        <f aca="false">+L87*(1+L59/100)</f>
        <v>499.209227041729</v>
      </c>
      <c r="M88" s="43" t="n">
        <f aca="false">+M87*(1+M59/100)</f>
        <v>337.366063509753</v>
      </c>
      <c r="N88" s="43" t="n">
        <f aca="false">+N87*(1+N59/100)</f>
        <v>347.286091969805</v>
      </c>
      <c r="O88" s="43" t="n">
        <f aca="false">+O87*(1+O59/100)</f>
        <v>234.397890023843</v>
      </c>
      <c r="P88" s="43" t="n">
        <f aca="false">+P87*(1+P59/100)</f>
        <v>261.432056876493</v>
      </c>
      <c r="Q88" s="43" t="n">
        <f aca="false">+Q87*(1+Q59/100)</f>
        <v>322.818746557936</v>
      </c>
      <c r="R88" s="43" t="n">
        <f aca="false">+R87*(1+R59/100)</f>
        <v>421.80990910657</v>
      </c>
      <c r="S88" s="43" t="n">
        <f aca="false">+S87*(1+S59/100)</f>
        <v>491.011708080882</v>
      </c>
      <c r="T88" s="43" t="n">
        <f aca="false">+T87*(1+T59/100)</f>
        <v>495.54992863992</v>
      </c>
      <c r="U88" s="43" t="n">
        <f aca="false">+U87*(1+U59/100)</f>
        <v>446.617009099283</v>
      </c>
      <c r="V88" s="43" t="n">
        <f aca="false">+V87*(1+V59/100)</f>
        <v>501.599783995876</v>
      </c>
      <c r="W88" s="43" t="n">
        <f aca="false">+W87*(1+W59/100)</f>
        <v>556.840871705924</v>
      </c>
      <c r="X88" s="43" t="n">
        <f aca="false">+X87*(1+X59/100)</f>
        <v>618.480061317644</v>
      </c>
      <c r="Z88" s="43" t="n">
        <f aca="false">+Z87*(1+Z59/100)</f>
        <v>434.676344290156</v>
      </c>
      <c r="AA88" s="43" t="n">
        <f aca="false">+AA87*(1+AA59/100)</f>
        <v>478.528728340982</v>
      </c>
      <c r="AB88" s="43" t="n">
        <f aca="false">+AB87*(1+AB59/100)</f>
        <v>461.379122424026</v>
      </c>
      <c r="AC88" s="43" t="n">
        <f aca="false">+AC87*(1+AC59/100)</f>
        <v>658.544626780027</v>
      </c>
      <c r="AD88" s="43" t="n">
        <f aca="false">+AD87*(1+AD59/100)</f>
        <v>331.447888816127</v>
      </c>
      <c r="AE88" s="43" t="n">
        <f aca="false">+AE87*(1+AE59/100)</f>
        <v>373.487786138878</v>
      </c>
      <c r="AF88" s="43" t="n">
        <f aca="false">+AF87*(1+AF59/100)</f>
        <v>264.270991818737</v>
      </c>
      <c r="AG88" s="43" t="n">
        <f aca="false">+AG87*(1+AG59/100)</f>
        <v>425.20740159643</v>
      </c>
      <c r="AH88" s="43" t="n">
        <f aca="false">+AH87*(1+AH59/100)</f>
        <v>481.557991618106</v>
      </c>
      <c r="AI88" s="43" t="n">
        <f aca="false">+AI87*(1+AI59/100)</f>
        <v>567.13950283741</v>
      </c>
      <c r="AK88" s="43" t="n">
        <f aca="false">+AK87*(1+AK59/100)</f>
        <v>480.995226728517</v>
      </c>
      <c r="AL88" s="43" t="n">
        <f aca="false">+AL87*(1+AL59/100)</f>
        <v>339.097886851924</v>
      </c>
      <c r="AM88" s="43" t="n">
        <f aca="false">+AM87*(1+AM59/100)</f>
        <v>502.084810566298</v>
      </c>
      <c r="AN88" s="43" t="n">
        <f aca="false">+AN87*(1+AN59/100)</f>
        <v>399.172872549092</v>
      </c>
      <c r="AO88" s="43"/>
      <c r="AP88" s="43"/>
      <c r="AQ88" s="43"/>
      <c r="AR88" s="43" t="n">
        <f aca="false">+AR87*(1+AR59/100)</f>
        <v>382.500907316543</v>
      </c>
      <c r="AS88" s="43" t="n">
        <f aca="false">+AS87*(1+AS59/100)</f>
        <v>338.477212548048</v>
      </c>
      <c r="AT88" s="43" t="n">
        <f aca="false">+AT87*(1+AT59/100)</f>
        <v>354.101410854975</v>
      </c>
      <c r="AU88" s="43" t="n">
        <f aca="false">+AU87*(1+AU59/100)</f>
        <v>329.494770266065</v>
      </c>
      <c r="AV88" s="43" t="n">
        <f aca="false">+AV87*(1+AV59/100)</f>
        <v>424.278221580491</v>
      </c>
      <c r="AW88" s="43" t="n">
        <f aca="false">+AW87*(1+AW59/100)</f>
        <v>419.718899913853</v>
      </c>
      <c r="AX88" s="43" t="n">
        <f aca="false">+AX87*(1+AX59/100)</f>
        <v>638.117992605479</v>
      </c>
      <c r="AY88" s="43" t="n">
        <f aca="false">+AY87*(1+AY59/100)</f>
        <v>697.1072733906</v>
      </c>
      <c r="AZ88" s="43" t="n">
        <f aca="false">+AZ87*(1+AZ59/100)</f>
        <v>584.13780760247</v>
      </c>
      <c r="BA88" s="43" t="n">
        <f aca="false">+BA87*(1+BA59/100)</f>
        <v>440.22221156313</v>
      </c>
      <c r="BB88" s="43" t="n">
        <f aca="false">+BB87*(1+BB59/100)</f>
        <v>479.874690620289</v>
      </c>
      <c r="BC88" s="43" t="n">
        <f aca="false">+BC87*(1+BC59/100)</f>
        <v>249.762540774257</v>
      </c>
      <c r="BD88" s="43" t="n">
        <f aca="false">+BD87*(1+BD59/100)</f>
        <v>222.350582100845</v>
      </c>
      <c r="BE88" s="43" t="n">
        <f aca="false">+BE87*(1+BE59/100)</f>
        <v>195.223858286354</v>
      </c>
      <c r="BF88" s="43" t="n">
        <f aca="false">+BF87*(1+BF59/100)</f>
        <v>235.167255159659</v>
      </c>
      <c r="BG88" s="43" t="n">
        <f aca="false">+BG87*(1+BG59/100)</f>
        <v>294.255786961055</v>
      </c>
      <c r="BH88" s="43" t="n">
        <f aca="false">+BH87*(1+BH59/100)</f>
        <v>374.586803128874</v>
      </c>
      <c r="BI88" s="43" t="n">
        <f aca="false">+BI87*(1+BI59/100)</f>
        <v>428.693786430048</v>
      </c>
      <c r="BJ88" s="43" t="n">
        <f aca="false">+BJ87*(1+BJ59/100)</f>
        <v>430.264509675698</v>
      </c>
      <c r="BK88" s="43" t="n">
        <f aca="false">+BK87*(1+BK59/100)</f>
        <v>407.183388658406</v>
      </c>
      <c r="BL88" s="43" t="n">
        <f aca="false">+BL87*(1+BL59/100)</f>
        <v>395.355024405532</v>
      </c>
      <c r="BM88" s="43" t="n">
        <f aca="false">+BM87*(1+BM59/100)</f>
        <v>482.800808504116</v>
      </c>
      <c r="BN88" s="43" t="n">
        <f aca="false">+BN87*(1+BN59/100)</f>
        <v>571.501738964282</v>
      </c>
      <c r="BO88" s="43"/>
      <c r="BP88" s="43" t="n">
        <f aca="false">+BP87*(1+BP59/100)</f>
        <v>356.719299621825</v>
      </c>
      <c r="BQ88" s="43" t="n">
        <f aca="false">+BQ87*(1+BQ59/100)</f>
        <v>436.082406021855</v>
      </c>
      <c r="BR88" s="43" t="n">
        <f aca="false">+BR87*(1+BR59/100)</f>
        <v>419.718899913853</v>
      </c>
      <c r="BS88" s="43" t="n">
        <f aca="false">+BS87*(1+BS59/100)</f>
        <v>638.117992605479</v>
      </c>
      <c r="BT88" s="43" t="n">
        <f aca="false">+BT87*(1+BT59/100)</f>
        <v>221.234703447215</v>
      </c>
      <c r="BU88" s="43" t="n">
        <f aca="false">+BU87*(1+BU59/100)</f>
        <v>220.782804419567</v>
      </c>
      <c r="BV88" s="43" t="n">
        <f aca="false">+BV87*(1+BV59/100)</f>
        <v>232.600646593449</v>
      </c>
      <c r="BW88" s="43" t="n">
        <f aca="false">+BW87*(1+BW59/100)</f>
        <v>380.626207763417</v>
      </c>
      <c r="BX88" s="43" t="n">
        <f aca="false">+BX87*(1+BX59/100)</f>
        <v>417.889219265083</v>
      </c>
      <c r="BY88" s="43" t="n">
        <f aca="false">+BY87*(1+BY59/100)</f>
        <v>496.500214815293</v>
      </c>
      <c r="BZ88" s="43"/>
      <c r="CA88" s="43" t="n">
        <f aca="false">+CA87*(1+CA59/100)</f>
        <v>434.463898579964</v>
      </c>
      <c r="CB88" s="43" t="n">
        <f aca="false">+CB87*(1+CB59/100)</f>
        <v>252.34006148691</v>
      </c>
      <c r="CC88" s="43" t="n">
        <f aca="false">+CC87*(1+CC59/100)</f>
        <v>442.35502176552</v>
      </c>
      <c r="CD88" s="43" t="n">
        <f aca="false">+CD87*(1+CD59/100)</f>
        <v>336.532106515742</v>
      </c>
    </row>
    <row r="89" customFormat="false" ht="12.75" hidden="false" customHeight="false" outlineLevel="0" collapsed="false">
      <c r="A89" s="156" t="n">
        <v>1996</v>
      </c>
      <c r="B89" s="43" t="n">
        <f aca="false">+B88*(1+B60/100)</f>
        <v>492.722492275122</v>
      </c>
      <c r="C89" s="43" t="n">
        <f aca="false">+C88*(1+C60/100)</f>
        <v>503.766478960755</v>
      </c>
      <c r="D89" s="43" t="n">
        <f aca="false">+D88*(1+D60/100)</f>
        <v>482.244648696605</v>
      </c>
      <c r="E89" s="43" t="n">
        <f aca="false">+E88*(1+E60/100)</f>
        <v>456.867952001752</v>
      </c>
      <c r="F89" s="43" t="n">
        <f aca="false">+F88*(1+F60/100)</f>
        <v>512.325570988195</v>
      </c>
      <c r="G89" s="43" t="n">
        <f aca="false">+G88*(1+G60/100)</f>
        <v>520.806829598292</v>
      </c>
      <c r="H89" s="43" t="n">
        <f aca="false">+H88*(1+H60/100)</f>
        <v>763.444002816429</v>
      </c>
      <c r="I89" s="43" t="n">
        <f aca="false">+I88*(1+I60/100)</f>
        <v>838.383167064977</v>
      </c>
      <c r="J89" s="43" t="n">
        <f aca="false">+J88*(1+J60/100)</f>
        <v>685.051677179235</v>
      </c>
      <c r="K89" s="43" t="n">
        <f aca="false">+K88*(1+K60/100)</f>
        <v>520.747420697553</v>
      </c>
      <c r="L89" s="43" t="n">
        <f aca="false">+L88*(1+L60/100)</f>
        <v>547.529784805852</v>
      </c>
      <c r="M89" s="43" t="n">
        <f aca="false">+M88*(1+M60/100)</f>
        <v>361.862719430291</v>
      </c>
      <c r="N89" s="43" t="n">
        <f aca="false">+N88*(1+N60/100)</f>
        <v>374.53183192894</v>
      </c>
      <c r="O89" s="43" t="n">
        <f aca="false">+O88*(1+O60/100)</f>
        <v>252.164054658411</v>
      </c>
      <c r="P89" s="43" t="n">
        <f aca="false">+P88*(1+P60/100)</f>
        <v>289.109058298631</v>
      </c>
      <c r="Q89" s="43" t="n">
        <f aca="false">+Q88*(1+Q60/100)</f>
        <v>341.957152793248</v>
      </c>
      <c r="R89" s="43" t="n">
        <f aca="false">+R88*(1+R60/100)</f>
        <v>437.45053617426</v>
      </c>
      <c r="S89" s="43" t="n">
        <f aca="false">+S88*(1+S60/100)</f>
        <v>543.679587936469</v>
      </c>
      <c r="T89" s="43" t="n">
        <f aca="false">+T88*(1+T60/100)</f>
        <v>555.077021382911</v>
      </c>
      <c r="U89" s="43" t="n">
        <f aca="false">+U88*(1+U60/100)</f>
        <v>498.514307511928</v>
      </c>
      <c r="V89" s="43" t="n">
        <f aca="false">+V88*(1+V60/100)</f>
        <v>554.128366735471</v>
      </c>
      <c r="W89" s="43" t="n">
        <f aca="false">+W88*(1+W60/100)</f>
        <v>610.936737342237</v>
      </c>
      <c r="X89" s="43" t="n">
        <f aca="false">+X88*(1+X60/100)</f>
        <v>670.219753023245</v>
      </c>
      <c r="Z89" s="43" t="n">
        <f aca="false">+Z88*(1+Z60/100)</f>
        <v>478.571482903781</v>
      </c>
      <c r="AA89" s="43" t="n">
        <f aca="false">+AA88*(1+AA60/100)</f>
        <v>520.483016805185</v>
      </c>
      <c r="AB89" s="43" t="n">
        <f aca="false">+AB88*(1+AB60/100)</f>
        <v>520.806829598292</v>
      </c>
      <c r="AC89" s="43" t="n">
        <f aca="false">+AC88*(1+AC60/100)</f>
        <v>763.444002816429</v>
      </c>
      <c r="AD89" s="43" t="n">
        <f aca="false">+AD88*(1+AD60/100)</f>
        <v>353.132436059667</v>
      </c>
      <c r="AE89" s="43" t="n">
        <f aca="false">+AE88*(1+AE60/100)</f>
        <v>406.934252316851</v>
      </c>
      <c r="AF89" s="43" t="n">
        <f aca="false">+AF88*(1+AF60/100)</f>
        <v>289.002977577788</v>
      </c>
      <c r="AG89" s="43" t="n">
        <f aca="false">+AG88*(1+AG60/100)</f>
        <v>443.227903879787</v>
      </c>
      <c r="AH89" s="43" t="n">
        <f aca="false">+AH88*(1+AH60/100)</f>
        <v>534.287291493712</v>
      </c>
      <c r="AI89" s="43" t="n">
        <f aca="false">+AI88*(1+AI60/100)</f>
        <v>620.547086533559</v>
      </c>
      <c r="AK89" s="43" t="n">
        <f aca="false">+AK88*(1+AK60/100)</f>
        <v>537.566470230215</v>
      </c>
      <c r="AL89" s="43" t="n">
        <f aca="false">+AL88*(1+AL60/100)</f>
        <v>364.699336481991</v>
      </c>
      <c r="AM89" s="43" t="n">
        <f aca="false">+AM88*(1+AM60/100)</f>
        <v>553.876264613682</v>
      </c>
      <c r="AN89" s="43" t="n">
        <f aca="false">+AN88*(1+AN60/100)</f>
        <v>439.21246637215</v>
      </c>
      <c r="AO89" s="43"/>
      <c r="AP89" s="43"/>
      <c r="AQ89" s="43"/>
      <c r="AR89" s="43" t="n">
        <f aca="false">+AR88*(1+AR60/100)</f>
        <v>436.687315249069</v>
      </c>
      <c r="AS89" s="43" t="n">
        <f aca="false">+AS88*(1+AS60/100)</f>
        <v>427.246165672445</v>
      </c>
      <c r="AT89" s="43" t="n">
        <f aca="false">+AT88*(1+AT60/100)</f>
        <v>408.111888513537</v>
      </c>
      <c r="AU89" s="43" t="n">
        <f aca="false">+AU88*(1+AU60/100)</f>
        <v>374.041926329597</v>
      </c>
      <c r="AV89" s="43" t="n">
        <f aca="false">+AV88*(1+AV60/100)</f>
        <v>471.596183787149</v>
      </c>
      <c r="AW89" s="43" t="n">
        <f aca="false">+AW88*(1+AW60/100)</f>
        <v>493.048478361488</v>
      </c>
      <c r="AX89" s="43" t="n">
        <f aca="false">+AX88*(1+AX60/100)</f>
        <v>748.306048819968</v>
      </c>
      <c r="AY89" s="43" t="n">
        <f aca="false">+AY88*(1+AY60/100)</f>
        <v>820.901301655287</v>
      </c>
      <c r="AZ89" s="43" t="n">
        <f aca="false">+AZ88*(1+AZ60/100)</f>
        <v>673.694175258845</v>
      </c>
      <c r="BA89" s="43" t="n">
        <f aca="false">+BA88*(1+BA60/100)</f>
        <v>498.502970673773</v>
      </c>
      <c r="BB89" s="43" t="n">
        <f aca="false">+BB88*(1+BB60/100)</f>
        <v>531.077170950558</v>
      </c>
      <c r="BC89" s="43" t="n">
        <f aca="false">+BC88*(1+BC60/100)</f>
        <v>278.412647022452</v>
      </c>
      <c r="BD89" s="43" t="n">
        <f aca="false">+BD88*(1+BD60/100)</f>
        <v>248.289787362497</v>
      </c>
      <c r="BE89" s="43" t="n">
        <f aca="false">+BE88*(1+BE60/100)</f>
        <v>220.996770468179</v>
      </c>
      <c r="BF89" s="43" t="n">
        <f aca="false">+BF88*(1+BF60/100)</f>
        <v>268.352002218909</v>
      </c>
      <c r="BG89" s="43" t="n">
        <f aca="false">+BG88*(1+BG60/100)</f>
        <v>317.24350979763</v>
      </c>
      <c r="BH89" s="43" t="n">
        <f aca="false">+BH88*(1+BH60/100)</f>
        <v>393.362910196289</v>
      </c>
      <c r="BI89" s="43" t="n">
        <f aca="false">+BI88*(1+BI60/100)</f>
        <v>493.480863607277</v>
      </c>
      <c r="BJ89" s="43" t="n">
        <f aca="false">+BJ88*(1+BJ60/100)</f>
        <v>502.576155154618</v>
      </c>
      <c r="BK89" s="43" t="n">
        <f aca="false">+BK88*(1+BK60/100)</f>
        <v>468.486458004298</v>
      </c>
      <c r="BL89" s="43" t="n">
        <f aca="false">+BL88*(1+BL60/100)</f>
        <v>461.438463631606</v>
      </c>
      <c r="BM89" s="43" t="n">
        <f aca="false">+BM88*(1+BM60/100)</f>
        <v>551.235745810641</v>
      </c>
      <c r="BN89" s="43" t="n">
        <f aca="false">+BN88*(1+BN60/100)</f>
        <v>629.357971688415</v>
      </c>
      <c r="BO89" s="43"/>
      <c r="BP89" s="43" t="n">
        <f aca="false">+BP88*(1+BP60/100)</f>
        <v>415.213629800841</v>
      </c>
      <c r="BQ89" s="43" t="n">
        <f aca="false">+BQ88*(1+BQ60/100)</f>
        <v>485.745366784601</v>
      </c>
      <c r="BR89" s="43" t="n">
        <f aca="false">+BR88*(1+BR60/100)</f>
        <v>493.048478361488</v>
      </c>
      <c r="BS89" s="43" t="n">
        <f aca="false">+BS88*(1+BS60/100)</f>
        <v>748.306048819968</v>
      </c>
      <c r="BT89" s="43" t="n">
        <f aca="false">+BT88*(1+BT60/100)</f>
        <v>239.485628692911</v>
      </c>
      <c r="BU89" s="43" t="n">
        <f aca="false">+BU88*(1+BU60/100)</f>
        <v>252.126517174776</v>
      </c>
      <c r="BV89" s="43" t="n">
        <f aca="false">+BV88*(1+BV60/100)</f>
        <v>263.41774527238</v>
      </c>
      <c r="BW89" s="43" t="n">
        <f aca="false">+BW88*(1+BW60/100)</f>
        <v>402.132461520374</v>
      </c>
      <c r="BX89" s="43" t="n">
        <f aca="false">+BX88*(1+BX60/100)</f>
        <v>482.182861726314</v>
      </c>
      <c r="BY89" s="43" t="n">
        <f aca="false">+BY88*(1+BY60/100)</f>
        <v>563.421626260763</v>
      </c>
      <c r="BZ89" s="43"/>
      <c r="CA89" s="43" t="n">
        <f aca="false">+CA88*(1+CA60/100)</f>
        <v>502.230639879686</v>
      </c>
      <c r="CB89" s="43" t="n">
        <f aca="false">+CB88*(1+CB60/100)</f>
        <v>282.517107210139</v>
      </c>
      <c r="CC89" s="43" t="n">
        <f aca="false">+CC88*(1+CC60/100)</f>
        <v>505.33050629878</v>
      </c>
      <c r="CD89" s="43" t="n">
        <f aca="false">+CD88*(1+CD60/100)</f>
        <v>386.073465950409</v>
      </c>
    </row>
    <row r="90" customFormat="false" ht="12.75" hidden="false" customHeight="false" outlineLevel="0" collapsed="false">
      <c r="A90" s="156" t="n">
        <v>1997</v>
      </c>
      <c r="B90" s="43" t="n">
        <f aca="false">+B89*(1+B61/100)</f>
        <v>571.775430930484</v>
      </c>
      <c r="C90" s="43" t="n">
        <f aca="false">+C89*(1+C61/100)</f>
        <v>632.208392489322</v>
      </c>
      <c r="D90" s="43" t="n">
        <f aca="false">+D89*(1+D61/100)</f>
        <v>558.037689847234</v>
      </c>
      <c r="E90" s="43" t="n">
        <f aca="false">+E89*(1+E61/100)</f>
        <v>509.180566049423</v>
      </c>
      <c r="F90" s="43" t="n">
        <f aca="false">+F89*(1+F61/100)</f>
        <v>590.033986479429</v>
      </c>
      <c r="G90" s="43" t="n">
        <f aca="false">+G89*(1+G61/100)</f>
        <v>612.541536241003</v>
      </c>
      <c r="H90" s="43" t="n">
        <f aca="false">+H89*(1+H61/100)</f>
        <v>959.432522476652</v>
      </c>
      <c r="I90" s="43" t="n">
        <f aca="false">+I89*(1+I61/100)</f>
        <v>1065.28360659103</v>
      </c>
      <c r="J90" s="43" t="n">
        <f aca="false">+J89*(1+J61/100)</f>
        <v>843.756914179671</v>
      </c>
      <c r="K90" s="43" t="n">
        <f aca="false">+K89*(1+K61/100)</f>
        <v>601.788217296189</v>
      </c>
      <c r="L90" s="43" t="n">
        <f aca="false">+L89*(1+L61/100)</f>
        <v>632.357096035403</v>
      </c>
      <c r="M90" s="43" t="n">
        <f aca="false">+M89*(1+M61/100)</f>
        <v>413.469445485394</v>
      </c>
      <c r="N90" s="43" t="n">
        <f aca="false">+N89*(1+N61/100)</f>
        <v>435.654041131965</v>
      </c>
      <c r="O90" s="43" t="n">
        <f aca="false">+O89*(1+O61/100)</f>
        <v>287.804569114155</v>
      </c>
      <c r="P90" s="43" t="n">
        <f aca="false">+P89*(1+P61/100)</f>
        <v>334.963952173637</v>
      </c>
      <c r="Q90" s="43" t="n">
        <f aca="false">+Q89*(1+Q61/100)</f>
        <v>379.196970646738</v>
      </c>
      <c r="R90" s="43" t="n">
        <f aca="false">+R89*(1+R61/100)</f>
        <v>471.613542012164</v>
      </c>
      <c r="S90" s="43" t="n">
        <f aca="false">+S89*(1+S61/100)</f>
        <v>636.329331347734</v>
      </c>
      <c r="T90" s="43" t="n">
        <f aca="false">+T89*(1+T61/100)</f>
        <v>668.680749810202</v>
      </c>
      <c r="U90" s="43" t="n">
        <f aca="false">+U89*(1+U61/100)</f>
        <v>587.914523375257</v>
      </c>
      <c r="V90" s="43" t="n">
        <f aca="false">+V89*(1+V61/100)</f>
        <v>652.958878740679</v>
      </c>
      <c r="W90" s="43" t="n">
        <f aca="false">+W89*(1+W61/100)</f>
        <v>699.461776051496</v>
      </c>
      <c r="X90" s="43" t="n">
        <f aca="false">+X89*(1+X61/100)</f>
        <v>760.823611401618</v>
      </c>
      <c r="Z90" s="43" t="n">
        <f aca="false">+Z89*(1+Z61/100)</f>
        <v>558.740246291077</v>
      </c>
      <c r="AA90" s="43" t="n">
        <f aca="false">+AA89*(1+AA61/100)</f>
        <v>599.822481133772</v>
      </c>
      <c r="AB90" s="43" t="n">
        <f aca="false">+AB89*(1+AB61/100)</f>
        <v>612.541536241003</v>
      </c>
      <c r="AC90" s="43" t="n">
        <f aca="false">+AC89*(1+AC61/100)</f>
        <v>959.432522476652</v>
      </c>
      <c r="AD90" s="43" t="n">
        <f aca="false">+AD89*(1+AD61/100)</f>
        <v>406.638921518453</v>
      </c>
      <c r="AE90" s="43" t="n">
        <f aca="false">+AE89*(1+AE61/100)</f>
        <v>477.071039134095</v>
      </c>
      <c r="AF90" s="43" t="n">
        <f aca="false">+AF89*(1+AF61/100)</f>
        <v>334.223764784446</v>
      </c>
      <c r="AG90" s="43" t="n">
        <f aca="false">+AG89*(1+AG61/100)</f>
        <v>480.52765948521</v>
      </c>
      <c r="AH90" s="43" t="n">
        <f aca="false">+AH89*(1+AH61/100)</f>
        <v>631.434185127014</v>
      </c>
      <c r="AI90" s="43" t="n">
        <f aca="false">+AI89*(1+AI61/100)</f>
        <v>707.049985192747</v>
      </c>
      <c r="AK90" s="43" t="n">
        <f aca="false">+AK89*(1+AK61/100)</f>
        <v>636.789414172368</v>
      </c>
      <c r="AL90" s="43" t="n">
        <f aca="false">+AL89*(1+AL61/100)</f>
        <v>417.717757812596</v>
      </c>
      <c r="AM90" s="43" t="n">
        <f aca="false">+AM89*(1+AM61/100)</f>
        <v>644.575275348219</v>
      </c>
      <c r="AN90" s="43" t="n">
        <f aca="false">+AN89*(1+AN61/100)</f>
        <v>512.843932848383</v>
      </c>
      <c r="AO90" s="43"/>
      <c r="AP90" s="43"/>
      <c r="AQ90" s="43"/>
      <c r="AR90" s="43" t="n">
        <f aca="false">+AR89*(1+AR61/100)</f>
        <v>525.76956744671</v>
      </c>
      <c r="AS90" s="43" t="n">
        <f aca="false">+AS89*(1+AS61/100)</f>
        <v>582.781935298047</v>
      </c>
      <c r="AT90" s="43" t="n">
        <f aca="false">+AT89*(1+AT61/100)</f>
        <v>492.75085232688</v>
      </c>
      <c r="AU90" s="43" t="n">
        <f aca="false">+AU89*(1+AU61/100)</f>
        <v>430.267754905713</v>
      </c>
      <c r="AV90" s="43" t="n">
        <f aca="false">+AV89*(1+AV61/100)</f>
        <v>557.460333677578</v>
      </c>
      <c r="AW90" s="43" t="n">
        <f aca="false">+AW89*(1+AW61/100)</f>
        <v>593.371613501396</v>
      </c>
      <c r="AX90" s="43" t="n">
        <f aca="false">+AX89*(1+AX61/100)</f>
        <v>953.925952256392</v>
      </c>
      <c r="AY90" s="43" t="n">
        <f aca="false">+AY89*(1+AY61/100)</f>
        <v>1060.68550174632</v>
      </c>
      <c r="AZ90" s="43" t="n">
        <f aca="false">+AZ89*(1+AZ61/100)</f>
        <v>838.136371138507</v>
      </c>
      <c r="BA90" s="43" t="n">
        <f aca="false">+BA89*(1+BA61/100)</f>
        <v>584.995912056029</v>
      </c>
      <c r="BB90" s="43" t="n">
        <f aca="false">+BB89*(1+BB61/100)</f>
        <v>620.736481574066</v>
      </c>
      <c r="BC90" s="43" t="n">
        <f aca="false">+BC89*(1+BC61/100)</f>
        <v>337.159973246369</v>
      </c>
      <c r="BD90" s="43" t="n">
        <f aca="false">+BD89*(1+BD61/100)</f>
        <v>314.209701188703</v>
      </c>
      <c r="BE90" s="43" t="n">
        <f aca="false">+BE89*(1+BE61/100)</f>
        <v>260.709899303316</v>
      </c>
      <c r="BF90" s="43" t="n">
        <f aca="false">+BF89*(1+BF61/100)</f>
        <v>316.801125431385</v>
      </c>
      <c r="BG90" s="43" t="n">
        <f aca="false">+BG89*(1+BG61/100)</f>
        <v>357.032588828883</v>
      </c>
      <c r="BH90" s="43" t="n">
        <f aca="false">+BH89*(1+BH61/100)</f>
        <v>432.08244283666</v>
      </c>
      <c r="BI90" s="43" t="n">
        <f aca="false">+BI89*(1+BI61/100)</f>
        <v>594.677077845581</v>
      </c>
      <c r="BJ90" s="43" t="n">
        <f aca="false">+BJ89*(1+BJ61/100)</f>
        <v>630.530224500266</v>
      </c>
      <c r="BK90" s="43" t="n">
        <f aca="false">+BK89*(1+BK61/100)</f>
        <v>562.732343722429</v>
      </c>
      <c r="BL90" s="43" t="n">
        <f aca="false">+BL89*(1+BL61/100)</f>
        <v>568.193627802556</v>
      </c>
      <c r="BM90" s="43" t="n">
        <f aca="false">+BM89*(1+BM61/100)</f>
        <v>649.941704693484</v>
      </c>
      <c r="BN90" s="43" t="n">
        <f aca="false">+BN89*(1+BN61/100)</f>
        <v>725.024739783776</v>
      </c>
      <c r="BO90" s="43"/>
      <c r="BP90" s="43" t="n">
        <f aca="false">+BP89*(1+BP61/100)</f>
        <v>505.76819120926</v>
      </c>
      <c r="BQ90" s="43" t="n">
        <f aca="false">+BQ89*(1+BQ61/100)</f>
        <v>572.488340242313</v>
      </c>
      <c r="BR90" s="43" t="n">
        <f aca="false">+BR89*(1+BR61/100)</f>
        <v>593.371613501396</v>
      </c>
      <c r="BS90" s="43" t="n">
        <f aca="false">+BS89*(1+BS61/100)</f>
        <v>953.925952256392</v>
      </c>
      <c r="BT90" s="43" t="n">
        <f aca="false">+BT89*(1+BT61/100)</f>
        <v>300.147562850624</v>
      </c>
      <c r="BU90" s="43" t="n">
        <f aca="false">+BU89*(1+BU61/100)</f>
        <v>320.554281366022</v>
      </c>
      <c r="BV90" s="43" t="n">
        <f aca="false">+BV89*(1+BV61/100)</f>
        <v>312.533975129655</v>
      </c>
      <c r="BW90" s="43" t="n">
        <f aca="false">+BW89*(1+BW61/100)</f>
        <v>443.861129728957</v>
      </c>
      <c r="BX90" s="43" t="n">
        <f aca="false">+BX89*(1+BX61/100)</f>
        <v>588.032601817339</v>
      </c>
      <c r="BY90" s="43" t="n">
        <f aca="false">+BY89*(1+BY61/100)</f>
        <v>658.880237640681</v>
      </c>
      <c r="BZ90" s="43"/>
      <c r="CA90" s="43" t="n">
        <f aca="false">+CA89*(1+CA61/100)</f>
        <v>611.697985263628</v>
      </c>
      <c r="CB90" s="43" t="n">
        <f aca="false">+CB89*(1+CB61/100)</f>
        <v>342.717617428259</v>
      </c>
      <c r="CC90" s="43" t="n">
        <f aca="false">+CC89*(1+CC61/100)</f>
        <v>603.995185996548</v>
      </c>
      <c r="CD90" s="43" t="n">
        <f aca="false">+CD89*(1+CD61/100)</f>
        <v>469.719908732373</v>
      </c>
    </row>
    <row r="91" customFormat="false" ht="12.75" hidden="false" customHeight="false" outlineLevel="0" collapsed="false">
      <c r="A91" s="156" t="n">
        <v>1998</v>
      </c>
      <c r="B91" s="43" t="n">
        <f aca="false">+B90*(1+B62/100)</f>
        <v>629.365109754147</v>
      </c>
      <c r="C91" s="43" t="n">
        <f aca="false">+C90*(1+C62/100)</f>
        <v>707.224786262802</v>
      </c>
      <c r="D91" s="43" t="n">
        <f aca="false">+D90*(1+D62/100)</f>
        <v>621.611464017852</v>
      </c>
      <c r="E91" s="43" t="n">
        <f aca="false">+E90*(1+E62/100)</f>
        <v>547.957262974973</v>
      </c>
      <c r="F91" s="43" t="n">
        <f aca="false">+F90*(1+F62/100)</f>
        <v>650.171430449385</v>
      </c>
      <c r="G91" s="43" t="n">
        <f aca="false">+G90*(1+G62/100)</f>
        <v>695.956340071538</v>
      </c>
      <c r="H91" s="43" t="n">
        <f aca="false">+H90*(1+H62/100)</f>
        <v>1060.14473002054</v>
      </c>
      <c r="I91" s="43" t="n">
        <f aca="false">+I90*(1+I62/100)</f>
        <v>1180.55965011401</v>
      </c>
      <c r="J91" s="43" t="n">
        <f aca="false">+J90*(1+J62/100)</f>
        <v>928.891902444708</v>
      </c>
      <c r="K91" s="43" t="n">
        <f aca="false">+K90*(1+K62/100)</f>
        <v>682.652064703643</v>
      </c>
      <c r="L91" s="43" t="n">
        <f aca="false">+L90*(1+L62/100)</f>
        <v>705.032948547108</v>
      </c>
      <c r="M91" s="43" t="n">
        <f aca="false">+M90*(1+M62/100)</f>
        <v>460.611081618523</v>
      </c>
      <c r="N91" s="43" t="n">
        <f aca="false">+N90*(1+N62/100)</f>
        <v>485.230164050659</v>
      </c>
      <c r="O91" s="43" t="n">
        <f aca="false">+O90*(1+O62/100)</f>
        <v>328.115167795249</v>
      </c>
      <c r="P91" s="43" t="n">
        <f aca="false">+P90*(1+P62/100)</f>
        <v>378.1864611955</v>
      </c>
      <c r="Q91" s="43" t="n">
        <f aca="false">+Q90*(1+Q62/100)</f>
        <v>420.606948308033</v>
      </c>
      <c r="R91" s="43" t="n">
        <f aca="false">+R90*(1+R62/100)</f>
        <v>516.321373922416</v>
      </c>
      <c r="S91" s="43" t="n">
        <f aca="false">+S90*(1+S62/100)</f>
        <v>727.092038258652</v>
      </c>
      <c r="T91" s="43" t="n">
        <f aca="false">+T90*(1+T62/100)</f>
        <v>779.355906149313</v>
      </c>
      <c r="U91" s="43" t="n">
        <f aca="false">+U90*(1+U62/100)</f>
        <v>680.241325623536</v>
      </c>
      <c r="V91" s="43" t="n">
        <f aca="false">+V90*(1+V62/100)</f>
        <v>748.40814645144</v>
      </c>
      <c r="W91" s="43" t="n">
        <f aca="false">+W90*(1+W62/100)</f>
        <v>783.774548805855</v>
      </c>
      <c r="X91" s="43" t="n">
        <f aca="false">+X90*(1+X62/100)</f>
        <v>828.873805511491</v>
      </c>
      <c r="Z91" s="43" t="n">
        <f aca="false">+Z90*(1+Z62/100)</f>
        <v>616.256296755985</v>
      </c>
      <c r="AA91" s="43" t="n">
        <f aca="false">+AA90*(1+AA62/100)</f>
        <v>663.550260748341</v>
      </c>
      <c r="AB91" s="43" t="n">
        <f aca="false">+AB90*(1+AB62/100)</f>
        <v>695.956340071538</v>
      </c>
      <c r="AC91" s="43" t="n">
        <f aca="false">+AC90*(1+AC62/100)</f>
        <v>1060.14473002054</v>
      </c>
      <c r="AD91" s="43" t="n">
        <f aca="false">+AD90*(1+AD62/100)</f>
        <v>445.120097931264</v>
      </c>
      <c r="AE91" s="43" t="n">
        <f aca="false">+AE90*(1+AE62/100)</f>
        <v>538.444415448748</v>
      </c>
      <c r="AF91" s="43" t="n">
        <f aca="false">+AF90*(1+AF62/100)</f>
        <v>378.36372815061</v>
      </c>
      <c r="AG91" s="43" t="n">
        <f aca="false">+AG90*(1+AG62/100)</f>
        <v>527.110635481664</v>
      </c>
      <c r="AH91" s="43" t="n">
        <f aca="false">+AH90*(1+AH62/100)</f>
        <v>727.040140244443</v>
      </c>
      <c r="AI91" s="43" t="n">
        <f aca="false">+AI90*(1+AI62/100)</f>
        <v>781.759290598163</v>
      </c>
      <c r="AK91" s="43" t="n">
        <f aca="false">+AK90*(1+AK62/100)</f>
        <v>710.35495699722</v>
      </c>
      <c r="AL91" s="43" t="n">
        <f aca="false">+AL90*(1+AL62/100)</f>
        <v>466.194780814039</v>
      </c>
      <c r="AM91" s="43" t="n">
        <f aca="false">+AM90*(1+AM62/100)</f>
        <v>729.619957059915</v>
      </c>
      <c r="AN91" s="43" t="n">
        <f aca="false">+AN90*(1+AN62/100)</f>
        <v>573.152327975621</v>
      </c>
      <c r="AO91" s="43"/>
      <c r="AP91" s="43"/>
      <c r="AQ91" s="43"/>
      <c r="AR91" s="43" t="n">
        <f aca="false">+AR90*(1+AR62/100)</f>
        <v>558.714758338826</v>
      </c>
      <c r="AS91" s="43" t="n">
        <f aca="false">+AS90*(1+AS62/100)</f>
        <v>565.413749476509</v>
      </c>
      <c r="AT91" s="43" t="n">
        <f aca="false">+AT90*(1+AT62/100)</f>
        <v>532.902913484282</v>
      </c>
      <c r="AU91" s="43" t="n">
        <f aca="false">+AU90*(1+AU62/100)</f>
        <v>449.923517632154</v>
      </c>
      <c r="AV91" s="43" t="n">
        <f aca="false">+AV90*(1+AV62/100)</f>
        <v>602.086137500453</v>
      </c>
      <c r="AW91" s="43" t="n">
        <f aca="false">+AW90*(1+AW62/100)</f>
        <v>660.482447795902</v>
      </c>
      <c r="AX91" s="43" t="n">
        <f aca="false">+AX90*(1+AX62/100)</f>
        <v>1027.22077989512</v>
      </c>
      <c r="AY91" s="43" t="n">
        <f aca="false">+AY90*(1+AY62/100)</f>
        <v>1141.01141093164</v>
      </c>
      <c r="AZ91" s="43" t="n">
        <f aca="false">+AZ90*(1+AZ62/100)</f>
        <v>907.475608635179</v>
      </c>
      <c r="BA91" s="43" t="n">
        <f aca="false">+BA90*(1+BA62/100)</f>
        <v>658.649742073518</v>
      </c>
      <c r="BB91" s="43" t="n">
        <f aca="false">+BB90*(1+BB62/100)</f>
        <v>686.140903856814</v>
      </c>
      <c r="BC91" s="43" t="n">
        <f aca="false">+BC90*(1+BC62/100)</f>
        <v>366.180236996083</v>
      </c>
      <c r="BD91" s="43" t="n">
        <f aca="false">+BD90*(1+BD62/100)</f>
        <v>331.228377572752</v>
      </c>
      <c r="BE91" s="43" t="n">
        <f aca="false">+BE90*(1+BE62/100)</f>
        <v>297.030820202019</v>
      </c>
      <c r="BF91" s="43" t="n">
        <f aca="false">+BF90*(1+BF62/100)</f>
        <v>353.783599342336</v>
      </c>
      <c r="BG91" s="43" t="n">
        <f aca="false">+BG90*(1+BG62/100)</f>
        <v>396.058064608797</v>
      </c>
      <c r="BH91" s="43" t="n">
        <f aca="false">+BH90*(1+BH62/100)</f>
        <v>476.620934610094</v>
      </c>
      <c r="BI91" s="43" t="n">
        <f aca="false">+BI90*(1+BI62/100)</f>
        <v>670.433810945727</v>
      </c>
      <c r="BJ91" s="43" t="n">
        <f aca="false">+BJ90*(1+BJ62/100)</f>
        <v>720.310523295105</v>
      </c>
      <c r="BK91" s="43" t="n">
        <f aca="false">+BK90*(1+BK62/100)</f>
        <v>646.765329853412</v>
      </c>
      <c r="BL91" s="43" t="n">
        <f aca="false">+BL90*(1+BL62/100)</f>
        <v>638.093369922316</v>
      </c>
      <c r="BM91" s="43" t="n">
        <f aca="false">+BM90*(1+BM62/100)</f>
        <v>716.958168170694</v>
      </c>
      <c r="BN91" s="43" t="n">
        <f aca="false">+BN90*(1+BN62/100)</f>
        <v>779.046483715791</v>
      </c>
      <c r="BO91" s="43"/>
      <c r="BP91" s="43" t="n">
        <f aca="false">+BP90*(1+BP62/100)</f>
        <v>533.004014931812</v>
      </c>
      <c r="BQ91" s="43" t="n">
        <f aca="false">+BQ90*(1+BQ62/100)</f>
        <v>622.637393867906</v>
      </c>
      <c r="BR91" s="43" t="n">
        <f aca="false">+BR90*(1+BR62/100)</f>
        <v>660.482447795902</v>
      </c>
      <c r="BS91" s="43" t="n">
        <f aca="false">+BS90*(1+BS62/100)</f>
        <v>1027.22077989512</v>
      </c>
      <c r="BT91" s="43" t="n">
        <f aca="false">+BT90*(1+BT62/100)</f>
        <v>308.365888433704</v>
      </c>
      <c r="BU91" s="43" t="n">
        <f aca="false">+BU90*(1+BU62/100)</f>
        <v>345.032680375808</v>
      </c>
      <c r="BV91" s="43" t="n">
        <f aca="false">+BV90*(1+BV62/100)</f>
        <v>350.172530063586</v>
      </c>
      <c r="BW91" s="43" t="n">
        <f aca="false">+BW90*(1+BW62/100)</f>
        <v>489.554304937497</v>
      </c>
      <c r="BX91" s="43" t="n">
        <f aca="false">+BX90*(1+BX62/100)</f>
        <v>667.745731456711</v>
      </c>
      <c r="BY91" s="43" t="n">
        <f aca="false">+BY90*(1+BY62/100)</f>
        <v>713.742257727689</v>
      </c>
      <c r="BZ91" s="43"/>
      <c r="CA91" s="43" t="n">
        <f aca="false">+CA90*(1+CA62/100)</f>
        <v>661.307219355743</v>
      </c>
      <c r="CB91" s="43" t="n">
        <f aca="false">+CB90*(1+CB62/100)</f>
        <v>372.75258164576</v>
      </c>
      <c r="CC91" s="43" t="n">
        <f aca="false">+CC90*(1+CC62/100)</f>
        <v>673.699251291636</v>
      </c>
      <c r="CD91" s="43" t="n">
        <f aca="false">+CD90*(1+CD62/100)</f>
        <v>507.845178232656</v>
      </c>
    </row>
    <row r="92" customFormat="false" ht="12.75" hidden="false" customHeight="false" outlineLevel="0" collapsed="false">
      <c r="A92" s="156" t="n">
        <v>1999</v>
      </c>
      <c r="B92" s="43" t="n">
        <f aca="false">+B91*(1+B63/100)</f>
        <v>706.516838717535</v>
      </c>
      <c r="C92" s="43" t="n">
        <f aca="false">+C91*(1+C63/100)</f>
        <v>778.98009596694</v>
      </c>
      <c r="D92" s="43" t="n">
        <f aca="false">+D91*(1+D63/100)</f>
        <v>720.540742032854</v>
      </c>
      <c r="E92" s="43" t="n">
        <f aca="false">+E91*(1+E63/100)</f>
        <v>612.792936223329</v>
      </c>
      <c r="F92" s="43" t="n">
        <f aca="false">+F91*(1+F63/100)</f>
        <v>733.098910906056</v>
      </c>
      <c r="G92" s="43" t="n">
        <f aca="false">+G91*(1+G63/100)</f>
        <v>802.405506919572</v>
      </c>
      <c r="H92" s="43" t="n">
        <f aca="false">+H91*(1+H63/100)</f>
        <v>1213.5363289059</v>
      </c>
      <c r="I92" s="43" t="n">
        <f aca="false">+I91*(1+I63/100)</f>
        <v>1350.24514835981</v>
      </c>
      <c r="J92" s="43" t="n">
        <f aca="false">+J91*(1+J63/100)</f>
        <v>1067.73709067073</v>
      </c>
      <c r="K92" s="43" t="n">
        <f aca="false">+K91*(1+K63/100)</f>
        <v>775.273272864536</v>
      </c>
      <c r="L92" s="43" t="n">
        <f aca="false">+L91*(1+L63/100)</f>
        <v>808.452469187112</v>
      </c>
      <c r="M92" s="43" t="n">
        <f aca="false">+M91*(1+M63/100)</f>
        <v>525.791326678413</v>
      </c>
      <c r="N92" s="43" t="n">
        <f aca="false">+N91*(1+N63/100)</f>
        <v>552.750766269587</v>
      </c>
      <c r="O92" s="43" t="n">
        <f aca="false">+O91*(1+O63/100)</f>
        <v>384.529025751306</v>
      </c>
      <c r="P92" s="43" t="n">
        <f aca="false">+P91*(1+P63/100)</f>
        <v>432.395973273785</v>
      </c>
      <c r="Q92" s="43" t="n">
        <f aca="false">+Q91*(1+Q63/100)</f>
        <v>484.531381161615</v>
      </c>
      <c r="R92" s="43" t="n">
        <f aca="false">+R91*(1+R63/100)</f>
        <v>585.698547557898</v>
      </c>
      <c r="S92" s="43" t="n">
        <f aca="false">+S91*(1+S63/100)</f>
        <v>862.368748033139</v>
      </c>
      <c r="T92" s="43" t="n">
        <f aca="false">+T91*(1+T63/100)</f>
        <v>950.131022114832</v>
      </c>
      <c r="U92" s="43" t="n">
        <f aca="false">+U91*(1+U63/100)</f>
        <v>820.078398883701</v>
      </c>
      <c r="V92" s="43" t="n">
        <f aca="false">+V91*(1+V63/100)</f>
        <v>882.77749474696</v>
      </c>
      <c r="W92" s="43" t="n">
        <f aca="false">+W91*(1+W63/100)</f>
        <v>909.201284454162</v>
      </c>
      <c r="X92" s="43" t="n">
        <f aca="false">+X91*(1+X63/100)</f>
        <v>939.220283266385</v>
      </c>
      <c r="Z92" s="43" t="n">
        <f aca="false">+Z91*(1+Z63/100)</f>
        <v>690.625367140942</v>
      </c>
      <c r="AA92" s="43" t="n">
        <f aca="false">+AA91*(1+AA63/100)</f>
        <v>749.264564745586</v>
      </c>
      <c r="AB92" s="43" t="n">
        <f aca="false">+AB91*(1+AB63/100)</f>
        <v>802.405506919572</v>
      </c>
      <c r="AC92" s="43" t="n">
        <f aca="false">+AC91*(1+AC63/100)</f>
        <v>1213.5363289059</v>
      </c>
      <c r="AD92" s="43" t="n">
        <f aca="false">+AD91*(1+AD63/100)</f>
        <v>495.467943792338</v>
      </c>
      <c r="AE92" s="43" t="n">
        <f aca="false">+AE91*(1+AE63/100)</f>
        <v>623.941850400192</v>
      </c>
      <c r="AF92" s="43" t="n">
        <f aca="false">+AF91*(1+AF63/100)</f>
        <v>437.253091200173</v>
      </c>
      <c r="AG92" s="43" t="n">
        <f aca="false">+AG91*(1+AG63/100)</f>
        <v>597.546215836409</v>
      </c>
      <c r="AH92" s="43" t="n">
        <f aca="false">+AH91*(1+AH63/100)</f>
        <v>868.796681892968</v>
      </c>
      <c r="AI92" s="43" t="n">
        <f aca="false">+AI91*(1+AI63/100)</f>
        <v>897.03735923791</v>
      </c>
      <c r="AK92" s="43" t="n">
        <f aca="false">+AK91*(1+AK63/100)</f>
        <v>809.310528068744</v>
      </c>
      <c r="AL92" s="43" t="n">
        <f aca="false">+AL91*(1+AL63/100)</f>
        <v>532.630334248725</v>
      </c>
      <c r="AM92" s="43" t="n">
        <f aca="false">+AM91*(1+AM63/100)</f>
        <v>857.636375131806</v>
      </c>
      <c r="AN92" s="43" t="n">
        <f aca="false">+AN91*(1+AN63/100)</f>
        <v>656.232821264068</v>
      </c>
      <c r="AO92" s="43"/>
      <c r="AP92" s="43"/>
      <c r="AQ92" s="43"/>
      <c r="AR92" s="43" t="n">
        <f aca="false">+AR91*(1+AR63/100)</f>
        <v>634.991465207035</v>
      </c>
      <c r="AS92" s="43" t="n">
        <f aca="false">+AS91*(1+AS63/100)</f>
        <v>612.190209281455</v>
      </c>
      <c r="AT92" s="43" t="n">
        <f aca="false">+AT91*(1+AT63/100)</f>
        <v>635.79320427283</v>
      </c>
      <c r="AU92" s="43" t="n">
        <f aca="false">+AU91*(1+AU63/100)</f>
        <v>518.23555334446</v>
      </c>
      <c r="AV92" s="43" t="n">
        <f aca="false">+AV91*(1+AV63/100)</f>
        <v>685.662038960729</v>
      </c>
      <c r="AW92" s="43" t="n">
        <f aca="false">+AW91*(1+AW63/100)</f>
        <v>767.904342263244</v>
      </c>
      <c r="AX92" s="43" t="n">
        <f aca="false">+AX91*(1+AX63/100)</f>
        <v>1183.4134762187</v>
      </c>
      <c r="AY92" s="43" t="n">
        <f aca="false">+AY91*(1+AY63/100)</f>
        <v>1313.11751636133</v>
      </c>
      <c r="AZ92" s="43" t="n">
        <f aca="false">+AZ91*(1+AZ63/100)</f>
        <v>1049.24426358888</v>
      </c>
      <c r="BA92" s="43" t="n">
        <f aca="false">+BA91*(1+BA63/100)</f>
        <v>748.357074912303</v>
      </c>
      <c r="BB92" s="43" t="n">
        <f aca="false">+BB91*(1+BB63/100)</f>
        <v>791.998886394578</v>
      </c>
      <c r="BC92" s="43" t="n">
        <f aca="false">+BC91*(1+BC63/100)</f>
        <v>427.833940788869</v>
      </c>
      <c r="BD92" s="43" t="n">
        <f aca="false">+BD91*(1+BD63/100)</f>
        <v>387.457456070393</v>
      </c>
      <c r="BE92" s="43" t="n">
        <f aca="false">+BE91*(1+BE63/100)</f>
        <v>353.640853535423</v>
      </c>
      <c r="BF92" s="43" t="n">
        <f aca="false">+BF91*(1+BF63/100)</f>
        <v>406.599986633279</v>
      </c>
      <c r="BG92" s="43" t="n">
        <f aca="false">+BG91*(1+BG63/100)</f>
        <v>461.892207571716</v>
      </c>
      <c r="BH92" s="43" t="n">
        <f aca="false">+BH91*(1+BH63/100)</f>
        <v>550.014831245076</v>
      </c>
      <c r="BI92" s="43" t="n">
        <f aca="false">+BI91*(1+BI63/100)</f>
        <v>811.1427477748</v>
      </c>
      <c r="BJ92" s="43" t="n">
        <f aca="false">+BJ91*(1+BJ63/100)</f>
        <v>900.956164590729</v>
      </c>
      <c r="BK92" s="43" t="n">
        <f aca="false">+BK91*(1+BK63/100)</f>
        <v>790.577476930224</v>
      </c>
      <c r="BL92" s="43" t="n">
        <f aca="false">+BL91*(1+BL63/100)</f>
        <v>767.979374738446</v>
      </c>
      <c r="BM92" s="43" t="n">
        <f aca="false">+BM91*(1+BM63/100)</f>
        <v>851.947187770514</v>
      </c>
      <c r="BN92" s="43" t="n">
        <f aca="false">+BN91*(1+BN63/100)</f>
        <v>893.869563885644</v>
      </c>
      <c r="BO92" s="43"/>
      <c r="BP92" s="43" t="n">
        <f aca="false">+BP91*(1+BP63/100)</f>
        <v>604.513807277274</v>
      </c>
      <c r="BQ92" s="43" t="n">
        <f aca="false">+BQ91*(1+BQ63/100)</f>
        <v>708.830385803809</v>
      </c>
      <c r="BR92" s="43" t="n">
        <f aca="false">+BR91*(1+BR63/100)</f>
        <v>767.904342263244</v>
      </c>
      <c r="BS92" s="43" t="n">
        <f aca="false">+BS91*(1+BS63/100)</f>
        <v>1183.4134762187</v>
      </c>
      <c r="BT92" s="43" t="n">
        <f aca="false">+BT91*(1+BT63/100)</f>
        <v>349.981591685471</v>
      </c>
      <c r="BU92" s="43" t="n">
        <f aca="false">+BU91*(1+BU63/100)</f>
        <v>412.258601519403</v>
      </c>
      <c r="BV92" s="43" t="n">
        <f aca="false">+BV91*(1+BV63/100)</f>
        <v>408.610543250028</v>
      </c>
      <c r="BW92" s="43" t="n">
        <f aca="false">+BW91*(1+BW63/100)</f>
        <v>563.40343813567</v>
      </c>
      <c r="BX92" s="43" t="n">
        <f aca="false">+BX91*(1+BX63/100)</f>
        <v>813.103497924921</v>
      </c>
      <c r="BY92" s="43" t="n">
        <f aca="false">+BY91*(1+BY63/100)</f>
        <v>838.79732403837</v>
      </c>
      <c r="BZ92" s="43"/>
      <c r="CA92" s="43" t="n">
        <f aca="false">+CA91*(1+CA63/100)</f>
        <v>761.26966626777</v>
      </c>
      <c r="CB92" s="43" t="n">
        <f aca="false">+CB91*(1+CB63/100)</f>
        <v>435.42709954806</v>
      </c>
      <c r="CC92" s="43" t="n">
        <f aca="false">+CC91*(1+CC63/100)</f>
        <v>807.140623038026</v>
      </c>
      <c r="CD92" s="43" t="n">
        <f aca="false">+CD91*(1+CD63/100)</f>
        <v>591.572155374147</v>
      </c>
    </row>
    <row r="93" customFormat="false" ht="12.75" hidden="false" customHeight="false" outlineLevel="0" collapsed="false">
      <c r="A93" s="156" t="n">
        <v>2000</v>
      </c>
      <c r="B93" s="43" t="n">
        <f aca="false">+B92*(1+B64/100)</f>
        <v>734.09127246079</v>
      </c>
      <c r="C93" s="43" t="n">
        <f aca="false">+C92*(1+C64/100)</f>
        <v>852.213806443013</v>
      </c>
      <c r="D93" s="43" t="n">
        <f aca="false">+D92*(1+D64/100)</f>
        <v>755.256467038071</v>
      </c>
      <c r="E93" s="43" t="n">
        <f aca="false">+E92*(1+E64/100)</f>
        <v>622.457293620507</v>
      </c>
      <c r="F93" s="43" t="n">
        <f aca="false">+F92*(1+F64/100)</f>
        <v>749.459259371073</v>
      </c>
      <c r="G93" s="43" t="n">
        <f aca="false">+G92*(1+G64/100)</f>
        <v>852.203434603406</v>
      </c>
      <c r="H93" s="43" t="n">
        <f aca="false">+H92*(1+H64/100)</f>
        <v>1351.54817498338</v>
      </c>
      <c r="I93" s="43" t="n">
        <f aca="false">+I92*(1+I64/100)</f>
        <v>1507.901527201</v>
      </c>
      <c r="J93" s="43" t="n">
        <f aca="false">+J92*(1+J64/100)</f>
        <v>1182.08660794353</v>
      </c>
      <c r="K93" s="43" t="n">
        <f aca="false">+K92*(1+K64/100)</f>
        <v>821.455991619767</v>
      </c>
      <c r="L93" s="43" t="n">
        <f aca="false">+L92*(1+L64/100)</f>
        <v>866.017437957864</v>
      </c>
      <c r="M93" s="43" t="n">
        <f aca="false">+M92*(1+M64/100)</f>
        <v>608.41911819113</v>
      </c>
      <c r="N93" s="43" t="n">
        <f aca="false">+N92*(1+N64/100)</f>
        <v>653.343059194081</v>
      </c>
      <c r="O93" s="43" t="n">
        <f aca="false">+O92*(1+O64/100)</f>
        <v>442.678735518301</v>
      </c>
      <c r="P93" s="43" t="n">
        <f aca="false">+P92*(1+P64/100)</f>
        <v>484.404950095532</v>
      </c>
      <c r="Q93" s="43" t="n">
        <f aca="false">+Q92*(1+Q64/100)</f>
        <v>546.631587893884</v>
      </c>
      <c r="R93" s="43" t="n">
        <f aca="false">+R92*(1+R64/100)</f>
        <v>647.219327305849</v>
      </c>
      <c r="S93" s="43" t="n">
        <f aca="false">+S92*(1+S64/100)</f>
        <v>983.218258565635</v>
      </c>
      <c r="T93" s="43" t="n">
        <f aca="false">+T92*(1+T64/100)</f>
        <v>1116.54751578237</v>
      </c>
      <c r="U93" s="43" t="n">
        <f aca="false">+U92*(1+U64/100)</f>
        <v>942.951237435485</v>
      </c>
      <c r="V93" s="43" t="n">
        <f aca="false">+V92*(1+V64/100)</f>
        <v>1011.73062973611</v>
      </c>
      <c r="W93" s="43" t="n">
        <f aca="false">+W92*(1+W64/100)</f>
        <v>1012.07768255054</v>
      </c>
      <c r="X93" s="43" t="n">
        <f aca="false">+X92*(1+X64/100)</f>
        <v>1052.22557715249</v>
      </c>
      <c r="Z93" s="43" t="n">
        <f aca="false">+Z92*(1+Z64/100)</f>
        <v>731.571163907994</v>
      </c>
      <c r="AA93" s="43" t="n">
        <f aca="false">+AA92*(1+AA64/100)</f>
        <v>770.462458105542</v>
      </c>
      <c r="AB93" s="43" t="n">
        <f aca="false">+AB92*(1+AB64/100)</f>
        <v>852.203434603406</v>
      </c>
      <c r="AC93" s="43" t="n">
        <f aca="false">+AC92*(1+AC64/100)</f>
        <v>1351.54817498338</v>
      </c>
      <c r="AD93" s="43" t="n">
        <f aca="false">+AD92*(1+AD64/100)</f>
        <v>572.036469796529</v>
      </c>
      <c r="AE93" s="43" t="n">
        <f aca="false">+AE92*(1+AE64/100)</f>
        <v>745.678271313183</v>
      </c>
      <c r="AF93" s="43" t="n">
        <f aca="false">+AF92*(1+AF64/100)</f>
        <v>499.87805303299</v>
      </c>
      <c r="AG93" s="43" t="n">
        <f aca="false">+AG92*(1+AG64/100)</f>
        <v>659.140980991719</v>
      </c>
      <c r="AH93" s="43" t="n">
        <f aca="false">+AH92*(1+AH64/100)</f>
        <v>1003.06043423304</v>
      </c>
      <c r="AI93" s="43" t="n">
        <f aca="false">+AI92*(1+AI64/100)</f>
        <v>996.31795571266</v>
      </c>
      <c r="AK93" s="43" t="n">
        <f aca="false">+AK92*(1+AK64/100)</f>
        <v>863.687778725472</v>
      </c>
      <c r="AL93" s="43" t="n">
        <f aca="false">+AL92*(1+AL64/100)</f>
        <v>614.553779855254</v>
      </c>
      <c r="AM93" s="43" t="n">
        <f aca="false">+AM92*(1+AM64/100)</f>
        <v>974.667633845905</v>
      </c>
      <c r="AN93" s="43" t="n">
        <f aca="false">+AN92*(1+AN64/100)</f>
        <v>724.837303474196</v>
      </c>
      <c r="AO93" s="43"/>
      <c r="AP93" s="43"/>
      <c r="AQ93" s="43"/>
      <c r="AR93" s="43" t="n">
        <f aca="false">+AR92*(1+AR64/100)</f>
        <v>625.959999050842</v>
      </c>
      <c r="AS93" s="43" t="n">
        <f aca="false">+AS92*(1+AS64/100)</f>
        <v>664.777379251122</v>
      </c>
      <c r="AT93" s="43" t="n">
        <f aca="false">+AT92*(1+AT64/100)</f>
        <v>613.501153200705</v>
      </c>
      <c r="AU93" s="43" t="n">
        <f aca="false">+AU92*(1+AU64/100)</f>
        <v>484.176934162324</v>
      </c>
      <c r="AV93" s="43" t="n">
        <f aca="false">+AV92*(1+AV64/100)</f>
        <v>669.249332376616</v>
      </c>
      <c r="AW93" s="43" t="n">
        <f aca="false">+AW92*(1+AW64/100)</f>
        <v>775.25388531082</v>
      </c>
      <c r="AX93" s="43" t="n">
        <f aca="false">+AX92*(1+AX64/100)</f>
        <v>1311.20577294033</v>
      </c>
      <c r="AY93" s="43" t="n">
        <f aca="false">+AY92*(1+AY64/100)</f>
        <v>1459.35634777604</v>
      </c>
      <c r="AZ93" s="43" t="n">
        <f aca="false">+AZ92*(1+AZ64/100)</f>
        <v>1155.43502309334</v>
      </c>
      <c r="BA93" s="43" t="n">
        <f aca="false">+BA92*(1+BA64/100)</f>
        <v>770.241722434886</v>
      </c>
      <c r="BB93" s="43" t="n">
        <f aca="false">+BB92*(1+BB64/100)</f>
        <v>834.099775545358</v>
      </c>
      <c r="BC93" s="43" t="n">
        <f aca="false">+BC92*(1+BC64/100)</f>
        <v>501.605852311923</v>
      </c>
      <c r="BD93" s="43" t="n">
        <f aca="false">+BD92*(1+BD64/100)</f>
        <v>478.003178938301</v>
      </c>
      <c r="BE93" s="43" t="n">
        <f aca="false">+BE92*(1+BE64/100)</f>
        <v>402.833039575697</v>
      </c>
      <c r="BF93" s="43" t="n">
        <f aca="false">+BF92*(1+BF64/100)</f>
        <v>451.606544903918</v>
      </c>
      <c r="BG93" s="43" t="n">
        <f aca="false">+BG92*(1+BG64/100)</f>
        <v>517.428415938955</v>
      </c>
      <c r="BH93" s="43" t="n">
        <f aca="false">+BH92*(1+BH64/100)</f>
        <v>599.788990746802</v>
      </c>
      <c r="BI93" s="43" t="n">
        <f aca="false">+BI92*(1+BI64/100)</f>
        <v>904.375559036387</v>
      </c>
      <c r="BJ93" s="43" t="n">
        <f aca="false">+BJ92*(1+BJ64/100)</f>
        <v>1035.35977653861</v>
      </c>
      <c r="BK93" s="43" t="n">
        <f aca="false">+BK92*(1+BK64/100)</f>
        <v>893.787554919918</v>
      </c>
      <c r="BL93" s="43" t="n">
        <f aca="false">+BL92*(1+BL64/100)</f>
        <v>861.664694938234</v>
      </c>
      <c r="BM93" s="43" t="n">
        <f aca="false">+BM92*(1+BM64/100)</f>
        <v>919.773203106735</v>
      </c>
      <c r="BN93" s="43" t="n">
        <f aca="false">+BN92*(1+BN64/100)</f>
        <v>997.680346920695</v>
      </c>
      <c r="BO93" s="43"/>
      <c r="BP93" s="43" t="n">
        <f aca="false">+BP92*(1+BP64/100)</f>
        <v>612.144180180305</v>
      </c>
      <c r="BQ93" s="43" t="n">
        <f aca="false">+BQ92*(1+BQ64/100)</f>
        <v>700.017285008424</v>
      </c>
      <c r="BR93" s="43" t="n">
        <f aca="false">+BR92*(1+BR64/100)</f>
        <v>775.25388531082</v>
      </c>
      <c r="BS93" s="43" t="n">
        <f aca="false">+BS92*(1+BS64/100)</f>
        <v>1311.20577294033</v>
      </c>
      <c r="BT93" s="43" t="n">
        <f aca="false">+BT92*(1+BT64/100)</f>
        <v>421.207158389432</v>
      </c>
      <c r="BU93" s="43" t="n">
        <f aca="false">+BU92*(1+BU64/100)</f>
        <v>510.606091393064</v>
      </c>
      <c r="BV93" s="43" t="n">
        <f aca="false">+BV92*(1+BV64/100)</f>
        <v>464.713609796649</v>
      </c>
      <c r="BW93" s="43" t="n">
        <f aca="false">+BW92*(1+BW64/100)</f>
        <v>613.398479308727</v>
      </c>
      <c r="BX93" s="43" t="n">
        <f aca="false">+BX92*(1+BX64/100)</f>
        <v>921.623590480322</v>
      </c>
      <c r="BY93" s="43" t="n">
        <f aca="false">+BY92*(1+BY64/100)</f>
        <v>911.14666994545</v>
      </c>
      <c r="BZ93" s="43"/>
      <c r="CA93" s="43" t="n">
        <f aca="false">+CA92*(1+CA64/100)</f>
        <v>785.050212350145</v>
      </c>
      <c r="CB93" s="43" t="n">
        <f aca="false">+CB92*(1+CB64/100)</f>
        <v>507.168920968948</v>
      </c>
      <c r="CC93" s="43" t="n">
        <f aca="false">+CC92*(1+CC64/100)</f>
        <v>900.922332803451</v>
      </c>
      <c r="CD93" s="43" t="n">
        <f aca="false">+CD92*(1+CD64/100)</f>
        <v>636.015817925739</v>
      </c>
    </row>
    <row r="94" customFormat="false" ht="12.75" hidden="false" customHeight="false" outlineLevel="0" collapsed="false">
      <c r="A94" s="156" t="n">
        <v>2001</v>
      </c>
      <c r="B94" s="43" t="n">
        <f aca="false">+B93*(1+B65/100)</f>
        <v>760.955636213002</v>
      </c>
      <c r="C94" s="43" t="n">
        <f aca="false">+C93*(1+C65/100)</f>
        <v>907.395758288147</v>
      </c>
      <c r="D94" s="43" t="n">
        <f aca="false">+D93*(1+D65/100)</f>
        <v>800.299434052694</v>
      </c>
      <c r="E94" s="43" t="n">
        <f aca="false">+E93*(1+E65/100)</f>
        <v>637.615933846318</v>
      </c>
      <c r="F94" s="43" t="n">
        <f aca="false">+F93*(1+F65/100)</f>
        <v>767.257417862617</v>
      </c>
      <c r="G94" s="43" t="n">
        <f aca="false">+G93*(1+G65/100)</f>
        <v>896.685300736996</v>
      </c>
      <c r="H94" s="43" t="n">
        <f aca="false">+H93*(1+H65/100)</f>
        <v>1459.72663152832</v>
      </c>
      <c r="I94" s="43" t="n">
        <f aca="false">+I93*(1+I65/100)</f>
        <v>1649.2953423445</v>
      </c>
      <c r="J94" s="43" t="n">
        <f aca="false">+J93*(1+J65/100)</f>
        <v>1248.50438997539</v>
      </c>
      <c r="K94" s="43" t="n">
        <f aca="false">+K93*(1+K65/100)</f>
        <v>874.791650534854</v>
      </c>
      <c r="L94" s="43" t="n">
        <f aca="false">+L93*(1+L65/100)</f>
        <v>948.407392545886</v>
      </c>
      <c r="M94" s="43" t="n">
        <f aca="false">+M93*(1+M65/100)</f>
        <v>658.501137905032</v>
      </c>
      <c r="N94" s="43" t="n">
        <f aca="false">+N93*(1+N65/100)</f>
        <v>716.024204284408</v>
      </c>
      <c r="O94" s="43" t="n">
        <f aca="false">+O93*(1+O65/100)</f>
        <v>464.983767625494</v>
      </c>
      <c r="P94" s="43" t="n">
        <f aca="false">+P93*(1+P65/100)</f>
        <v>500.577729723877</v>
      </c>
      <c r="Q94" s="43" t="n">
        <f aca="false">+Q93*(1+Q65/100)</f>
        <v>593.385260922242</v>
      </c>
      <c r="R94" s="43" t="n">
        <f aca="false">+R93*(1+R65/100)</f>
        <v>707.554795767551</v>
      </c>
      <c r="S94" s="43" t="n">
        <f aca="false">+S93*(1+S65/100)</f>
        <v>1064.62450253636</v>
      </c>
      <c r="T94" s="43" t="n">
        <f aca="false">+T93*(1+T65/100)</f>
        <v>1203.61365796805</v>
      </c>
      <c r="U94" s="43" t="n">
        <f aca="false">+U93*(1+U65/100)</f>
        <v>1014.49502231244</v>
      </c>
      <c r="V94" s="43" t="n">
        <f aca="false">+V93*(1+V65/100)</f>
        <v>1097.64416431367</v>
      </c>
      <c r="W94" s="43" t="n">
        <f aca="false">+W93*(1+W65/100)</f>
        <v>1101.37349889751</v>
      </c>
      <c r="X94" s="43" t="n">
        <f aca="false">+X93*(1+X65/100)</f>
        <v>1140.10682602092</v>
      </c>
      <c r="Z94" s="43" t="n">
        <f aca="false">+Z93*(1+Z65/100)</f>
        <v>770.252330785581</v>
      </c>
      <c r="AA94" s="43" t="n">
        <f aca="false">+AA93*(1+AA65/100)</f>
        <v>793.934596891727</v>
      </c>
      <c r="AB94" s="43" t="n">
        <f aca="false">+AB93*(1+AB65/100)</f>
        <v>896.685300736996</v>
      </c>
      <c r="AC94" s="43" t="n">
        <f aca="false">+AC93*(1+AC65/100)</f>
        <v>1459.72663152832</v>
      </c>
      <c r="AD94" s="43" t="n">
        <f aca="false">+AD93*(1+AD65/100)</f>
        <v>630.974130927076</v>
      </c>
      <c r="AE94" s="43" t="n">
        <f aca="false">+AE93*(1+AE65/100)</f>
        <v>811.522259212755</v>
      </c>
      <c r="AF94" s="43" t="n">
        <f aca="false">+AF93*(1+AF65/100)</f>
        <v>524.907547002015</v>
      </c>
      <c r="AG94" s="43" t="n">
        <f aca="false">+AG93*(1+AG65/100)</f>
        <v>713.279459551375</v>
      </c>
      <c r="AH94" s="43" t="n">
        <f aca="false">+AH93*(1+AH65/100)</f>
        <v>1083.09643178928</v>
      </c>
      <c r="AI94" s="43" t="n">
        <f aca="false">+AI93*(1+AI65/100)</f>
        <v>1083.46439282191</v>
      </c>
      <c r="AK94" s="43" t="n">
        <f aca="false">+AK93*(1+AK65/100)</f>
        <v>912.131162546405</v>
      </c>
      <c r="AL94" s="43" t="n">
        <f aca="false">+AL93*(1+AL65/100)</f>
        <v>661.788629196441</v>
      </c>
      <c r="AM94" s="43" t="n">
        <f aca="false">+AM93*(1+AM65/100)</f>
        <v>1055.50315606037</v>
      </c>
      <c r="AN94" s="43" t="n">
        <f aca="false">+AN93*(1+AN65/100)</f>
        <v>774.054336249937</v>
      </c>
      <c r="AO94" s="43"/>
      <c r="AP94" s="43"/>
      <c r="AQ94" s="43"/>
      <c r="AR94" s="43" t="n">
        <f aca="false">+AR93*(1+AR65/100)</f>
        <v>647.896549020777</v>
      </c>
      <c r="AS94" s="43" t="n">
        <f aca="false">+AS93*(1+AS65/100)</f>
        <v>686.635982495184</v>
      </c>
      <c r="AT94" s="43" t="n">
        <f aca="false">+AT93*(1+AT65/100)</f>
        <v>655.363537815049</v>
      </c>
      <c r="AU94" s="43" t="n">
        <f aca="false">+AU93*(1+AU65/100)</f>
        <v>499.269894135532</v>
      </c>
      <c r="AV94" s="43" t="n">
        <f aca="false">+AV93*(1+AV65/100)</f>
        <v>685.563706215569</v>
      </c>
      <c r="AW94" s="43" t="n">
        <f aca="false">+AW93*(1+AW65/100)</f>
        <v>811.302911831877</v>
      </c>
      <c r="AX94" s="43" t="n">
        <f aca="false">+AX93*(1+AX65/100)</f>
        <v>1407.96548850941</v>
      </c>
      <c r="AY94" s="43" t="n">
        <f aca="false">+AY93*(1+AY65/100)</f>
        <v>1589.4881425725</v>
      </c>
      <c r="AZ94" s="43" t="n">
        <f aca="false">+AZ93*(1+AZ65/100)</f>
        <v>1212.18245036921</v>
      </c>
      <c r="BA94" s="43" t="n">
        <f aca="false">+BA93*(1+BA65/100)</f>
        <v>821.896723165999</v>
      </c>
      <c r="BB94" s="43" t="n">
        <f aca="false">+BB93*(1+BB65/100)</f>
        <v>918.225641790795</v>
      </c>
      <c r="BC94" s="43" t="n">
        <f aca="false">+BC93*(1+BC65/100)</f>
        <v>506.220736913462</v>
      </c>
      <c r="BD94" s="43" t="n">
        <f aca="false">+BD93*(1+BD65/100)</f>
        <v>474.211093875561</v>
      </c>
      <c r="BE94" s="43" t="n">
        <f aca="false">+BE93*(1+BE65/100)</f>
        <v>399.356090146222</v>
      </c>
      <c r="BF94" s="43" t="n">
        <f aca="false">+BF93*(1+BF65/100)</f>
        <v>450.363045502851</v>
      </c>
      <c r="BG94" s="43" t="n">
        <f aca="false">+BG93*(1+BG65/100)</f>
        <v>554.339541602148</v>
      </c>
      <c r="BH94" s="43" t="n">
        <f aca="false">+BH93*(1+BH65/100)</f>
        <v>652.18905982268</v>
      </c>
      <c r="BI94" s="43" t="n">
        <f aca="false">+BI93*(1+BI65/100)</f>
        <v>950.796135269328</v>
      </c>
      <c r="BJ94" s="43" t="n">
        <f aca="false">+BJ93*(1+BJ65/100)</f>
        <v>1056.67027864432</v>
      </c>
      <c r="BK94" s="43" t="n">
        <f aca="false">+BK93*(1+BK65/100)</f>
        <v>938.735917112199</v>
      </c>
      <c r="BL94" s="43" t="n">
        <f aca="false">+BL93*(1+BL65/100)</f>
        <v>896.902273744452</v>
      </c>
      <c r="BM94" s="43" t="n">
        <f aca="false">+BM93*(1+BM65/100)</f>
        <v>984.527274527523</v>
      </c>
      <c r="BN94" s="43" t="n">
        <f aca="false">+BN93*(1+BN65/100)</f>
        <v>1069.02094610966</v>
      </c>
      <c r="BO94" s="43"/>
      <c r="BP94" s="43" t="n">
        <f aca="false">+BP93*(1+BP65/100)</f>
        <v>641.526262832858</v>
      </c>
      <c r="BQ94" s="43" t="n">
        <f aca="false">+BQ93*(1+BQ65/100)</f>
        <v>721.957479972238</v>
      </c>
      <c r="BR94" s="43" t="n">
        <f aca="false">+BR93*(1+BR65/100)</f>
        <v>811.302911831877</v>
      </c>
      <c r="BS94" s="43" t="n">
        <f aca="false">+BS93*(1+BS65/100)</f>
        <v>1407.96548850941</v>
      </c>
      <c r="BT94" s="43" t="n">
        <f aca="false">+BT93*(1+BT65/100)</f>
        <v>438.957272455551</v>
      </c>
      <c r="BU94" s="43" t="n">
        <f aca="false">+BU93*(1+BU65/100)</f>
        <v>490.456097463731</v>
      </c>
      <c r="BV94" s="43" t="n">
        <f aca="false">+BV93*(1+BV65/100)</f>
        <v>467.340843975065</v>
      </c>
      <c r="BW94" s="43" t="n">
        <f aca="false">+BW93*(1+BW65/100)</f>
        <v>657.74786037126</v>
      </c>
      <c r="BX94" s="43" t="n">
        <f aca="false">+BX93*(1+BX65/100)</f>
        <v>959.256819407081</v>
      </c>
      <c r="BY94" s="43" t="n">
        <f aca="false">+BY93*(1+BY65/100)</f>
        <v>976.803790204324</v>
      </c>
      <c r="BZ94" s="43"/>
      <c r="CA94" s="43" t="n">
        <f aca="false">+CA93*(1+CA65/100)</f>
        <v>824.73841532143</v>
      </c>
      <c r="CB94" s="43" t="n">
        <f aca="false">+CB93*(1+CB65/100)</f>
        <v>508.334042776335</v>
      </c>
      <c r="CC94" s="43" t="n">
        <f aca="false">+CC93*(1+CC65/100)</f>
        <v>950.581987601629</v>
      </c>
      <c r="CD94" s="43" t="n">
        <f aca="false">+CD93*(1+CD65/100)</f>
        <v>662.238180788432</v>
      </c>
    </row>
    <row r="95" customFormat="false" ht="12.75" hidden="false" customHeight="false" outlineLevel="0" collapsed="false">
      <c r="A95" s="156" t="n">
        <v>2002</v>
      </c>
      <c r="B95" s="43" t="n">
        <f aca="false">+B94*(1+B66/100)</f>
        <v>855.093686255603</v>
      </c>
      <c r="C95" s="43" t="n">
        <f aca="false">+C94*(1+C66/100)</f>
        <v>997.513314324655</v>
      </c>
      <c r="D95" s="43" t="n">
        <f aca="false">+D94*(1+D66/100)</f>
        <v>922.947563159685</v>
      </c>
      <c r="E95" s="43" t="n">
        <f aca="false">+E94*(1+E66/100)</f>
        <v>730.293919923628</v>
      </c>
      <c r="F95" s="43" t="n">
        <f aca="false">+F94*(1+F66/100)</f>
        <v>862.639637570143</v>
      </c>
      <c r="G95" s="43" t="n">
        <f aca="false">+G94*(1+G66/100)</f>
        <v>1007.96493291229</v>
      </c>
      <c r="H95" s="43" t="n">
        <f aca="false">+H94*(1+H66/100)</f>
        <v>1712.1481076134</v>
      </c>
      <c r="I95" s="43" t="n">
        <f aca="false">+I94*(1+I66/100)</f>
        <v>1929.57741747019</v>
      </c>
      <c r="J95" s="43" t="n">
        <f aca="false">+J94*(1+J66/100)</f>
        <v>1471.58103670468</v>
      </c>
      <c r="K95" s="43" t="n">
        <f aca="false">+K94*(1+K66/100)</f>
        <v>1040.98946713671</v>
      </c>
      <c r="L95" s="43" t="n">
        <f aca="false">+L94*(1+L66/100)</f>
        <v>1099.40817039082</v>
      </c>
      <c r="M95" s="43" t="n">
        <f aca="false">+M94*(1+M66/100)</f>
        <v>679.322021983997</v>
      </c>
      <c r="N95" s="43" t="n">
        <f aca="false">+N94*(1+N66/100)</f>
        <v>721.846340294285</v>
      </c>
      <c r="O95" s="43" t="n">
        <f aca="false">+O94*(1+O66/100)</f>
        <v>485.610168567101</v>
      </c>
      <c r="P95" s="43" t="n">
        <f aca="false">+P94*(1+P66/100)</f>
        <v>518.36686062062</v>
      </c>
      <c r="Q95" s="43" t="n">
        <f aca="false">+Q94*(1+Q66/100)</f>
        <v>640.467948496852</v>
      </c>
      <c r="R95" s="43" t="n">
        <f aca="false">+R94*(1+R66/100)</f>
        <v>792.459956150066</v>
      </c>
      <c r="S95" s="43" t="n">
        <f aca="false">+S94*(1+S66/100)</f>
        <v>1177.8708465826</v>
      </c>
      <c r="T95" s="43" t="n">
        <f aca="false">+T94*(1+T66/100)</f>
        <v>1340.41795103045</v>
      </c>
      <c r="U95" s="43" t="n">
        <f aca="false">+U94*(1+U66/100)</f>
        <v>1110.35952654685</v>
      </c>
      <c r="V95" s="43" t="n">
        <f aca="false">+V94*(1+V66/100)</f>
        <v>1215.36529352773</v>
      </c>
      <c r="W95" s="43" t="n">
        <f aca="false">+W94*(1+W66/100)</f>
        <v>1220.39794168721</v>
      </c>
      <c r="X95" s="43" t="n">
        <f aca="false">+X94*(1+X66/100)</f>
        <v>1267.43304426547</v>
      </c>
      <c r="Z95" s="43" t="n">
        <f aca="false">+Z94*(1+Z66/100)</f>
        <v>868.718153693421</v>
      </c>
      <c r="AA95" s="43" t="n">
        <f aca="false">+AA94*(1+AA66/100)</f>
        <v>898.286978503385</v>
      </c>
      <c r="AB95" s="43" t="n">
        <f aca="false">+AB94*(1+AB66/100)</f>
        <v>1007.96493291229</v>
      </c>
      <c r="AC95" s="43" t="n">
        <f aca="false">+AC94*(1+AC66/100)</f>
        <v>1712.1481076134</v>
      </c>
      <c r="AD95" s="43" t="n">
        <f aca="false">+AD94*(1+AD66/100)</f>
        <v>625.87901481984</v>
      </c>
      <c r="AE95" s="43" t="n">
        <f aca="false">+AE94*(1+AE66/100)</f>
        <v>826.826108281441</v>
      </c>
      <c r="AF95" s="43" t="n">
        <f aca="false">+AF94*(1+AF66/100)</f>
        <v>545.300887582855</v>
      </c>
      <c r="AG95" s="43" t="n">
        <f aca="false">+AG94*(1+AG66/100)</f>
        <v>790.430904326074</v>
      </c>
      <c r="AH95" s="43" t="n">
        <f aca="false">+AH94*(1+AH66/100)</f>
        <v>1197.71608647016</v>
      </c>
      <c r="AI95" s="43" t="n">
        <f aca="false">+AI94*(1+AI66/100)</f>
        <v>1202.30537655942</v>
      </c>
      <c r="AK95" s="43" t="n">
        <f aca="false">+AK94*(1+AK66/100)</f>
        <v>1040.069689438</v>
      </c>
      <c r="AL95" s="43" t="n">
        <f aca="false">+AL94*(1+AL66/100)</f>
        <v>683.633610057586</v>
      </c>
      <c r="AM95" s="43" t="n">
        <f aca="false">+AM94*(1+AM66/100)</f>
        <v>1168.7813380235</v>
      </c>
      <c r="AN95" s="43" t="n">
        <f aca="false">+AN94*(1+AN66/100)</f>
        <v>848.654983987529</v>
      </c>
      <c r="AO95" s="43"/>
      <c r="AP95" s="43"/>
      <c r="AQ95" s="43"/>
      <c r="AR95" s="43" t="n">
        <f aca="false">+AR94*(1+AR66/100)</f>
        <v>764.018307668827</v>
      </c>
      <c r="AS95" s="43" t="n">
        <f aca="false">+AS94*(1+AS66/100)</f>
        <v>780.677448361366</v>
      </c>
      <c r="AT95" s="43" t="n">
        <f aca="false">+AT94*(1+AT66/100)</f>
        <v>801.821115291463</v>
      </c>
      <c r="AU95" s="43" t="n">
        <f aca="false">+AU94*(1+AU66/100)</f>
        <v>619.843753160338</v>
      </c>
      <c r="AV95" s="43" t="n">
        <f aca="false">+AV94*(1+AV66/100)</f>
        <v>801.094962634272</v>
      </c>
      <c r="AW95" s="43" t="n">
        <f aca="false">+AW94*(1+AW66/100)</f>
        <v>945.675342452829</v>
      </c>
      <c r="AX95" s="43" t="n">
        <f aca="false">+AX94*(1+AX66/100)</f>
        <v>1675.68396071172</v>
      </c>
      <c r="AY95" s="43" t="n">
        <f aca="false">+AY94*(1+AY66/100)</f>
        <v>1883.81816503073</v>
      </c>
      <c r="AZ95" s="43" t="n">
        <f aca="false">+AZ94*(1+AZ66/100)</f>
        <v>1449.39947389103</v>
      </c>
      <c r="BA95" s="43" t="n">
        <f aca="false">+BA94*(1+BA66/100)</f>
        <v>1019.00022203508</v>
      </c>
      <c r="BB95" s="43" t="n">
        <f aca="false">+BB94*(1+BB66/100)</f>
        <v>1078.48776712773</v>
      </c>
      <c r="BC95" s="43" t="n">
        <f aca="false">+BC94*(1+BC66/100)</f>
        <v>497.152882478872</v>
      </c>
      <c r="BD95" s="43" t="n">
        <f aca="false">+BD94*(1+BD66/100)</f>
        <v>427.800888042845</v>
      </c>
      <c r="BE95" s="43" t="n">
        <f aca="false">+BE94*(1+BE66/100)</f>
        <v>415.662540763544</v>
      </c>
      <c r="BF95" s="43" t="n">
        <f aca="false">+BF94*(1+BF66/100)</f>
        <v>466.770464425414</v>
      </c>
      <c r="BG95" s="43" t="n">
        <f aca="false">+BG94*(1+BG66/100)</f>
        <v>597.182679428556</v>
      </c>
      <c r="BH95" s="43" t="n">
        <f aca="false">+BH94*(1+BH66/100)</f>
        <v>739.108711196879</v>
      </c>
      <c r="BI95" s="43" t="n">
        <f aca="false">+BI94*(1+BI66/100)</f>
        <v>1064.23566242521</v>
      </c>
      <c r="BJ95" s="43" t="n">
        <f aca="false">+BJ94*(1+BJ66/100)</f>
        <v>1199.0435418374</v>
      </c>
      <c r="BK95" s="43" t="n">
        <f aca="false">+BK94*(1+BK66/100)</f>
        <v>1033.48855517369</v>
      </c>
      <c r="BL95" s="43" t="n">
        <f aca="false">+BL94*(1+BL66/100)</f>
        <v>1007.51113298802</v>
      </c>
      <c r="BM95" s="43" t="n">
        <f aca="false">+BM94*(1+BM66/100)</f>
        <v>1104.89751303816</v>
      </c>
      <c r="BN95" s="43" t="n">
        <f aca="false">+BN94*(1+BN66/100)</f>
        <v>1198.23557951966</v>
      </c>
      <c r="BO95" s="43"/>
      <c r="BP95" s="43" t="n">
        <f aca="false">+BP94*(1+BP66/100)</f>
        <v>760.091394414582</v>
      </c>
      <c r="BQ95" s="43" t="n">
        <f aca="false">+BQ94*(1+BQ66/100)</f>
        <v>846.276785642351</v>
      </c>
      <c r="BR95" s="43" t="n">
        <f aca="false">+BR94*(1+BR66/100)</f>
        <v>945.675342452829</v>
      </c>
      <c r="BS95" s="43" t="n">
        <f aca="false">+BS94*(1+BS66/100)</f>
        <v>1675.68396071172</v>
      </c>
      <c r="BT95" s="43" t="n">
        <f aca="false">+BT94*(1+BT66/100)</f>
        <v>377.756412867511</v>
      </c>
      <c r="BU95" s="43" t="n">
        <f aca="false">+BU94*(1+BU66/100)</f>
        <v>458.964318351244</v>
      </c>
      <c r="BV95" s="43" t="n">
        <f aca="false">+BV94*(1+BV66/100)</f>
        <v>482.997382851152</v>
      </c>
      <c r="BW95" s="43" t="n">
        <f aca="false">+BW94*(1+BW66/100)</f>
        <v>736.931259763994</v>
      </c>
      <c r="BX95" s="43" t="n">
        <f aca="false">+BX94*(1+BX66/100)</f>
        <v>1073.78698795238</v>
      </c>
      <c r="BY95" s="43" t="n">
        <f aca="false">+BY94*(1+BY66/100)</f>
        <v>1098.35472562316</v>
      </c>
      <c r="BZ95" s="43"/>
      <c r="CA95" s="43" t="n">
        <f aca="false">+CA94*(1+CA66/100)</f>
        <v>975.027982061929</v>
      </c>
      <c r="CB95" s="43" t="n">
        <f aca="false">+CB94*(1+CB66/100)</f>
        <v>503.513592403062</v>
      </c>
      <c r="CC95" s="43" t="n">
        <f aca="false">+CC94*(1+CC66/100)</f>
        <v>1064.64671458172</v>
      </c>
      <c r="CD95" s="43" t="n">
        <f aca="false">+CD94*(1+CD66/100)</f>
        <v>739.788849520879</v>
      </c>
    </row>
    <row r="96" customFormat="false" ht="12.75" hidden="false" customHeight="false" outlineLevel="0" collapsed="false">
      <c r="A96" s="156" t="n">
        <v>2003</v>
      </c>
      <c r="B96" s="43" t="n">
        <f aca="false">+B95*(1+B67/100)</f>
        <v>975.687719846968</v>
      </c>
      <c r="C96" s="43" t="n">
        <f aca="false">+C95*(1+C67/100)</f>
        <v>1103.71476635021</v>
      </c>
      <c r="D96" s="43" t="n">
        <f aca="false">+D95*(1+D67/100)</f>
        <v>1079.67550393398</v>
      </c>
      <c r="E96" s="43" t="n">
        <f aca="false">+E95*(1+E67/100)</f>
        <v>845.241963831431</v>
      </c>
      <c r="F96" s="43" t="n">
        <f aca="false">+F95*(1+F67/100)</f>
        <v>991.067183948528</v>
      </c>
      <c r="G96" s="43" t="n">
        <f aca="false">+G95*(1+G67/100)</f>
        <v>1164.30392268074</v>
      </c>
      <c r="H96" s="43" t="n">
        <f aca="false">+H95*(1+H67/100)</f>
        <v>1992.5347893753</v>
      </c>
      <c r="I96" s="43" t="n">
        <f aca="false">+I95*(1+I67/100)</f>
        <v>2251.87261097508</v>
      </c>
      <c r="J96" s="43" t="n">
        <f aca="false">+J95*(1+J67/100)</f>
        <v>1696.94396004116</v>
      </c>
      <c r="K96" s="43" t="n">
        <f aca="false">+K95*(1+K67/100)</f>
        <v>1233.92603858004</v>
      </c>
      <c r="L96" s="43" t="n">
        <f aca="false">+L95*(1+L67/100)</f>
        <v>1292.16124821969</v>
      </c>
      <c r="M96" s="43" t="n">
        <f aca="false">+M95*(1+M67/100)</f>
        <v>702.50911676377</v>
      </c>
      <c r="N96" s="43" t="n">
        <f aca="false">+N95*(1+N67/100)</f>
        <v>729.677001578431</v>
      </c>
      <c r="O96" s="43" t="n">
        <f aca="false">+O95*(1+O67/100)</f>
        <v>505.241105314476</v>
      </c>
      <c r="P96" s="43" t="n">
        <f aca="false">+P95*(1+P67/100)</f>
        <v>535.148469366352</v>
      </c>
      <c r="Q96" s="43" t="n">
        <f aca="false">+Q95*(1+Q67/100)</f>
        <v>682.722373071367</v>
      </c>
      <c r="R96" s="43" t="n">
        <f aca="false">+R95*(1+R67/100)</f>
        <v>881.132817665447</v>
      </c>
      <c r="S96" s="43" t="n">
        <f aca="false">+S95*(1+S67/100)</f>
        <v>1312.37733675977</v>
      </c>
      <c r="T96" s="43" t="n">
        <f aca="false">+T95*(1+T67/100)</f>
        <v>1500.19979204713</v>
      </c>
      <c r="U96" s="43" t="n">
        <f aca="false">+U95*(1+U67/100)</f>
        <v>1219.20729368257</v>
      </c>
      <c r="V96" s="43" t="n">
        <f aca="false">+V95*(1+V67/100)</f>
        <v>1343.19449822427</v>
      </c>
      <c r="W96" s="43" t="n">
        <f aca="false">+W95*(1+W67/100)</f>
        <v>1372.2531559295</v>
      </c>
      <c r="X96" s="43" t="n">
        <f aca="false">+X95*(1+X67/100)</f>
        <v>1402.27233074887</v>
      </c>
      <c r="Z96" s="43" t="n">
        <f aca="false">+Z95*(1+Z67/100)</f>
        <v>986.912557684148</v>
      </c>
      <c r="AA96" s="43" t="n">
        <f aca="false">+AA95*(1+AA67/100)</f>
        <v>1037.0914501948</v>
      </c>
      <c r="AB96" s="43" t="n">
        <f aca="false">+AB95*(1+AB67/100)</f>
        <v>1164.30392268074</v>
      </c>
      <c r="AC96" s="43" t="n">
        <f aca="false">+AC95*(1+AC67/100)</f>
        <v>1992.5347893753</v>
      </c>
      <c r="AD96" s="43" t="n">
        <f aca="false">+AD95*(1+AD67/100)</f>
        <v>622.429232278055</v>
      </c>
      <c r="AE96" s="43" t="n">
        <f aca="false">+AE95*(1+AE67/100)</f>
        <v>844.496622454577</v>
      </c>
      <c r="AF96" s="43" t="n">
        <f aca="false">+AF95*(1+AF67/100)</f>
        <v>559.992056915579</v>
      </c>
      <c r="AG96" s="43" t="n">
        <f aca="false">+AG95*(1+AG67/100)</f>
        <v>870.091953639683</v>
      </c>
      <c r="AH96" s="43" t="n">
        <f aca="false">+AH95*(1+AH67/100)</f>
        <v>1325.46496333951</v>
      </c>
      <c r="AI96" s="43" t="n">
        <f aca="false">+AI95*(1+AI67/100)</f>
        <v>1347.96082555239</v>
      </c>
      <c r="AK96" s="43" t="n">
        <f aca="false">+AK95*(1+AK67/100)</f>
        <v>1200.80611551554</v>
      </c>
      <c r="AL96" s="43" t="n">
        <f aca="false">+AL95*(1+AL67/100)</f>
        <v>705.406178360783</v>
      </c>
      <c r="AM96" s="43" t="n">
        <f aca="false">+AM95*(1+AM67/100)</f>
        <v>1300.05909166656</v>
      </c>
      <c r="AN96" s="43" t="n">
        <f aca="false">+AN95*(1+AN67/100)</f>
        <v>940.767317025548</v>
      </c>
      <c r="AO96" s="43"/>
      <c r="AP96" s="43"/>
      <c r="AQ96" s="43"/>
      <c r="AR96" s="43" t="n">
        <f aca="false">+AR95*(1+AR67/100)</f>
        <v>880.201210587714</v>
      </c>
      <c r="AS96" s="43" t="n">
        <f aca="false">+AS95*(1+AS67/100)</f>
        <v>869.874233693646</v>
      </c>
      <c r="AT96" s="43" t="n">
        <f aca="false">+AT95*(1+AT67/100)</f>
        <v>947.940419270405</v>
      </c>
      <c r="AU96" s="43" t="n">
        <f aca="false">+AU95*(1+AU67/100)</f>
        <v>723.341678401323</v>
      </c>
      <c r="AV96" s="43" t="n">
        <f aca="false">+AV95*(1+AV67/100)</f>
        <v>929.008503768452</v>
      </c>
      <c r="AW96" s="43" t="n">
        <f aca="false">+AW95*(1+AW67/100)</f>
        <v>1109.28404707041</v>
      </c>
      <c r="AX96" s="43" t="n">
        <f aca="false">+AX95*(1+AX67/100)</f>
        <v>1947.25298481229</v>
      </c>
      <c r="AY96" s="43" t="n">
        <f aca="false">+AY95*(1+AY67/100)</f>
        <v>2197.37340333716</v>
      </c>
      <c r="AZ96" s="43" t="n">
        <f aca="false">+AZ95*(1+AZ67/100)</f>
        <v>1666.22370939977</v>
      </c>
      <c r="BA96" s="43" t="n">
        <f aca="false">+BA95*(1+BA67/100)</f>
        <v>1205.97491765411</v>
      </c>
      <c r="BB96" s="43" t="n">
        <f aca="false">+BB95*(1+BB67/100)</f>
        <v>1271.7265769605</v>
      </c>
      <c r="BC96" s="43" t="n">
        <f aca="false">+BC95*(1+BC67/100)</f>
        <v>515.343223443874</v>
      </c>
      <c r="BD96" s="43" t="n">
        <f aca="false">+BD95*(1+BD67/100)</f>
        <v>433.84480418515</v>
      </c>
      <c r="BE96" s="43" t="n">
        <f aca="false">+BE95*(1+BE67/100)</f>
        <v>431.508739250445</v>
      </c>
      <c r="BF96" s="43" t="n">
        <f aca="false">+BF95*(1+BF67/100)</f>
        <v>481.267599771544</v>
      </c>
      <c r="BG96" s="43" t="n">
        <f aca="false">+BG95*(1+BG67/100)</f>
        <v>633.922787748989</v>
      </c>
      <c r="BH96" s="43" t="n">
        <f aca="false">+BH95*(1+BH67/100)</f>
        <v>818.842606256704</v>
      </c>
      <c r="BI96" s="43" t="n">
        <f aca="false">+BI95*(1+BI67/100)</f>
        <v>1190.33410159487</v>
      </c>
      <c r="BJ96" s="43" t="n">
        <f aca="false">+BJ95*(1+BJ67/100)</f>
        <v>1345.89784501681</v>
      </c>
      <c r="BK96" s="43" t="n">
        <f aca="false">+BK95*(1+BK67/100)</f>
        <v>1136.06425220309</v>
      </c>
      <c r="BL96" s="43" t="n">
        <f aca="false">+BL95*(1+BL67/100)</f>
        <v>1111.97660753387</v>
      </c>
      <c r="BM96" s="43" t="n">
        <f aca="false">+BM95*(1+BM67/100)</f>
        <v>1255.31409144066</v>
      </c>
      <c r="BN96" s="43" t="n">
        <f aca="false">+BN95*(1+BN67/100)</f>
        <v>1323.64326903809</v>
      </c>
      <c r="BO96" s="43"/>
      <c r="BP96" s="43" t="n">
        <f aca="false">+BP95*(1+BP67/100)</f>
        <v>868.255963012459</v>
      </c>
      <c r="BQ96" s="43" t="n">
        <f aca="false">+BQ95*(1+BQ67/100)</f>
        <v>984.930781521611</v>
      </c>
      <c r="BR96" s="43" t="n">
        <f aca="false">+BR95*(1+BR67/100)</f>
        <v>1109.28404707041</v>
      </c>
      <c r="BS96" s="43" t="n">
        <f aca="false">+BS95*(1+BS67/100)</f>
        <v>1947.25298481229</v>
      </c>
      <c r="BT96" s="43" t="n">
        <f aca="false">+BT95*(1+BT67/100)</f>
        <v>376.818881901613</v>
      </c>
      <c r="BU96" s="43" t="n">
        <f aca="false">+BU95*(1+BU67/100)</f>
        <v>470.152911145903</v>
      </c>
      <c r="BV96" s="43" t="n">
        <f aca="false">+BV95*(1+BV67/100)</f>
        <v>493.26707414961</v>
      </c>
      <c r="BW96" s="43" t="n">
        <f aca="false">+BW95*(1+BW67/100)</f>
        <v>808.64613635452</v>
      </c>
      <c r="BX96" s="43" t="n">
        <f aca="false">+BX95*(1+BX67/100)</f>
        <v>1188.78456564891</v>
      </c>
      <c r="BY96" s="43" t="n">
        <f aca="false">+BY95*(1+BY67/100)</f>
        <v>1239.77459525715</v>
      </c>
      <c r="BZ96" s="43"/>
      <c r="CA96" s="43" t="n">
        <f aca="false">+CA95*(1+CA67/100)</f>
        <v>1132.65417229135</v>
      </c>
      <c r="CB96" s="43" t="n">
        <f aca="false">+CB95*(1+CB67/100)</f>
        <v>518.983335617224</v>
      </c>
      <c r="CC96" s="43" t="n">
        <f aca="false">+CC95*(1+CC67/100)</f>
        <v>1186.99386368762</v>
      </c>
      <c r="CD96" s="43" t="n">
        <f aca="false">+CD95*(1+CD67/100)</f>
        <v>826.634437787102</v>
      </c>
    </row>
    <row r="97" customFormat="false" ht="12.75" hidden="false" customHeight="false" outlineLevel="0" collapsed="false">
      <c r="A97" s="156" t="n">
        <v>2004</v>
      </c>
      <c r="B97" s="43" t="n">
        <f aca="false">+B96*(1+B68/100)</f>
        <v>1181.51880122588</v>
      </c>
      <c r="C97" s="43" t="n">
        <f aca="false">+C96*(1+C68/100)</f>
        <v>1301.38345871493</v>
      </c>
      <c r="D97" s="43" t="n">
        <f aca="false">+D96*(1+D68/100)</f>
        <v>1334.92569258593</v>
      </c>
      <c r="E97" s="43" t="n">
        <f aca="false">+E96*(1+E68/100)</f>
        <v>1036.42741267885</v>
      </c>
      <c r="F97" s="43" t="n">
        <f aca="false">+F96*(1+F68/100)</f>
        <v>1205.81390082102</v>
      </c>
      <c r="G97" s="43" t="n">
        <f aca="false">+G96*(1+G68/100)</f>
        <v>1367.13102180977</v>
      </c>
      <c r="H97" s="43" t="n">
        <f aca="false">+H96*(1+H68/100)</f>
        <v>2457.97856245768</v>
      </c>
      <c r="I97" s="43" t="n">
        <f aca="false">+I96*(1+I68/100)</f>
        <v>2784.84942353684</v>
      </c>
      <c r="J97" s="43" t="n">
        <f aca="false">+J96*(1+J68/100)</f>
        <v>2079.13290291516</v>
      </c>
      <c r="K97" s="43" t="n">
        <f aca="false">+K96*(1+K68/100)</f>
        <v>1487.8358118502</v>
      </c>
      <c r="L97" s="43" t="n">
        <f aca="false">+L96*(1+L68/100)</f>
        <v>1586.66766794305</v>
      </c>
      <c r="M97" s="43" t="n">
        <f aca="false">+M96*(1+M68/100)</f>
        <v>807.386632554521</v>
      </c>
      <c r="N97" s="43" t="n">
        <f aca="false">+N96*(1+N68/100)</f>
        <v>837.236207479303</v>
      </c>
      <c r="O97" s="43" t="n">
        <f aca="false">+O96*(1+O68/100)</f>
        <v>585.792907313416</v>
      </c>
      <c r="P97" s="43" t="n">
        <f aca="false">+P96*(1+P68/100)</f>
        <v>611.560713861765</v>
      </c>
      <c r="Q97" s="43" t="n">
        <f aca="false">+Q96*(1+Q68/100)</f>
        <v>795.085845315013</v>
      </c>
      <c r="R97" s="43" t="n">
        <f aca="false">+R96*(1+R68/100)</f>
        <v>1018.38000383722</v>
      </c>
      <c r="S97" s="43" t="n">
        <f aca="false">+S96*(1+S68/100)</f>
        <v>1536.41524048403</v>
      </c>
      <c r="T97" s="43" t="n">
        <f aca="false">+T96*(1+T68/100)</f>
        <v>1760.82785169971</v>
      </c>
      <c r="U97" s="43" t="n">
        <f aca="false">+U96*(1+U68/100)</f>
        <v>1404.71651097721</v>
      </c>
      <c r="V97" s="43" t="n">
        <f aca="false">+V96*(1+V68/100)</f>
        <v>1577.21255967739</v>
      </c>
      <c r="W97" s="43" t="n">
        <f aca="false">+W96*(1+W68/100)</f>
        <v>1613.82803213222</v>
      </c>
      <c r="X97" s="43" t="n">
        <f aca="false">+X96*(1+X68/100)</f>
        <v>1626.22223333112</v>
      </c>
      <c r="Z97" s="43" t="n">
        <f aca="false">+Z96*(1+Z68/100)</f>
        <v>1190.86682125134</v>
      </c>
      <c r="AA97" s="43" t="n">
        <f aca="false">+AA96*(1+AA68/100)</f>
        <v>1259.76234790092</v>
      </c>
      <c r="AB97" s="43" t="n">
        <f aca="false">+AB96*(1+AB68/100)</f>
        <v>1367.13102180977</v>
      </c>
      <c r="AC97" s="43" t="n">
        <f aca="false">+AC96*(1+AC68/100)</f>
        <v>2457.97856245768</v>
      </c>
      <c r="AD97" s="43" t="n">
        <f aca="false">+AD96*(1+AD68/100)</f>
        <v>705.515318721309</v>
      </c>
      <c r="AE97" s="43" t="n">
        <f aca="false">+AE96*(1+AE68/100)</f>
        <v>993.556863391465</v>
      </c>
      <c r="AF97" s="43" t="n">
        <f aca="false">+AF96*(1+AF68/100)</f>
        <v>634.333970429024</v>
      </c>
      <c r="AG97" s="43" t="n">
        <f aca="false">+AG96*(1+AG68/100)</f>
        <v>998.893492730068</v>
      </c>
      <c r="AH97" s="43" t="n">
        <f aca="false">+AH96*(1+AH68/100)</f>
        <v>1546.54098767935</v>
      </c>
      <c r="AI97" s="43" t="n">
        <f aca="false">+AI96*(1+AI68/100)</f>
        <v>1578.9345869912</v>
      </c>
      <c r="AK97" s="43" t="n">
        <f aca="false">+AK96*(1+AK68/100)</f>
        <v>1446.49104675002</v>
      </c>
      <c r="AL97" s="43" t="n">
        <f aca="false">+AL96*(1+AL68/100)</f>
        <v>812.287488449945</v>
      </c>
      <c r="AM97" s="43" t="n">
        <f aca="false">+AM96*(1+AM68/100)</f>
        <v>1519.40103142936</v>
      </c>
      <c r="AN97" s="43" t="n">
        <f aca="false">+AN96*(1+AN68/100)</f>
        <v>1113.25361783984</v>
      </c>
      <c r="AO97" s="43"/>
      <c r="AP97" s="43"/>
      <c r="AQ97" s="43"/>
      <c r="AR97" s="43" t="n">
        <f aca="false">+AR96*(1+AR68/100)</f>
        <v>1105.11589948844</v>
      </c>
      <c r="AS97" s="43" t="n">
        <f aca="false">+AS96*(1+AS68/100)</f>
        <v>1094.4740587766</v>
      </c>
      <c r="AT97" s="43" t="n">
        <f aca="false">+AT96*(1+AT68/100)</f>
        <v>1219.40559577274</v>
      </c>
      <c r="AU97" s="43" t="n">
        <f aca="false">+AU96*(1+AU68/100)</f>
        <v>926.494910461204</v>
      </c>
      <c r="AV97" s="43" t="n">
        <f aca="false">+AV96*(1+AV68/100)</f>
        <v>1157.99586120593</v>
      </c>
      <c r="AW97" s="43" t="n">
        <f aca="false">+AW96*(1+AW68/100)</f>
        <v>1314.76256126903</v>
      </c>
      <c r="AX97" s="43" t="n">
        <f aca="false">+AX96*(1+AX68/100)</f>
        <v>2427.33135089807</v>
      </c>
      <c r="AY97" s="43" t="n">
        <f aca="false">+AY96*(1+AY68/100)</f>
        <v>2748.057741367</v>
      </c>
      <c r="AZ97" s="43" t="n">
        <f aca="false">+AZ96*(1+AZ68/100)</f>
        <v>2058.18085745723</v>
      </c>
      <c r="BA97" s="43" t="n">
        <f aca="false">+BA96*(1+BA68/100)</f>
        <v>1463.95231960298</v>
      </c>
      <c r="BB97" s="43" t="n">
        <f aca="false">+BB96*(1+BB68/100)</f>
        <v>1577.56584400297</v>
      </c>
      <c r="BC97" s="43" t="n">
        <f aca="false">+BC96*(1+BC68/100)</f>
        <v>650.26054364333</v>
      </c>
      <c r="BD97" s="43" t="n">
        <f aca="false">+BD96*(1+BD68/100)</f>
        <v>569.315670166553</v>
      </c>
      <c r="BE97" s="43" t="n">
        <f aca="false">+BE96*(1+BE68/100)</f>
        <v>530.360884493596</v>
      </c>
      <c r="BF97" s="43" t="n">
        <f aca="false">+BF96*(1+BF68/100)</f>
        <v>572.087259671729</v>
      </c>
      <c r="BG97" s="43" t="n">
        <f aca="false">+BG96*(1+BG68/100)</f>
        <v>759.066451328466</v>
      </c>
      <c r="BH97" s="43" t="n">
        <f aca="false">+BH96*(1+BH68/100)</f>
        <v>964.196965985466</v>
      </c>
      <c r="BI97" s="43" t="n">
        <f aca="false">+BI96*(1+BI68/100)</f>
        <v>1430.45554639855</v>
      </c>
      <c r="BJ97" s="43" t="n">
        <f aca="false">+BJ96*(1+BJ68/100)</f>
        <v>1623.06481473797</v>
      </c>
      <c r="BK97" s="43" t="n">
        <f aca="false">+BK96*(1+BK68/100)</f>
        <v>1330.19270154636</v>
      </c>
      <c r="BL97" s="43" t="n">
        <f aca="false">+BL96*(1+BL68/100)</f>
        <v>1360.97662318139</v>
      </c>
      <c r="BM97" s="43" t="n">
        <f aca="false">+BM96*(1+BM68/100)</f>
        <v>1522.65298396588</v>
      </c>
      <c r="BN97" s="43" t="n">
        <f aca="false">+BN96*(1+BN68/100)</f>
        <v>1558.07422879844</v>
      </c>
      <c r="BO97" s="43"/>
      <c r="BP97" s="43" t="n">
        <f aca="false">+BP96*(1+BP68/100)</f>
        <v>1094.28642399136</v>
      </c>
      <c r="BQ97" s="43" t="n">
        <f aca="false">+BQ96*(1+BQ68/100)</f>
        <v>1220.33219696532</v>
      </c>
      <c r="BR97" s="43" t="n">
        <f aca="false">+BR96*(1+BR68/100)</f>
        <v>1314.76256126903</v>
      </c>
      <c r="BS97" s="43" t="n">
        <f aca="false">+BS96*(1+BS68/100)</f>
        <v>2427.33135089807</v>
      </c>
      <c r="BT97" s="43" t="n">
        <f aca="false">+BT96*(1+BT68/100)</f>
        <v>489.038961840577</v>
      </c>
      <c r="BU97" s="43" t="n">
        <f aca="false">+BU96*(1+BU68/100)</f>
        <v>640.386882151542</v>
      </c>
      <c r="BV97" s="43" t="n">
        <f aca="false">+BV96*(1+BV68/100)</f>
        <v>583.638742290885</v>
      </c>
      <c r="BW97" s="43" t="n">
        <f aca="false">+BW96*(1+BW68/100)</f>
        <v>946.291317948012</v>
      </c>
      <c r="BX97" s="43" t="n">
        <f aca="false">+BX96*(1+BX68/100)</f>
        <v>1424.31975654899</v>
      </c>
      <c r="BY97" s="43" t="n">
        <f aca="false">+BY96*(1+BY68/100)</f>
        <v>1493.53550577489</v>
      </c>
      <c r="BZ97" s="43"/>
      <c r="CA97" s="43" t="n">
        <f aca="false">+CA96*(1+CA68/100)</f>
        <v>1392.66015744694</v>
      </c>
      <c r="CB97" s="43" t="n">
        <f aca="false">+CB96*(1+CB68/100)</f>
        <v>657.799079620138</v>
      </c>
      <c r="CC97" s="43" t="n">
        <f aca="false">+CC96*(1+CC68/100)</f>
        <v>1422.05047908813</v>
      </c>
      <c r="CD97" s="43" t="n">
        <f aca="false">+CD96*(1+CD68/100)</f>
        <v>1023.20676647446</v>
      </c>
    </row>
    <row r="98" customFormat="false" ht="12.75" hidden="false" customHeight="false" outlineLevel="0" collapsed="false">
      <c r="A98" s="156" t="n">
        <v>2005</v>
      </c>
      <c r="B98" s="43" t="n">
        <f aca="false">+B97*(1+B69/100)</f>
        <v>1403.94645021382</v>
      </c>
      <c r="C98" s="43" t="n">
        <f aca="false">+C97*(1+C69/100)</f>
        <v>1583.46756321395</v>
      </c>
      <c r="D98" s="43" t="n">
        <f aca="false">+D97*(1+D69/100)</f>
        <v>1604.71430855012</v>
      </c>
      <c r="E98" s="43" t="n">
        <f aca="false">+E97*(1+E69/100)</f>
        <v>1235.14018951339</v>
      </c>
      <c r="F98" s="43" t="n">
        <f aca="false">+F97*(1+F69/100)</f>
        <v>1415.16851609546</v>
      </c>
      <c r="G98" s="43" t="n">
        <f aca="false">+G97*(1+G69/100)</f>
        <v>1591.87300691957</v>
      </c>
      <c r="H98" s="43" t="n">
        <f aca="false">+H97*(1+H69/100)</f>
        <v>2983.41621539284</v>
      </c>
      <c r="I98" s="43" t="n">
        <f aca="false">+I97*(1+I69/100)</f>
        <v>3376.35422594549</v>
      </c>
      <c r="J98" s="43" t="n">
        <f aca="false">+J97*(1+J69/100)</f>
        <v>2519.75251962558</v>
      </c>
      <c r="K98" s="43" t="n">
        <f aca="false">+K97*(1+K69/100)</f>
        <v>1754.55671581822</v>
      </c>
      <c r="L98" s="43" t="n">
        <f aca="false">+L97*(1+L69/100)</f>
        <v>1953.26961262279</v>
      </c>
      <c r="M98" s="43" t="n">
        <f aca="false">+M97*(1+M69/100)</f>
        <v>974.319632018923</v>
      </c>
      <c r="N98" s="43" t="n">
        <f aca="false">+N97*(1+N69/100)</f>
        <v>1024.17757310649</v>
      </c>
      <c r="O98" s="43" t="n">
        <f aca="false">+O97*(1+O69/100)</f>
        <v>693.454497004153</v>
      </c>
      <c r="P98" s="43" t="n">
        <f aca="false">+P97*(1+P69/100)</f>
        <v>719.559889686898</v>
      </c>
      <c r="Q98" s="43" t="n">
        <f aca="false">+Q97*(1+Q69/100)</f>
        <v>933.315494952254</v>
      </c>
      <c r="R98" s="43" t="n">
        <f aca="false">+R97*(1+R69/100)</f>
        <v>1206.12141268462</v>
      </c>
      <c r="S98" s="43" t="n">
        <f aca="false">+S97*(1+S69/100)</f>
        <v>1817.99298611687</v>
      </c>
      <c r="T98" s="43" t="n">
        <f aca="false">+T97*(1+T69/100)</f>
        <v>2094.55244803158</v>
      </c>
      <c r="U98" s="43" t="n">
        <f aca="false">+U97*(1+U69/100)</f>
        <v>1654.92953242026</v>
      </c>
      <c r="V98" s="43" t="n">
        <f aca="false">+V97*(1+V69/100)</f>
        <v>1868.29849349629</v>
      </c>
      <c r="W98" s="43" t="n">
        <f aca="false">+W97*(1+W69/100)</f>
        <v>1907.66318895784</v>
      </c>
      <c r="X98" s="43" t="n">
        <f aca="false">+X97*(1+X69/100)</f>
        <v>1928.9935897105</v>
      </c>
      <c r="Z98" s="43" t="n">
        <f aca="false">+Z97*(1+Z69/100)</f>
        <v>1433.30694223547</v>
      </c>
      <c r="AA98" s="43" t="n">
        <f aca="false">+AA97*(1+AA69/100)</f>
        <v>1479.1211122301</v>
      </c>
      <c r="AB98" s="43" t="n">
        <f aca="false">+AB97*(1+AB69/100)</f>
        <v>1591.87300691957</v>
      </c>
      <c r="AC98" s="43" t="n">
        <f aca="false">+AC97*(1+AC69/100)</f>
        <v>2983.41621539284</v>
      </c>
      <c r="AD98" s="43" t="n">
        <f aca="false">+AD97*(1+AD69/100)</f>
        <v>827.779712425074</v>
      </c>
      <c r="AE98" s="43" t="n">
        <f aca="false">+AE97*(1+AE69/100)</f>
        <v>1226.61639103838</v>
      </c>
      <c r="AF98" s="43" t="n">
        <f aca="false">+AF97*(1+AF69/100)</f>
        <v>763.310813034064</v>
      </c>
      <c r="AG98" s="43" t="n">
        <f aca="false">+AG97*(1+AG69/100)</f>
        <v>1183.05638941488</v>
      </c>
      <c r="AH98" s="43" t="n">
        <f aca="false">+AH97*(1+AH69/100)</f>
        <v>1832.21510049561</v>
      </c>
      <c r="AI98" s="43" t="n">
        <f aca="false">+AI97*(1+AI69/100)</f>
        <v>1867.38430463065</v>
      </c>
      <c r="AK98" s="43" t="n">
        <f aca="false">+AK97*(1+AK69/100)</f>
        <v>1719.88031362055</v>
      </c>
      <c r="AL98" s="43" t="n">
        <f aca="false">+AL97*(1+AL69/100)</f>
        <v>977.051070319644</v>
      </c>
      <c r="AM98" s="43" t="n">
        <f aca="false">+AM97*(1+AM69/100)</f>
        <v>1798.63321030318</v>
      </c>
      <c r="AN98" s="43" t="n">
        <f aca="false">+AN97*(1+AN69/100)</f>
        <v>1325.88739667985</v>
      </c>
      <c r="AO98" s="43"/>
      <c r="AP98" s="43"/>
      <c r="AQ98" s="43"/>
      <c r="AR98" s="43" t="n">
        <f aca="false">+AR97*(1+AR69/100)</f>
        <v>1297.16978012904</v>
      </c>
      <c r="AS98" s="43" t="n">
        <f aca="false">+AS97*(1+AS69/100)</f>
        <v>1376.60608248698</v>
      </c>
      <c r="AT98" s="43" t="n">
        <f aca="false">+AT97*(1+AT69/100)</f>
        <v>1434.46030931423</v>
      </c>
      <c r="AU98" s="43" t="n">
        <f aca="false">+AU97*(1+AU69/100)</f>
        <v>1078.75887751263</v>
      </c>
      <c r="AV98" s="43" t="n">
        <f aca="false">+AV97*(1+AV69/100)</f>
        <v>1337.13032744226</v>
      </c>
      <c r="AW98" s="43" t="n">
        <f aca="false">+AW97*(1+AW69/100)</f>
        <v>1523.44347356991</v>
      </c>
      <c r="AX98" s="43" t="n">
        <f aca="false">+AX97*(1+AX69/100)</f>
        <v>2937.29490292261</v>
      </c>
      <c r="AY98" s="43" t="n">
        <f aca="false">+AY97*(1+AY69/100)</f>
        <v>3318.40484860475</v>
      </c>
      <c r="AZ98" s="43" t="n">
        <f aca="false">+AZ97*(1+AZ69/100)</f>
        <v>2490.55758014869</v>
      </c>
      <c r="BA98" s="43" t="n">
        <f aca="false">+BA97*(1+BA69/100)</f>
        <v>1710.93009208174</v>
      </c>
      <c r="BB98" s="43" t="n">
        <f aca="false">+BB97*(1+BB69/100)</f>
        <v>1943.24672495844</v>
      </c>
      <c r="BC98" s="43" t="n">
        <f aca="false">+BC97*(1+BC69/100)</f>
        <v>821.216614326131</v>
      </c>
      <c r="BD98" s="43" t="n">
        <f aca="false">+BD97*(1+BD69/100)</f>
        <v>748.582373404358</v>
      </c>
      <c r="BE98" s="43" t="n">
        <f aca="false">+BE97*(1+BE69/100)</f>
        <v>635.39489997247</v>
      </c>
      <c r="BF98" s="43" t="n">
        <f aca="false">+BF97*(1+BF69/100)</f>
        <v>681.16005788836</v>
      </c>
      <c r="BG98" s="43" t="n">
        <f aca="false">+BG97*(1+BG69/100)</f>
        <v>893.377563019512</v>
      </c>
      <c r="BH98" s="43" t="n">
        <f aca="false">+BH97*(1+BH69/100)</f>
        <v>1155.61784225146</v>
      </c>
      <c r="BI98" s="43" t="n">
        <f aca="false">+BI97*(1+BI69/100)</f>
        <v>1702.47183422666</v>
      </c>
      <c r="BJ98" s="43" t="n">
        <f aca="false">+BJ97*(1+BJ69/100)</f>
        <v>1945.82473729097</v>
      </c>
      <c r="BK98" s="43" t="n">
        <f aca="false">+BK97*(1+BK69/100)</f>
        <v>1579.07957347916</v>
      </c>
      <c r="BL98" s="43" t="n">
        <f aca="false">+BL97*(1+BL69/100)</f>
        <v>1622.27645603857</v>
      </c>
      <c r="BM98" s="43" t="n">
        <f aca="false">+BM97*(1+BM69/100)</f>
        <v>1806.45713835009</v>
      </c>
      <c r="BN98" s="43" t="n">
        <f aca="false">+BN97*(1+BN69/100)</f>
        <v>1861.62416734021</v>
      </c>
      <c r="BO98" s="43"/>
      <c r="BP98" s="43" t="n">
        <f aca="false">+BP97*(1+BP69/100)</f>
        <v>1314.50577366724</v>
      </c>
      <c r="BQ98" s="43" t="n">
        <f aca="false">+BQ97*(1+BQ69/100)</f>
        <v>1412.83435123113</v>
      </c>
      <c r="BR98" s="43" t="n">
        <f aca="false">+BR97*(1+BR69/100)</f>
        <v>1523.44347356991</v>
      </c>
      <c r="BS98" s="43" t="n">
        <f aca="false">+BS97*(1+BS69/100)</f>
        <v>2937.29490292261</v>
      </c>
      <c r="BT98" s="43" t="n">
        <f aca="false">+BT97*(1+BT69/100)</f>
        <v>596.804677607598</v>
      </c>
      <c r="BU98" s="43" t="n">
        <f aca="false">+BU97*(1+BU69/100)</f>
        <v>835.081202521237</v>
      </c>
      <c r="BV98" s="43" t="n">
        <f aca="false">+BV97*(1+BV69/100)</f>
        <v>721.9475468586</v>
      </c>
      <c r="BW98" s="43" t="n">
        <f aca="false">+BW97*(1+BW69/100)</f>
        <v>1136.8995961786</v>
      </c>
      <c r="BX98" s="43" t="n">
        <f aca="false">+BX97*(1+BX69/100)</f>
        <v>1700.72527209318</v>
      </c>
      <c r="BY98" s="43" t="n">
        <f aca="false">+BY97*(1+BY69/100)</f>
        <v>1777.62488484921</v>
      </c>
      <c r="BZ98" s="43"/>
      <c r="CA98" s="43" t="n">
        <f aca="false">+CA97*(1+CA69/100)</f>
        <v>1645.04560105938</v>
      </c>
      <c r="CB98" s="43" t="n">
        <f aca="false">+CB97*(1+CB69/100)</f>
        <v>823.939021747407</v>
      </c>
      <c r="CC98" s="43" t="n">
        <f aca="false">+CC97*(1+CC69/100)</f>
        <v>1694.52259888849</v>
      </c>
      <c r="CD98" s="43" t="n">
        <f aca="false">+CD97*(1+CD69/100)</f>
        <v>1224.34329416457</v>
      </c>
    </row>
    <row r="105" customFormat="false" ht="12.75" hidden="true" customHeight="false" outlineLevel="0" collapsed="false">
      <c r="B105" s="135" t="n">
        <f aca="false">+B111</f>
        <v>0</v>
      </c>
      <c r="C105" s="135" t="n">
        <f aca="false">+C111</f>
        <v>0</v>
      </c>
      <c r="D105" s="135" t="n">
        <f aca="false">+D111</f>
        <v>0</v>
      </c>
      <c r="E105" s="135" t="n">
        <f aca="false">+E111</f>
        <v>0</v>
      </c>
      <c r="F105" s="135" t="n">
        <f aca="false">+F111</f>
        <v>0</v>
      </c>
      <c r="G105" s="135" t="n">
        <f aca="false">+G111</f>
        <v>0</v>
      </c>
      <c r="H105" s="135" t="n">
        <f aca="false">+H111</f>
        <v>0</v>
      </c>
      <c r="I105" s="135" t="n">
        <f aca="false">+I111</f>
        <v>0</v>
      </c>
      <c r="J105" s="135" t="n">
        <f aca="false">+J111</f>
        <v>0</v>
      </c>
      <c r="K105" s="135" t="n">
        <f aca="false">+K111</f>
        <v>0</v>
      </c>
      <c r="L105" s="135" t="n">
        <f aca="false">+L111</f>
        <v>0</v>
      </c>
      <c r="M105" s="135" t="n">
        <f aca="false">+M111</f>
        <v>0</v>
      </c>
      <c r="N105" s="135" t="n">
        <f aca="false">+N111</f>
        <v>0</v>
      </c>
      <c r="O105" s="135" t="n">
        <f aca="false">+O111</f>
        <v>0</v>
      </c>
      <c r="P105" s="135" t="n">
        <f aca="false">+P111</f>
        <v>0</v>
      </c>
      <c r="Q105" s="135" t="n">
        <f aca="false">+Q111</f>
        <v>0</v>
      </c>
      <c r="R105" s="135" t="n">
        <f aca="false">+R111</f>
        <v>0</v>
      </c>
      <c r="S105" s="135" t="n">
        <f aca="false">+S111</f>
        <v>0</v>
      </c>
      <c r="T105" s="135" t="n">
        <f aca="false">+T111</f>
        <v>0</v>
      </c>
      <c r="U105" s="135" t="n">
        <f aca="false">+U111</f>
        <v>0</v>
      </c>
      <c r="V105" s="135" t="n">
        <f aca="false">+V111</f>
        <v>0</v>
      </c>
      <c r="W105" s="135" t="n">
        <f aca="false">+W111</f>
        <v>0</v>
      </c>
      <c r="X105" s="135" t="n">
        <f aca="false">+X111</f>
        <v>0</v>
      </c>
      <c r="Y105" s="136"/>
      <c r="Z105" s="135" t="n">
        <f aca="false">+Z111</f>
        <v>0</v>
      </c>
      <c r="AA105" s="135" t="n">
        <f aca="false">+AA111</f>
        <v>0</v>
      </c>
      <c r="AB105" s="135" t="n">
        <f aca="false">+AB111</f>
        <v>0</v>
      </c>
      <c r="AC105" s="135" t="n">
        <f aca="false">+AC111</f>
        <v>0</v>
      </c>
      <c r="AD105" s="135" t="n">
        <f aca="false">+AD111</f>
        <v>0</v>
      </c>
      <c r="AE105" s="135" t="n">
        <f aca="false">+AE111</f>
        <v>0</v>
      </c>
      <c r="AF105" s="135" t="n">
        <f aca="false">+AF111</f>
        <v>0</v>
      </c>
      <c r="AG105" s="135" t="n">
        <f aca="false">+AG111</f>
        <v>0</v>
      </c>
      <c r="AH105" s="135" t="n">
        <f aca="false">+AH111</f>
        <v>0</v>
      </c>
      <c r="AI105" s="135" t="n">
        <f aca="false">+AI111</f>
        <v>0</v>
      </c>
      <c r="AJ105" s="136"/>
      <c r="AK105" s="135" t="n">
        <f aca="false">+AK111</f>
        <v>0</v>
      </c>
      <c r="AL105" s="135" t="n">
        <f aca="false">+AL111</f>
        <v>0</v>
      </c>
      <c r="AM105" s="135" t="n">
        <f aca="false">+AM111</f>
        <v>0</v>
      </c>
      <c r="AN105" s="135" t="n">
        <f aca="false">+AN1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12:44Z</dcterms:created>
  <dc:creator>Tony Key</dc:creator>
  <dc:description/>
  <dc:language>en-US</dc:language>
  <cp:lastModifiedBy>lellison</cp:lastModifiedBy>
  <cp:lastPrinted>2006-12-14T12:51:11Z</cp:lastPrinted>
  <dcterms:modified xsi:type="dcterms:W3CDTF">2008-07-03T14:58:15Z</dcterms:modified>
  <cp:revision>0</cp:revision>
  <dc:subject/>
  <dc:title/>
</cp:coreProperties>
</file>